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WMSPPCTW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7]Financ. Overview'!$A$1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2" name="Document_array" vbProcedure="false">{"Book1","2013年1月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b val="true"/>
        <sz val="16"/>
        <rFont val="Noto Sans"/>
        <family val="2"/>
      </rPr>
      <t xml:space="preserve">  重庆市彭水自治县城镇</t>
    </r>
    <r>
      <rPr>
        <b val="true"/>
        <sz val="16"/>
        <rFont val="方正仿宋_GBK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重要民生商品零售价格信息 </t>
    </r>
  </si>
  <si>
    <t xml:space="preserve">类  别</t>
  </si>
  <si>
    <t xml:space="preserve">品  种</t>
  </si>
  <si>
    <t xml:space="preserve">规格等级</t>
  </si>
  <si>
    <t xml:space="preserve">单位</t>
  </si>
  <si>
    <t xml:space="preserve">本月末价  格（元）</t>
  </si>
  <si>
    <t xml:space="preserve">上月末价   格（元）</t>
  </si>
  <si>
    <t xml:space="preserve">上年同期 价格（元）</t>
  </si>
  <si>
    <r>
      <rPr>
        <b val="true"/>
        <sz val="12"/>
        <rFont val="Noto Sans"/>
        <family val="2"/>
      </rPr>
      <t xml:space="preserve">环比价格涨跌</t>
    </r>
    <r>
      <rPr>
        <b val="true"/>
        <sz val="12"/>
        <rFont val="方正仿宋_GBK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价格涨跌</t>
    </r>
    <r>
      <rPr>
        <b val="true"/>
        <sz val="12"/>
        <rFont val="方正仿宋_GBK"/>
        <family val="0"/>
        <charset val="134"/>
      </rPr>
      <t xml:space="preserve">%</t>
    </r>
  </si>
  <si>
    <t xml:space="preserve">备注</t>
  </si>
  <si>
    <t xml:space="preserve">畜产品</t>
  </si>
  <si>
    <t xml:space="preserve">生猪</t>
  </si>
  <si>
    <r>
      <rPr>
        <sz val="12"/>
        <rFont val="Noto Sans"/>
        <family val="2"/>
      </rPr>
      <t xml:space="preserve">毛猪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斤</t>
    </r>
  </si>
  <si>
    <t xml:space="preserve">猪肉</t>
  </si>
  <si>
    <t xml:space="preserve">去骨后腿肉</t>
  </si>
  <si>
    <t xml:space="preserve">精瘦肉</t>
  </si>
  <si>
    <t xml:space="preserve">三线肉</t>
  </si>
  <si>
    <t xml:space="preserve">纤排骨</t>
  </si>
  <si>
    <t xml:space="preserve">牛肉</t>
  </si>
  <si>
    <t xml:space="preserve">羊肉</t>
  </si>
  <si>
    <t xml:space="preserve">带骨后腿肉</t>
  </si>
  <si>
    <t xml:space="preserve">仔猪</t>
  </si>
  <si>
    <t xml:space="preserve">粮油</t>
  </si>
  <si>
    <t xml:space="preserve">普粉</t>
  </si>
  <si>
    <t xml:space="preserve">普通面粉</t>
  </si>
  <si>
    <t xml:space="preserve">大米</t>
  </si>
  <si>
    <t xml:space="preserve">珍珠米</t>
  </si>
  <si>
    <t xml:space="preserve">粳米</t>
  </si>
  <si>
    <t xml:space="preserve">牛奶</t>
  </si>
  <si>
    <t xml:space="preserve">天友</t>
  </si>
  <si>
    <t xml:space="preserve">国产奶粉</t>
  </si>
  <si>
    <r>
      <rPr>
        <sz val="12"/>
        <rFont val="Noto Sans"/>
        <family val="2"/>
      </rPr>
      <t xml:space="preserve">三段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</si>
  <si>
    <t xml:space="preserve">桶装菜籽油</t>
  </si>
  <si>
    <t xml:space="preserve">一级红蜻蜓菜籽油</t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大豆油</t>
  </si>
  <si>
    <t xml:space="preserve">一级桶装</t>
  </si>
  <si>
    <t xml:space="preserve">花生油（鲁花）</t>
  </si>
  <si>
    <t xml:space="preserve">桶装调和油</t>
  </si>
  <si>
    <t xml:space="preserve">金龙鱼</t>
  </si>
  <si>
    <t xml:space="preserve">禽蛋</t>
  </si>
  <si>
    <t xml:space="preserve">鸡肉</t>
  </si>
  <si>
    <t xml:space="preserve">三黄鸡</t>
  </si>
  <si>
    <t xml:space="preserve">鸡蛋</t>
  </si>
  <si>
    <t xml:space="preserve">鸡场饲料鸡蛋</t>
  </si>
  <si>
    <t xml:space="preserve">水产品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0"/>
        <charset val="134"/>
      </rPr>
      <t xml:space="preserve">750</t>
    </r>
    <r>
      <rPr>
        <sz val="12"/>
        <rFont val="Noto Sans"/>
        <family val="2"/>
      </rPr>
      <t xml:space="preserve">克左右一条</t>
    </r>
  </si>
  <si>
    <t xml:space="preserve">鲫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0"/>
        <charset val="134"/>
      </rPr>
      <t xml:space="preserve">250</t>
    </r>
    <r>
      <rPr>
        <sz val="12"/>
        <rFont val="Noto Sans"/>
        <family val="2"/>
      </rPr>
      <t xml:space="preserve">克左右一条</t>
    </r>
  </si>
  <si>
    <t xml:space="preserve">花鲢鱼</t>
  </si>
  <si>
    <t xml:space="preserve">蔬菜</t>
  </si>
  <si>
    <t xml:space="preserve">黄瓜</t>
  </si>
  <si>
    <t xml:space="preserve">新鲜一级</t>
  </si>
  <si>
    <t xml:space="preserve">黄秧白</t>
  </si>
  <si>
    <t xml:space="preserve">莲白</t>
  </si>
  <si>
    <t xml:space="preserve">莲藕</t>
  </si>
  <si>
    <t xml:space="preserve">西红柿</t>
  </si>
  <si>
    <t xml:space="preserve">油麦</t>
  </si>
  <si>
    <t xml:space="preserve">四季豆</t>
  </si>
  <si>
    <t xml:space="preserve">芹菜</t>
  </si>
  <si>
    <t xml:space="preserve">韭菜</t>
  </si>
  <si>
    <t xml:space="preserve">西兰花</t>
  </si>
  <si>
    <t xml:space="preserve">茄子</t>
  </si>
  <si>
    <t xml:space="preserve">冬瓜</t>
  </si>
  <si>
    <t xml:space="preserve">老南瓜</t>
  </si>
  <si>
    <t xml:space="preserve">大葱</t>
  </si>
  <si>
    <t xml:space="preserve">土豆</t>
  </si>
  <si>
    <t xml:space="preserve">瓢儿白</t>
  </si>
  <si>
    <t xml:space="preserve">白萝卜</t>
  </si>
  <si>
    <t xml:space="preserve">青椒</t>
  </si>
  <si>
    <t xml:space="preserve">胡萝卜</t>
  </si>
  <si>
    <t xml:space="preserve">水果</t>
  </si>
  <si>
    <t xml:space="preserve">苹果</t>
  </si>
  <si>
    <t xml:space="preserve">红富士、新鲜一级</t>
  </si>
  <si>
    <t xml:space="preserve">香蕉</t>
  </si>
  <si>
    <t xml:space="preserve">梨</t>
  </si>
  <si>
    <t xml:space="preserve">化肥</t>
  </si>
  <si>
    <t xml:space="preserve">尿素</t>
  </si>
  <si>
    <r>
      <rPr>
        <sz val="12"/>
        <rFont val="Noto Sans"/>
        <family val="2"/>
      </rPr>
      <t xml:space="preserve">含氮</t>
    </r>
    <r>
      <rPr>
        <sz val="12"/>
        <rFont val="方正仿宋_GBK"/>
        <family val="0"/>
        <charset val="134"/>
      </rPr>
      <t xml:space="preserve">46%</t>
    </r>
    <r>
      <rPr>
        <sz val="12"/>
        <rFont val="Noto Sans"/>
        <family val="2"/>
      </rPr>
      <t xml:space="preserve">、国产</t>
    </r>
  </si>
  <si>
    <t xml:space="preserve">过磷酸钙</t>
  </si>
  <si>
    <r>
      <rPr>
        <sz val="12"/>
        <rFont val="Noto Sans"/>
        <family val="2"/>
      </rPr>
      <t xml:space="preserve">含磷</t>
    </r>
    <r>
      <rPr>
        <sz val="12"/>
        <rFont val="方正仿宋_GBK"/>
        <family val="0"/>
        <charset val="134"/>
      </rPr>
      <t xml:space="preserve">12%</t>
    </r>
    <r>
      <rPr>
        <sz val="12"/>
        <rFont val="Noto Sans"/>
        <family val="2"/>
      </rPr>
      <t xml:space="preserve">、国产</t>
    </r>
  </si>
  <si>
    <t xml:space="preserve">复合肥</t>
  </si>
  <si>
    <r>
      <rPr>
        <sz val="12"/>
        <rFont val="方正仿宋_GBK"/>
        <family val="0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K</t>
    </r>
    <r>
      <rPr>
        <sz val="12"/>
        <rFont val="Noto Sans"/>
        <family val="2"/>
      </rPr>
      <t xml:space="preserve">各</t>
    </r>
    <r>
      <rPr>
        <sz val="12"/>
        <rFont val="方正仿宋_GBK"/>
        <family val="0"/>
        <charset val="134"/>
      </rPr>
      <t xml:space="preserve">15%</t>
    </r>
    <r>
      <rPr>
        <sz val="12"/>
        <rFont val="Noto Sans"/>
        <family val="2"/>
      </rPr>
      <t xml:space="preserve">国产硫基</t>
    </r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月我县重要民生商品零售价格：少数蔬菜价格上涨，总体价格稳定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7" borderId="0" applyFont="true" applyBorder="false" applyAlignment="true" applyProtection="false">
      <alignment horizontal="general" vertical="center" textRotation="0" wrapText="false" indent="0" shrinkToFit="false"/>
    </xf>
    <xf numFmtId="176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5" applyFont="true" applyBorder="true" applyAlignment="true" applyProtection="false">
      <alignment horizontal="center" vertical="bottom" textRotation="0" wrapText="false" indent="0" shrinkToFit="false"/>
    </xf>
    <xf numFmtId="194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6" borderId="13" applyFont="true" applyBorder="true" applyAlignment="true" applyProtection="false">
      <alignment horizontal="general" vertical="center" textRotation="0" wrapText="false" indent="0" shrinkToFit="false"/>
    </xf>
    <xf numFmtId="164" fontId="37" fillId="7" borderId="13" applyFont="true" applyBorder="true" applyAlignment="true" applyProtection="false">
      <alignment horizontal="general" vertical="center" textRotation="0" wrapText="false" indent="0" shrinkToFit="false"/>
    </xf>
    <xf numFmtId="164" fontId="38" fillId="16" borderId="14" applyFont="true" applyBorder="tru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9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lLevel_1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Normal_Book1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RowLevel_1" xfId="88"/>
    <cellStyle name="RowLevel_2" xfId="89"/>
    <cellStyle name="sstot" xfId="90"/>
    <cellStyle name="Standard_AREAS" xfId="91"/>
    <cellStyle name="t" xfId="92"/>
    <cellStyle name="t_HVAC Equipment (3)" xfId="93"/>
    <cellStyle name="一般_家裝渠道產品" xfId="94"/>
    <cellStyle name="借出原因" xfId="95"/>
    <cellStyle name="借出原因 2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员工编号" xfId="103"/>
    <cellStyle name="商品名称" xfId="104"/>
    <cellStyle name="好" xfId="105"/>
    <cellStyle name="寘嬫愗傝 [0.00]_Region Orders (2)" xfId="106"/>
    <cellStyle name="寘嬫愗傝_Region Orders (2)" xfId="107"/>
    <cellStyle name="差" xfId="108"/>
    <cellStyle name="常规 2" xfId="109"/>
    <cellStyle name="常规 2 2" xfId="110"/>
    <cellStyle name="常规 2_Book1" xfId="111"/>
    <cellStyle name="常规 3" xfId="112"/>
    <cellStyle name="常规 4" xfId="113"/>
    <cellStyle name="强调文字颜色 1" xfId="114"/>
    <cellStyle name="强调文字颜色 2" xfId="115"/>
    <cellStyle name="强调文字颜色 3" xfId="116"/>
    <cellStyle name="强调文字颜色 4" xfId="117"/>
    <cellStyle name="强调文字颜色 5" xfId="118"/>
    <cellStyle name="强调文字颜色 6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" xfId="126"/>
    <cellStyle name="标题 1" xfId="127"/>
    <cellStyle name="标题 2" xfId="128"/>
    <cellStyle name="标题 3" xfId="129"/>
    <cellStyle name="标题 4" xfId="130"/>
    <cellStyle name="标题1" xfId="131"/>
    <cellStyle name="标题1 2" xfId="132"/>
    <cellStyle name="样式 1" xfId="133"/>
    <cellStyle name="检查单元格" xfId="134"/>
    <cellStyle name="汇总" xfId="135"/>
    <cellStyle name="注释" xfId="136"/>
    <cellStyle name="编号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部门" xfId="144"/>
    <cellStyle name="部门 2" xfId="145"/>
    <cellStyle name="链接单元格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14.99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7" min="7" style="0" width="7.62"/>
    <col collapsed="false" customWidth="true" hidden="false" outlineLevel="0" max="8" min="8" style="0" width="8.5"/>
    <col collapsed="false" customWidth="true" hidden="false" outlineLevel="0" max="9" min="9" style="0" width="7.24"/>
    <col collapsed="false" customWidth="true" hidden="false" outlineLevel="0" max="10" min="10" style="0" width="5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4" t="n">
        <v>8</v>
      </c>
      <c r="F3" s="4" t="n">
        <v>7.5</v>
      </c>
      <c r="G3" s="4" t="n">
        <v>10</v>
      </c>
      <c r="H3" s="4" t="n">
        <f aca="false">((E3-F3)/F3)*100%</f>
        <v>0.0666666666666667</v>
      </c>
      <c r="I3" s="4" t="n">
        <f aca="false">((E3-G3)/G3)*100%</f>
        <v>-0.2</v>
      </c>
      <c r="J3" s="4"/>
    </row>
    <row r="4" customFormat="false" ht="18" hidden="false" customHeight="true" outlineLevel="0" collapsed="false">
      <c r="A4" s="2"/>
      <c r="B4" s="3" t="s">
        <v>15</v>
      </c>
      <c r="C4" s="3" t="s">
        <v>16</v>
      </c>
      <c r="D4" s="3" t="s">
        <v>14</v>
      </c>
      <c r="E4" s="4" t="n">
        <v>13.98</v>
      </c>
      <c r="F4" s="4" t="n">
        <v>14.98</v>
      </c>
      <c r="G4" s="4" t="n">
        <v>17.98</v>
      </c>
      <c r="H4" s="4" t="n">
        <f aca="false">((E4-F4)/F4)*100%</f>
        <v>-0.0667556742323097</v>
      </c>
      <c r="I4" s="4" t="n">
        <f aca="false">((E4-G4)/G4)*100%</f>
        <v>-0.222469410456062</v>
      </c>
      <c r="J4" s="4"/>
    </row>
    <row r="5" customFormat="false" ht="16" hidden="false" customHeight="false" outlineLevel="0" collapsed="false">
      <c r="A5" s="2"/>
      <c r="B5" s="3"/>
      <c r="C5" s="3" t="s">
        <v>17</v>
      </c>
      <c r="D5" s="3" t="s">
        <v>14</v>
      </c>
      <c r="E5" s="4" t="n">
        <v>17.98</v>
      </c>
      <c r="F5" s="4" t="n">
        <v>17.98</v>
      </c>
      <c r="G5" s="4" t="n">
        <v>21.98</v>
      </c>
      <c r="H5" s="4" t="n">
        <f aca="false">((E5-F5)/F5)*100%</f>
        <v>0</v>
      </c>
      <c r="I5" s="4" t="n">
        <f aca="false">((E5-G5)/G5)*100%</f>
        <v>-0.181983621474067</v>
      </c>
      <c r="J5" s="4"/>
    </row>
    <row r="6" customFormat="false" ht="16" hidden="false" customHeight="false" outlineLevel="0" collapsed="false">
      <c r="A6" s="2"/>
      <c r="B6" s="3"/>
      <c r="C6" s="3" t="s">
        <v>18</v>
      </c>
      <c r="D6" s="3" t="s">
        <v>14</v>
      </c>
      <c r="E6" s="4" t="n">
        <v>13.98</v>
      </c>
      <c r="F6" s="4" t="n">
        <v>14.98</v>
      </c>
      <c r="G6" s="4" t="n">
        <v>17.98</v>
      </c>
      <c r="H6" s="4" t="n">
        <f aca="false">((E6-F6)/F6)*100%</f>
        <v>-0.0667556742323097</v>
      </c>
      <c r="I6" s="4" t="n">
        <f aca="false">((E6-G6)/G6)*100%</f>
        <v>-0.222469410456062</v>
      </c>
      <c r="J6" s="4"/>
    </row>
    <row r="7" customFormat="false" ht="16" hidden="false" customHeight="false" outlineLevel="0" collapsed="false">
      <c r="A7" s="2"/>
      <c r="B7" s="3"/>
      <c r="C7" s="5" t="s">
        <v>19</v>
      </c>
      <c r="D7" s="3" t="s">
        <v>14</v>
      </c>
      <c r="E7" s="4" t="n">
        <v>21.98</v>
      </c>
      <c r="F7" s="4" t="n">
        <v>23.98</v>
      </c>
      <c r="G7" s="4" t="n">
        <v>29.98</v>
      </c>
      <c r="H7" s="4" t="n">
        <f aca="false">((E7-F7)/F7)*100%</f>
        <v>-0.0834028356964137</v>
      </c>
      <c r="I7" s="4" t="n">
        <f aca="false">((E7-G7)/G7)*100%</f>
        <v>-0.266844563042028</v>
      </c>
      <c r="J7" s="4"/>
    </row>
    <row r="8" customFormat="false" ht="15" hidden="false" customHeight="true" outlineLevel="0" collapsed="false">
      <c r="A8" s="2"/>
      <c r="B8" s="3" t="s">
        <v>20</v>
      </c>
      <c r="C8" s="3" t="s">
        <v>16</v>
      </c>
      <c r="D8" s="3" t="s">
        <v>14</v>
      </c>
      <c r="E8" s="4" t="n">
        <v>41.98</v>
      </c>
      <c r="F8" s="4" t="n">
        <v>41.98</v>
      </c>
      <c r="G8" s="4" t="n">
        <v>45.98</v>
      </c>
      <c r="H8" s="4" t="n">
        <f aca="false">((E8-F8)/F8)*100%</f>
        <v>0</v>
      </c>
      <c r="I8" s="4" t="n">
        <f aca="false">((E8-G8)/G8)*100%</f>
        <v>-0.0869943453675511</v>
      </c>
      <c r="J8" s="4"/>
    </row>
    <row r="9" customFormat="false" ht="16" hidden="false" customHeight="false" outlineLevel="0" collapsed="false">
      <c r="A9" s="2"/>
      <c r="B9" s="3" t="s">
        <v>21</v>
      </c>
      <c r="C9" s="3" t="s">
        <v>22</v>
      </c>
      <c r="D9" s="3" t="s">
        <v>14</v>
      </c>
      <c r="E9" s="4" t="n">
        <v>39.98</v>
      </c>
      <c r="F9" s="4" t="n">
        <v>39.98</v>
      </c>
      <c r="G9" s="4" t="n">
        <v>41.98</v>
      </c>
      <c r="H9" s="4" t="n">
        <f aca="false">((E9-F9)/F9)*100%</f>
        <v>0</v>
      </c>
      <c r="I9" s="4" t="n">
        <f aca="false">((E9-G9)/G9)*100%</f>
        <v>-0.0476417341591234</v>
      </c>
      <c r="J9" s="4"/>
    </row>
    <row r="10" customFormat="false" ht="16" hidden="false" customHeight="false" outlineLevel="0" collapsed="false">
      <c r="A10" s="2"/>
      <c r="B10" s="3" t="s">
        <v>23</v>
      </c>
      <c r="C10" s="5"/>
      <c r="D10" s="3" t="s">
        <v>14</v>
      </c>
      <c r="E10" s="4" t="n">
        <v>14.5</v>
      </c>
      <c r="F10" s="4" t="n">
        <v>14.5</v>
      </c>
      <c r="G10" s="4" t="n">
        <v>23</v>
      </c>
      <c r="H10" s="4" t="n">
        <f aca="false">((E10-F10)/F10)*100%</f>
        <v>0</v>
      </c>
      <c r="I10" s="4" t="n">
        <f aca="false">((E10-G10)/G10)*100%</f>
        <v>-0.369565217391304</v>
      </c>
      <c r="J10" s="4"/>
      <c r="L10" s="6"/>
      <c r="M10" s="6"/>
      <c r="N10" s="6"/>
      <c r="O10" s="6"/>
      <c r="P10" s="6"/>
      <c r="Q10" s="6"/>
    </row>
    <row r="11" customFormat="false" ht="16" hidden="false" customHeight="true" outlineLevel="0" collapsed="false">
      <c r="A11" s="2" t="s">
        <v>24</v>
      </c>
      <c r="B11" s="3" t="s">
        <v>25</v>
      </c>
      <c r="C11" s="3" t="s">
        <v>26</v>
      </c>
      <c r="D11" s="3" t="s">
        <v>14</v>
      </c>
      <c r="E11" s="4" t="n">
        <v>2.28</v>
      </c>
      <c r="F11" s="4" t="n">
        <v>2.28</v>
      </c>
      <c r="G11" s="4" t="n">
        <v>2.48</v>
      </c>
      <c r="H11" s="4" t="n">
        <f aca="false">((E11-F11)/F11)*100%</f>
        <v>0</v>
      </c>
      <c r="I11" s="4" t="n">
        <f aca="false">((E11-G11)/G11)*100%</f>
        <v>-0.0806451612903227</v>
      </c>
      <c r="J11" s="4"/>
      <c r="L11" s="6"/>
      <c r="M11" s="6"/>
      <c r="N11" s="6"/>
      <c r="O11" s="6"/>
      <c r="P11" s="6"/>
      <c r="Q11" s="6"/>
    </row>
    <row r="12" customFormat="false" ht="16" hidden="false" customHeight="false" outlineLevel="0" collapsed="false">
      <c r="A12" s="2"/>
      <c r="B12" s="3" t="s">
        <v>27</v>
      </c>
      <c r="C12" s="3" t="s">
        <v>28</v>
      </c>
      <c r="D12" s="3" t="s">
        <v>14</v>
      </c>
      <c r="E12" s="4" t="n">
        <v>2.38</v>
      </c>
      <c r="F12" s="4" t="n">
        <v>2.38</v>
      </c>
      <c r="G12" s="4" t="n">
        <v>2.19</v>
      </c>
      <c r="H12" s="4" t="n">
        <f aca="false">((E12-F12)/F12)*100%</f>
        <v>0</v>
      </c>
      <c r="I12" s="4" t="n">
        <f aca="false">((E12-G12)/G12)*100%</f>
        <v>0.0867579908675799</v>
      </c>
      <c r="J12" s="4"/>
    </row>
    <row r="13" customFormat="false" ht="16" hidden="false" customHeight="false" outlineLevel="0" collapsed="false">
      <c r="A13" s="2"/>
      <c r="B13" s="3" t="s">
        <v>27</v>
      </c>
      <c r="C13" s="3" t="s">
        <v>29</v>
      </c>
      <c r="D13" s="3" t="s">
        <v>14</v>
      </c>
      <c r="E13" s="4" t="n">
        <v>3.38</v>
      </c>
      <c r="F13" s="4" t="n">
        <v>3.38</v>
      </c>
      <c r="G13" s="4" t="n">
        <v>3.09</v>
      </c>
      <c r="H13" s="4" t="n">
        <f aca="false">((E13-F13)/F13)*100%</f>
        <v>0</v>
      </c>
      <c r="I13" s="4" t="n">
        <f aca="false">((E13-G13)/G13)*100%</f>
        <v>0.0938511326860842</v>
      </c>
      <c r="J13" s="4"/>
    </row>
    <row r="14" customFormat="false" ht="16" hidden="false" customHeight="false" outlineLevel="0" collapsed="false">
      <c r="A14" s="2"/>
      <c r="B14" s="3" t="s">
        <v>30</v>
      </c>
      <c r="C14" s="3" t="s">
        <v>31</v>
      </c>
      <c r="D14" s="3" t="s">
        <v>14</v>
      </c>
      <c r="E14" s="4" t="n">
        <v>3</v>
      </c>
      <c r="F14" s="4" t="n">
        <v>3</v>
      </c>
      <c r="G14" s="4" t="n">
        <v>3</v>
      </c>
      <c r="H14" s="4" t="n">
        <f aca="false">((E14-F14)/F14)*100%</f>
        <v>0</v>
      </c>
      <c r="I14" s="4" t="n">
        <f aca="false">((E14-G14)/G14)*100%</f>
        <v>0</v>
      </c>
      <c r="J14" s="4"/>
    </row>
    <row r="15" customFormat="false" ht="15" hidden="false" customHeight="true" outlineLevel="0" collapsed="false">
      <c r="A15" s="2"/>
      <c r="B15" s="3" t="s">
        <v>32</v>
      </c>
      <c r="C15" s="3" t="s">
        <v>33</v>
      </c>
      <c r="D15" s="3" t="s">
        <v>14</v>
      </c>
      <c r="E15" s="4" t="n">
        <v>150</v>
      </c>
      <c r="F15" s="4" t="n">
        <v>150</v>
      </c>
      <c r="G15" s="4" t="n">
        <v>186</v>
      </c>
      <c r="H15" s="4" t="n">
        <f aca="false">((E15-F15)/F15)*100%</f>
        <v>0</v>
      </c>
      <c r="I15" s="4" t="n">
        <f aca="false">((E15-G15)/G15)*100%</f>
        <v>-0.193548387096774</v>
      </c>
      <c r="J15" s="4"/>
    </row>
    <row r="16" customFormat="false" ht="32" hidden="false" customHeight="false" outlineLevel="0" collapsed="false">
      <c r="A16" s="2"/>
      <c r="B16" s="3" t="s">
        <v>34</v>
      </c>
      <c r="C16" s="3" t="s">
        <v>35</v>
      </c>
      <c r="D16" s="3" t="s">
        <v>36</v>
      </c>
      <c r="E16" s="4" t="n">
        <v>79</v>
      </c>
      <c r="F16" s="4" t="n">
        <v>84.98</v>
      </c>
      <c r="G16" s="4" t="n">
        <v>85.98</v>
      </c>
      <c r="H16" s="4" t="n">
        <f aca="false">((E16-F16)/F16)*100%</f>
        <v>-0.0703694987055778</v>
      </c>
      <c r="I16" s="4" t="n">
        <f aca="false">((E16-G16)/G16)*100%</f>
        <v>-0.0811816701558503</v>
      </c>
      <c r="J16" s="4"/>
    </row>
    <row r="17" customFormat="false" ht="15" hidden="false" customHeight="true" outlineLevel="0" collapsed="false">
      <c r="A17" s="2"/>
      <c r="B17" s="3" t="s">
        <v>37</v>
      </c>
      <c r="C17" s="3" t="s">
        <v>38</v>
      </c>
      <c r="D17" s="3" t="s">
        <v>36</v>
      </c>
      <c r="E17" s="4" t="n">
        <v>60</v>
      </c>
      <c r="F17" s="4" t="n">
        <v>68</v>
      </c>
      <c r="G17" s="4" t="n">
        <v>68</v>
      </c>
      <c r="H17" s="4" t="n">
        <f aca="false">((E17-F17)/F17)*100%</f>
        <v>-0.117647058823529</v>
      </c>
      <c r="I17" s="4" t="n">
        <f aca="false">((E17-G17)/G17)*100%</f>
        <v>-0.117647058823529</v>
      </c>
      <c r="J17" s="4"/>
    </row>
    <row r="18" customFormat="false" ht="16" hidden="false" customHeight="false" outlineLevel="0" collapsed="false">
      <c r="A18" s="2"/>
      <c r="B18" s="5" t="s">
        <v>39</v>
      </c>
      <c r="C18" s="3" t="s">
        <v>38</v>
      </c>
      <c r="D18" s="3" t="s">
        <v>36</v>
      </c>
      <c r="E18" s="4" t="n">
        <v>169</v>
      </c>
      <c r="F18" s="4" t="n">
        <v>169</v>
      </c>
      <c r="G18" s="4" t="n">
        <v>169</v>
      </c>
      <c r="H18" s="4" t="n">
        <f aca="false">((E18-F18)/F18)*100%</f>
        <v>0</v>
      </c>
      <c r="I18" s="4" t="n">
        <f aca="false">((E18-G18)/G18)*100%</f>
        <v>0</v>
      </c>
      <c r="J18" s="4"/>
    </row>
    <row r="19" customFormat="false" ht="18" hidden="false" customHeight="true" outlineLevel="0" collapsed="false">
      <c r="A19" s="2"/>
      <c r="B19" s="3" t="s">
        <v>40</v>
      </c>
      <c r="C19" s="3" t="s">
        <v>41</v>
      </c>
      <c r="D19" s="3" t="s">
        <v>36</v>
      </c>
      <c r="E19" s="4" t="n">
        <v>69</v>
      </c>
      <c r="F19" s="4" t="n">
        <v>74.9</v>
      </c>
      <c r="G19" s="4" t="n">
        <v>89.9</v>
      </c>
      <c r="H19" s="4" t="n">
        <f aca="false">((E19-F19)/F19)*100%</f>
        <v>-0.0787716955941256</v>
      </c>
      <c r="I19" s="4" t="n">
        <f aca="false">((E19-G19)/G19)*100%</f>
        <v>-0.232480533926585</v>
      </c>
      <c r="J19" s="4"/>
    </row>
    <row r="20" customFormat="false" ht="16" hidden="false" customHeight="true" outlineLevel="0" collapsed="false">
      <c r="A20" s="2" t="s">
        <v>42</v>
      </c>
      <c r="B20" s="3" t="s">
        <v>43</v>
      </c>
      <c r="C20" s="3" t="s">
        <v>44</v>
      </c>
      <c r="D20" s="3" t="s">
        <v>14</v>
      </c>
      <c r="E20" s="4" t="n">
        <v>16.98</v>
      </c>
      <c r="F20" s="4" t="n">
        <v>16.98</v>
      </c>
      <c r="G20" s="4" t="n">
        <v>19.9</v>
      </c>
      <c r="H20" s="4" t="n">
        <f aca="false">((E20-F20)/F20)*100%</f>
        <v>0</v>
      </c>
      <c r="I20" s="4" t="n">
        <f aca="false">((E20-G20)/G20)*100%</f>
        <v>-0.146733668341708</v>
      </c>
      <c r="J20" s="4"/>
    </row>
    <row r="21" customFormat="false" ht="18" hidden="false" customHeight="true" outlineLevel="0" collapsed="false">
      <c r="A21" s="2"/>
      <c r="B21" s="3" t="s">
        <v>45</v>
      </c>
      <c r="C21" s="3" t="s">
        <v>46</v>
      </c>
      <c r="D21" s="3" t="s">
        <v>14</v>
      </c>
      <c r="E21" s="4" t="n">
        <v>5.98</v>
      </c>
      <c r="F21" s="4" t="n">
        <v>5.98</v>
      </c>
      <c r="G21" s="4" t="n">
        <v>6.98</v>
      </c>
      <c r="H21" s="4" t="n">
        <f aca="false">((E21-F21)/F21)*100%</f>
        <v>0</v>
      </c>
      <c r="I21" s="4" t="n">
        <f aca="false">((E21-G21)/G21)*100%</f>
        <v>-0.143266475644699</v>
      </c>
      <c r="J21" s="4"/>
    </row>
    <row r="22" customFormat="false" ht="30" hidden="false" customHeight="true" outlineLevel="0" collapsed="false">
      <c r="A22" s="2" t="s">
        <v>47</v>
      </c>
      <c r="B22" s="3" t="s">
        <v>48</v>
      </c>
      <c r="C22" s="3" t="s">
        <v>49</v>
      </c>
      <c r="D22" s="3" t="s">
        <v>14</v>
      </c>
      <c r="E22" s="4" t="n">
        <v>8.98</v>
      </c>
      <c r="F22" s="4" t="n">
        <v>9.98</v>
      </c>
      <c r="G22" s="4" t="n">
        <v>9.98</v>
      </c>
      <c r="H22" s="4" t="n">
        <f aca="false">((E22-F22)/F22)*100%</f>
        <v>-0.100200400801603</v>
      </c>
      <c r="I22" s="4" t="n">
        <f aca="false">((E22-G22)/G22)*100%</f>
        <v>-0.100200400801603</v>
      </c>
      <c r="J22" s="4"/>
    </row>
    <row r="23" customFormat="false" ht="32" hidden="false" customHeight="false" outlineLevel="0" collapsed="false">
      <c r="A23" s="2"/>
      <c r="B23" s="3" t="s">
        <v>50</v>
      </c>
      <c r="C23" s="3" t="s">
        <v>51</v>
      </c>
      <c r="D23" s="3" t="s">
        <v>14</v>
      </c>
      <c r="E23" s="4" t="n">
        <v>12.98</v>
      </c>
      <c r="F23" s="4" t="n">
        <v>12.98</v>
      </c>
      <c r="G23" s="4" t="n">
        <v>12.8</v>
      </c>
      <c r="H23" s="4" t="n">
        <f aca="false">((E23-F23)/F23)*100%</f>
        <v>0</v>
      </c>
      <c r="I23" s="4" t="n">
        <f aca="false">((E23-G23)/G23)*100%</f>
        <v>0.0140625</v>
      </c>
      <c r="J23" s="4"/>
    </row>
    <row r="24" customFormat="false" ht="32" hidden="false" customHeight="false" outlineLevel="0" collapsed="false">
      <c r="A24" s="2"/>
      <c r="B24" s="3" t="s">
        <v>52</v>
      </c>
      <c r="C24" s="3" t="s">
        <v>51</v>
      </c>
      <c r="D24" s="3" t="s">
        <v>14</v>
      </c>
      <c r="E24" s="4" t="n">
        <v>15.98</v>
      </c>
      <c r="F24" s="4" t="n">
        <v>16.98</v>
      </c>
      <c r="G24" s="4" t="n">
        <v>16.98</v>
      </c>
      <c r="H24" s="4" t="n">
        <f aca="false">((E24-F24)/F24)*100%</f>
        <v>-0.0588928150765607</v>
      </c>
      <c r="I24" s="4" t="n">
        <f aca="false">((E24-G24)/G24)*100%</f>
        <v>-0.0588928150765607</v>
      </c>
      <c r="J24" s="4"/>
    </row>
    <row r="25" customFormat="false" ht="16" hidden="false" customHeight="true" outlineLevel="0" collapsed="false">
      <c r="A25" s="2" t="s">
        <v>53</v>
      </c>
      <c r="B25" s="3" t="s">
        <v>54</v>
      </c>
      <c r="C25" s="3" t="s">
        <v>55</v>
      </c>
      <c r="D25" s="3" t="s">
        <v>14</v>
      </c>
      <c r="E25" s="4" t="n">
        <v>4.98</v>
      </c>
      <c r="F25" s="4" t="n">
        <v>4.98</v>
      </c>
      <c r="G25" s="4" t="n">
        <v>4.98</v>
      </c>
      <c r="H25" s="4" t="n">
        <f aca="false">((E25-F25)/F25)*100%</f>
        <v>0</v>
      </c>
      <c r="I25" s="4" t="n">
        <f aca="false">((E25-G25)/G25)*100%</f>
        <v>0</v>
      </c>
      <c r="J25" s="4"/>
    </row>
    <row r="26" customFormat="false" ht="15" hidden="false" customHeight="true" outlineLevel="0" collapsed="false">
      <c r="A26" s="2"/>
      <c r="B26" s="3" t="s">
        <v>56</v>
      </c>
      <c r="C26" s="3" t="s">
        <v>55</v>
      </c>
      <c r="D26" s="3" t="s">
        <v>14</v>
      </c>
      <c r="E26" s="4" t="n">
        <v>0.98</v>
      </c>
      <c r="F26" s="4" t="n">
        <v>1.28</v>
      </c>
      <c r="G26" s="4" t="n">
        <v>0.78</v>
      </c>
      <c r="H26" s="4" t="n">
        <f aca="false">((E26-F26)/F26)*100%</f>
        <v>-0.234375</v>
      </c>
      <c r="I26" s="4" t="n">
        <f aca="false">((E26-G26)/G26)*100%</f>
        <v>0.256410256410256</v>
      </c>
      <c r="J26" s="4"/>
    </row>
    <row r="27" customFormat="false" ht="16" hidden="false" customHeight="false" outlineLevel="0" collapsed="false">
      <c r="A27" s="2"/>
      <c r="B27" s="3" t="s">
        <v>57</v>
      </c>
      <c r="C27" s="3" t="s">
        <v>55</v>
      </c>
      <c r="D27" s="3" t="s">
        <v>14</v>
      </c>
      <c r="E27" s="4" t="n">
        <v>0.98</v>
      </c>
      <c r="F27" s="4" t="n">
        <v>0.98</v>
      </c>
      <c r="G27" s="4" t="n">
        <v>0.68</v>
      </c>
      <c r="H27" s="4" t="n">
        <f aca="false">((E27-F27)/F27)*100%</f>
        <v>0</v>
      </c>
      <c r="I27" s="4" t="n">
        <f aca="false">((E27-G27)/G27)*100%</f>
        <v>0.441176470588235</v>
      </c>
      <c r="J27" s="4"/>
    </row>
    <row r="28" customFormat="false" ht="16" hidden="false" customHeight="false" outlineLevel="0" collapsed="false">
      <c r="A28" s="2"/>
      <c r="B28" s="3" t="s">
        <v>58</v>
      </c>
      <c r="C28" s="3" t="s">
        <v>55</v>
      </c>
      <c r="D28" s="3" t="s">
        <v>14</v>
      </c>
      <c r="E28" s="4" t="n">
        <v>3.98</v>
      </c>
      <c r="F28" s="4" t="n">
        <v>2.98</v>
      </c>
      <c r="G28" s="4" t="n">
        <v>3.98</v>
      </c>
      <c r="H28" s="4" t="n">
        <f aca="false">((E28-F28)/F28)*100%</f>
        <v>0.335570469798658</v>
      </c>
      <c r="I28" s="4" t="n">
        <f aca="false">((E28-G28)/G28)*100%</f>
        <v>0</v>
      </c>
      <c r="J28" s="4"/>
    </row>
    <row r="29" customFormat="false" ht="15" hidden="false" customHeight="true" outlineLevel="0" collapsed="false">
      <c r="A29" s="2"/>
      <c r="B29" s="3" t="s">
        <v>59</v>
      </c>
      <c r="C29" s="3" t="s">
        <v>55</v>
      </c>
      <c r="D29" s="3" t="s">
        <v>14</v>
      </c>
      <c r="E29" s="4" t="n">
        <v>3.98</v>
      </c>
      <c r="F29" s="4" t="n">
        <v>3.98</v>
      </c>
      <c r="G29" s="4" t="n">
        <v>4.98</v>
      </c>
      <c r="H29" s="4" t="n">
        <f aca="false">((E29-F29)/F29)*100%</f>
        <v>0</v>
      </c>
      <c r="I29" s="4" t="n">
        <f aca="false">((E29-G29)/G29)*100%</f>
        <v>-0.200803212851406</v>
      </c>
      <c r="J29" s="4"/>
    </row>
    <row r="30" customFormat="false" ht="16" hidden="false" customHeight="false" outlineLevel="0" collapsed="false">
      <c r="A30" s="2"/>
      <c r="B30" s="3" t="s">
        <v>60</v>
      </c>
      <c r="C30" s="3" t="s">
        <v>55</v>
      </c>
      <c r="D30" s="3" t="s">
        <v>14</v>
      </c>
      <c r="E30" s="4" t="n">
        <v>2.98</v>
      </c>
      <c r="F30" s="4" t="n">
        <v>2.98</v>
      </c>
      <c r="G30" s="4" t="n">
        <v>3.98</v>
      </c>
      <c r="H30" s="4" t="n">
        <f aca="false">((E30-F30)/F30)*100%</f>
        <v>0</v>
      </c>
      <c r="I30" s="4" t="n">
        <f aca="false">((E30-G30)/G30)*100%</f>
        <v>-0.251256281407035</v>
      </c>
      <c r="J30" s="4"/>
    </row>
    <row r="31" customFormat="false" ht="15" hidden="false" customHeight="true" outlineLevel="0" collapsed="false">
      <c r="A31" s="2"/>
      <c r="B31" s="3" t="s">
        <v>61</v>
      </c>
      <c r="C31" s="3" t="s">
        <v>55</v>
      </c>
      <c r="D31" s="3" t="s">
        <v>14</v>
      </c>
      <c r="E31" s="4" t="n">
        <v>4.98</v>
      </c>
      <c r="F31" s="4" t="n">
        <v>4.98</v>
      </c>
      <c r="G31" s="4" t="n">
        <v>8.98</v>
      </c>
      <c r="H31" s="4" t="n">
        <f aca="false">((E31-F31)/F31)*100%</f>
        <v>0</v>
      </c>
      <c r="I31" s="4" t="n">
        <f aca="false">((E31-G31)/G31)*100%</f>
        <v>-0.44543429844098</v>
      </c>
      <c r="J31" s="4"/>
    </row>
    <row r="32" customFormat="false" ht="16" hidden="false" customHeight="false" outlineLevel="0" collapsed="false">
      <c r="A32" s="2"/>
      <c r="B32" s="3" t="s">
        <v>62</v>
      </c>
      <c r="C32" s="3" t="s">
        <v>55</v>
      </c>
      <c r="D32" s="3" t="s">
        <v>14</v>
      </c>
      <c r="E32" s="4" t="n">
        <v>3.98</v>
      </c>
      <c r="F32" s="4" t="n">
        <v>3.98</v>
      </c>
      <c r="G32" s="4" t="n">
        <v>2.98</v>
      </c>
      <c r="H32" s="4" t="n">
        <f aca="false">((E32-F32)/F32)*100%</f>
        <v>0</v>
      </c>
      <c r="I32" s="4" t="n">
        <f aca="false">((E32-G32)/G32)*100%</f>
        <v>0.335570469798658</v>
      </c>
      <c r="J32" s="4"/>
    </row>
    <row r="33" customFormat="false" ht="16" hidden="false" customHeight="false" outlineLevel="0" collapsed="false">
      <c r="A33" s="2"/>
      <c r="B33" s="3" t="s">
        <v>63</v>
      </c>
      <c r="C33" s="3" t="s">
        <v>55</v>
      </c>
      <c r="D33" s="3" t="s">
        <v>14</v>
      </c>
      <c r="E33" s="4" t="n">
        <v>6.98</v>
      </c>
      <c r="F33" s="4" t="n">
        <v>6.98</v>
      </c>
      <c r="G33" s="4" t="n">
        <v>6.98</v>
      </c>
      <c r="H33" s="4" t="n">
        <f aca="false">((E33-F33)/F33)*100%</f>
        <v>0</v>
      </c>
      <c r="I33" s="4" t="n">
        <f aca="false">((E33-G33)/G33)*100%</f>
        <v>0</v>
      </c>
      <c r="J33" s="4"/>
    </row>
    <row r="34" customFormat="false" ht="15" hidden="false" customHeight="true" outlineLevel="0" collapsed="false">
      <c r="A34" s="2"/>
      <c r="B34" s="3" t="s">
        <v>64</v>
      </c>
      <c r="C34" s="3" t="s">
        <v>55</v>
      </c>
      <c r="D34" s="3" t="s">
        <v>14</v>
      </c>
      <c r="E34" s="4" t="n">
        <v>4.98</v>
      </c>
      <c r="F34" s="4" t="n">
        <v>4.98</v>
      </c>
      <c r="G34" s="4" t="n">
        <v>5.98</v>
      </c>
      <c r="H34" s="4" t="n">
        <f aca="false">((E34-F34)/F34)*100%</f>
        <v>0</v>
      </c>
      <c r="I34" s="4" t="n">
        <f aca="false">((E34-G34)/G34)*100%</f>
        <v>-0.167224080267559</v>
      </c>
      <c r="J34" s="4"/>
    </row>
    <row r="35" customFormat="false" ht="16" hidden="false" customHeight="false" outlineLevel="0" collapsed="false">
      <c r="A35" s="2"/>
      <c r="B35" s="3" t="s">
        <v>65</v>
      </c>
      <c r="C35" s="3" t="s">
        <v>55</v>
      </c>
      <c r="D35" s="3" t="s">
        <v>14</v>
      </c>
      <c r="E35" s="4" t="n">
        <v>3.98</v>
      </c>
      <c r="F35" s="4" t="n">
        <v>2.98</v>
      </c>
      <c r="G35" s="4" t="n">
        <v>4.98</v>
      </c>
      <c r="H35" s="4" t="n">
        <f aca="false">((E35-F35)/F35)*100%</f>
        <v>0.335570469798658</v>
      </c>
      <c r="I35" s="4" t="n">
        <f aca="false">((E35-G35)/G35)*100%</f>
        <v>-0.200803212851406</v>
      </c>
      <c r="J35" s="4"/>
    </row>
    <row r="36" customFormat="false" ht="16" hidden="false" customHeight="false" outlineLevel="0" collapsed="false">
      <c r="A36" s="2"/>
      <c r="B36" s="3" t="s">
        <v>66</v>
      </c>
      <c r="C36" s="3" t="s">
        <v>55</v>
      </c>
      <c r="D36" s="3" t="s">
        <v>14</v>
      </c>
      <c r="E36" s="4" t="n">
        <v>1.98</v>
      </c>
      <c r="F36" s="4" t="n">
        <v>1.98</v>
      </c>
      <c r="G36" s="4" t="n">
        <v>1.98</v>
      </c>
      <c r="H36" s="4" t="n">
        <f aca="false">((E36-F36)/F36)*100%</f>
        <v>0</v>
      </c>
      <c r="I36" s="4" t="n">
        <f aca="false">((E36-G36)/G36)*100%</f>
        <v>0</v>
      </c>
      <c r="J36" s="4"/>
    </row>
    <row r="37" customFormat="false" ht="15" hidden="false" customHeight="true" outlineLevel="0" collapsed="false">
      <c r="A37" s="2"/>
      <c r="B37" s="3" t="s">
        <v>67</v>
      </c>
      <c r="C37" s="3" t="s">
        <v>55</v>
      </c>
      <c r="D37" s="3" t="s">
        <v>14</v>
      </c>
      <c r="E37" s="4" t="n">
        <v>0.98</v>
      </c>
      <c r="F37" s="4" t="n">
        <v>0.98</v>
      </c>
      <c r="G37" s="4" t="n">
        <v>1.98</v>
      </c>
      <c r="H37" s="4" t="n">
        <f aca="false">((E37-F37)/F37)*100%</f>
        <v>0</v>
      </c>
      <c r="I37" s="4" t="n">
        <f aca="false">((E37-G37)/G37)*100%</f>
        <v>-0.505050505050505</v>
      </c>
      <c r="J37" s="4"/>
    </row>
    <row r="38" customFormat="false" ht="16" hidden="false" customHeight="false" outlineLevel="0" collapsed="false">
      <c r="A38" s="2"/>
      <c r="B38" s="3" t="s">
        <v>68</v>
      </c>
      <c r="C38" s="3" t="s">
        <v>55</v>
      </c>
      <c r="D38" s="3" t="s">
        <v>14</v>
      </c>
      <c r="E38" s="4" t="n">
        <v>4.98</v>
      </c>
      <c r="F38" s="4" t="n">
        <v>4.98</v>
      </c>
      <c r="G38" s="4" t="n">
        <v>7.98</v>
      </c>
      <c r="H38" s="4" t="n">
        <f aca="false">((E38-F38)/F38)*100%</f>
        <v>0</v>
      </c>
      <c r="I38" s="4" t="n">
        <f aca="false">((E38-G38)/G38)*100%</f>
        <v>-0.37593984962406</v>
      </c>
      <c r="J38" s="4"/>
    </row>
    <row r="39" customFormat="false" ht="16" hidden="false" customHeight="false" outlineLevel="0" collapsed="false">
      <c r="A39" s="2"/>
      <c r="B39" s="3" t="s">
        <v>69</v>
      </c>
      <c r="C39" s="3" t="s">
        <v>55</v>
      </c>
      <c r="D39" s="3" t="s">
        <v>14</v>
      </c>
      <c r="E39" s="4" t="n">
        <v>0.98</v>
      </c>
      <c r="F39" s="4" t="n">
        <v>0.98</v>
      </c>
      <c r="G39" s="4" t="n">
        <v>1.58</v>
      </c>
      <c r="H39" s="4" t="n">
        <f aca="false">((E39-F39)/F39)*100%</f>
        <v>0</v>
      </c>
      <c r="I39" s="4" t="n">
        <f aca="false">((E39-G39)/G39)*100%</f>
        <v>-0.379746835443038</v>
      </c>
      <c r="J39" s="4"/>
    </row>
    <row r="40" customFormat="false" ht="15" hidden="false" customHeight="true" outlineLevel="0" collapsed="false">
      <c r="A40" s="2"/>
      <c r="B40" s="3" t="s">
        <v>70</v>
      </c>
      <c r="C40" s="3" t="s">
        <v>55</v>
      </c>
      <c r="D40" s="3" t="s">
        <v>14</v>
      </c>
      <c r="E40" s="4" t="n">
        <v>2.98</v>
      </c>
      <c r="F40" s="4" t="n">
        <v>3.98</v>
      </c>
      <c r="G40" s="4" t="n">
        <v>3.98</v>
      </c>
      <c r="H40" s="4" t="n">
        <f aca="false">((E40-F40)/F40)*100%</f>
        <v>-0.251256281407035</v>
      </c>
      <c r="I40" s="4" t="n">
        <f aca="false">((E40-G40)/G40)*100%</f>
        <v>-0.251256281407035</v>
      </c>
      <c r="J40" s="4"/>
    </row>
    <row r="41" customFormat="false" ht="16" hidden="false" customHeight="false" outlineLevel="0" collapsed="false">
      <c r="A41" s="2"/>
      <c r="B41" s="3" t="s">
        <v>71</v>
      </c>
      <c r="C41" s="3" t="s">
        <v>55</v>
      </c>
      <c r="D41" s="3" t="s">
        <v>14</v>
      </c>
      <c r="E41" s="4" t="n">
        <v>0.98</v>
      </c>
      <c r="F41" s="4" t="n">
        <v>0.98</v>
      </c>
      <c r="G41" s="4" t="n">
        <v>0.68</v>
      </c>
      <c r="H41" s="4" t="n">
        <f aca="false">((E41-F41)/F41)*100%</f>
        <v>0</v>
      </c>
      <c r="I41" s="4" t="n">
        <f aca="false">((E41-G41)/G41)*100%</f>
        <v>0.441176470588235</v>
      </c>
      <c r="J41" s="4"/>
    </row>
    <row r="42" customFormat="false" ht="16" hidden="false" customHeight="false" outlineLevel="0" collapsed="false">
      <c r="A42" s="2"/>
      <c r="B42" s="3" t="s">
        <v>72</v>
      </c>
      <c r="C42" s="3" t="s">
        <v>55</v>
      </c>
      <c r="D42" s="3" t="s">
        <v>14</v>
      </c>
      <c r="E42" s="4" t="n">
        <v>2.98</v>
      </c>
      <c r="F42" s="4" t="n">
        <v>2.98</v>
      </c>
      <c r="G42" s="4" t="n">
        <v>2.98</v>
      </c>
      <c r="H42" s="4" t="n">
        <f aca="false">((E42-F42)/F42)*100%</f>
        <v>0</v>
      </c>
      <c r="I42" s="4" t="n">
        <f aca="false">((E42-G42)/G42)*100%</f>
        <v>0</v>
      </c>
      <c r="J42" s="4"/>
    </row>
    <row r="43" customFormat="false" ht="15" hidden="false" customHeight="true" outlineLevel="0" collapsed="false">
      <c r="A43" s="2"/>
      <c r="B43" s="3" t="s">
        <v>73</v>
      </c>
      <c r="C43" s="3" t="s">
        <v>55</v>
      </c>
      <c r="D43" s="3" t="s">
        <v>14</v>
      </c>
      <c r="E43" s="4" t="n">
        <v>1.98</v>
      </c>
      <c r="F43" s="4" t="n">
        <v>1.98</v>
      </c>
      <c r="G43" s="4" t="n">
        <v>1.98</v>
      </c>
      <c r="H43" s="4" t="n">
        <f aca="false">((E43-F43)/F43)*100%</f>
        <v>0</v>
      </c>
      <c r="I43" s="4" t="n">
        <f aca="false">((E43-G43)/G43)*100%</f>
        <v>0</v>
      </c>
      <c r="J43" s="4"/>
    </row>
    <row r="44" customFormat="false" ht="32" hidden="false" customHeight="true" outlineLevel="0" collapsed="false">
      <c r="A44" s="2" t="s">
        <v>74</v>
      </c>
      <c r="B44" s="5" t="s">
        <v>75</v>
      </c>
      <c r="C44" s="3" t="s">
        <v>76</v>
      </c>
      <c r="D44" s="3" t="s">
        <v>14</v>
      </c>
      <c r="E44" s="4" t="n">
        <v>12.98</v>
      </c>
      <c r="F44" s="4" t="n">
        <v>12.98</v>
      </c>
      <c r="G44" s="4" t="n">
        <v>11.98</v>
      </c>
      <c r="H44" s="4" t="n">
        <f aca="false">((E44-F44)/F44)*100%</f>
        <v>0</v>
      </c>
      <c r="I44" s="4" t="n">
        <f aca="false">((E44-G44)/G44)*100%</f>
        <v>0.0834724540901503</v>
      </c>
      <c r="J44" s="4"/>
    </row>
    <row r="45" customFormat="false" ht="16" hidden="false" customHeight="false" outlineLevel="0" collapsed="false">
      <c r="A45" s="2"/>
      <c r="B45" s="5" t="s">
        <v>77</v>
      </c>
      <c r="C45" s="3" t="s">
        <v>55</v>
      </c>
      <c r="D45" s="3" t="s">
        <v>14</v>
      </c>
      <c r="E45" s="4" t="n">
        <v>3.98</v>
      </c>
      <c r="F45" s="4" t="n">
        <v>4.98</v>
      </c>
      <c r="G45" s="4" t="n">
        <v>4.98</v>
      </c>
      <c r="H45" s="4" t="n">
        <f aca="false">((E45-F45)/F45)*100%</f>
        <v>-0.200803212851406</v>
      </c>
      <c r="I45" s="4" t="n">
        <f aca="false">((E45-G45)/G45)*100%</f>
        <v>-0.200803212851406</v>
      </c>
      <c r="J45" s="4"/>
    </row>
    <row r="46" customFormat="false" ht="16" hidden="false" customHeight="false" outlineLevel="0" collapsed="false">
      <c r="A46" s="2"/>
      <c r="B46" s="5" t="s">
        <v>78</v>
      </c>
      <c r="C46" s="3" t="s">
        <v>55</v>
      </c>
      <c r="D46" s="3" t="s">
        <v>14</v>
      </c>
      <c r="E46" s="4" t="n">
        <v>6.98</v>
      </c>
      <c r="F46" s="4" t="n">
        <v>6.98</v>
      </c>
      <c r="G46" s="4" t="n">
        <v>5.98</v>
      </c>
      <c r="H46" s="4" t="n">
        <f aca="false">((E46-F46)/F46)*100%</f>
        <v>0</v>
      </c>
      <c r="I46" s="4" t="n">
        <f aca="false">((E46-G46)/G46)*100%</f>
        <v>0.167224080267559</v>
      </c>
      <c r="J46" s="4"/>
      <c r="L46" s="7"/>
    </row>
    <row r="47" customFormat="false" ht="16" hidden="false" customHeight="true" outlineLevel="0" collapsed="false">
      <c r="A47" s="2" t="s">
        <v>79</v>
      </c>
      <c r="B47" s="3" t="s">
        <v>80</v>
      </c>
      <c r="C47" s="3" t="s">
        <v>81</v>
      </c>
      <c r="D47" s="3" t="s">
        <v>14</v>
      </c>
      <c r="E47" s="4" t="n">
        <v>1.35</v>
      </c>
      <c r="F47" s="4" t="n">
        <v>1.35</v>
      </c>
      <c r="G47" s="4" t="n">
        <v>1.5</v>
      </c>
      <c r="H47" s="4" t="n">
        <f aca="false">((E47-F47)/F47)*100%</f>
        <v>0</v>
      </c>
      <c r="I47" s="4" t="n">
        <f aca="false">((E47-G47)/G47)*100%</f>
        <v>-0.0999999999999999</v>
      </c>
      <c r="J47" s="4"/>
    </row>
    <row r="48" customFormat="false" ht="16" hidden="false" customHeight="false" outlineLevel="0" collapsed="false">
      <c r="A48" s="2"/>
      <c r="B48" s="3" t="s">
        <v>82</v>
      </c>
      <c r="C48" s="3" t="s">
        <v>83</v>
      </c>
      <c r="D48" s="3" t="s">
        <v>14</v>
      </c>
      <c r="E48" s="4" t="n">
        <v>0.37</v>
      </c>
      <c r="F48" s="4" t="n">
        <v>0.37</v>
      </c>
      <c r="G48" s="4" t="n">
        <v>0.4</v>
      </c>
      <c r="H48" s="4" t="n">
        <f aca="false">((E48-F48)/F48)*100%</f>
        <v>0</v>
      </c>
      <c r="I48" s="4" t="n">
        <f aca="false">((E48-G48)/G48)*100%</f>
        <v>-0.0750000000000001</v>
      </c>
      <c r="J48" s="4"/>
    </row>
    <row r="49" customFormat="false" ht="27" hidden="false" customHeight="true" outlineLevel="0" collapsed="false">
      <c r="A49" s="2"/>
      <c r="B49" s="3" t="s">
        <v>84</v>
      </c>
      <c r="C49" s="8" t="s">
        <v>85</v>
      </c>
      <c r="D49" s="3" t="s">
        <v>14</v>
      </c>
      <c r="E49" s="4" t="n">
        <v>1.66</v>
      </c>
      <c r="F49" s="4" t="n">
        <v>1.66</v>
      </c>
      <c r="G49" s="4" t="n">
        <v>2</v>
      </c>
      <c r="H49" s="4" t="n">
        <f aca="false">((E49-F49)/F49)*100%</f>
        <v>0</v>
      </c>
      <c r="I49" s="4" t="n">
        <f aca="false">((E49-G49)/G49)*100%</f>
        <v>-0.17</v>
      </c>
      <c r="J49" s="4"/>
    </row>
    <row r="50" customFormat="false" ht="27" hidden="false" customHeight="true" outlineLevel="0" collapsed="false">
      <c r="A50" s="9" t="s">
        <v>86</v>
      </c>
      <c r="B50" s="9"/>
      <c r="C50" s="9"/>
      <c r="D50" s="9"/>
      <c r="E50" s="9"/>
      <c r="F50" s="9"/>
      <c r="G50" s="9"/>
      <c r="H50" s="9"/>
      <c r="I50" s="9"/>
      <c r="J50" s="9"/>
    </row>
  </sheetData>
  <mergeCells count="10">
    <mergeCell ref="A1:J1"/>
    <mergeCell ref="A3:A10"/>
    <mergeCell ref="B4:B7"/>
    <mergeCell ref="A11:A19"/>
    <mergeCell ref="A20:A21"/>
    <mergeCell ref="A22:A24"/>
    <mergeCell ref="A25:A43"/>
    <mergeCell ref="A44:A46"/>
    <mergeCell ref="A47:A49"/>
    <mergeCell ref="A50:J50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s="10" customFormat="true" ht="13" hidden="false" customHeight="false" outlineLevel="0" collapsed="false">
      <c r="A1" s="11" t="s">
        <v>87</v>
      </c>
    </row>
    <row r="2" s="10" customFormat="true" ht="13" hidden="false" customHeight="false" outlineLevel="0" collapsed="false">
      <c r="A2" s="11" t="s">
        <v>88</v>
      </c>
    </row>
    <row r="3" s="10" customFormat="true" ht="12.5" hidden="false" customHeight="false" outlineLevel="0" collapsed="false">
      <c r="A3" s="12" t="s">
        <v>89</v>
      </c>
      <c r="C3" s="13" t="s">
        <v>90</v>
      </c>
    </row>
    <row r="4" s="10" customFormat="true" ht="12.5" hidden="false" customHeight="false" outlineLevel="0" collapsed="false">
      <c r="A4" s="12" t="n">
        <v>3</v>
      </c>
    </row>
    <row r="7" s="10" customFormat="true" ht="13" hidden="false" customHeight="false" outlineLevel="0" collapsed="false">
      <c r="A7" s="14" t="s">
        <v>91</v>
      </c>
    </row>
    <row r="8" s="10" customFormat="true" ht="13" hidden="false" customHeight="false" outlineLevel="0" collapsed="false">
      <c r="A8" s="15" t="s">
        <v>92</v>
      </c>
    </row>
    <row r="9" s="10" customFormat="true" ht="13" hidden="false" customHeight="false" outlineLevel="0" collapsed="false">
      <c r="A9" s="16" t="s">
        <v>93</v>
      </c>
    </row>
    <row r="10" s="10" customFormat="true" ht="13" hidden="false" customHeight="false" outlineLevel="0" collapsed="false">
      <c r="A10" s="15" t="s">
        <v>94</v>
      </c>
    </row>
    <row r="11" s="10" customFormat="true" ht="13" hidden="false" customHeight="false" outlineLevel="0" collapsed="false">
      <c r="A11" s="17" t="s">
        <v>95</v>
      </c>
    </row>
    <row r="14" s="10" customFormat="true" ht="12.5" hidden="false" customHeight="false" outlineLevel="0" collapsed="false">
      <c r="A14" s="13" t="s">
        <v>96</v>
      </c>
    </row>
    <row r="17" s="10" customFormat="true" ht="12.5" hidden="false" customHeight="false" outlineLevel="0" collapsed="false">
      <c r="C17" s="13" t="s">
        <v>97</v>
      </c>
    </row>
    <row r="20" s="10" customFormat="true" ht="12.5" hidden="false" customHeight="false" outlineLevel="0" collapsed="false">
      <c r="A20" s="18" t="s">
        <v>98</v>
      </c>
    </row>
    <row r="26" s="10" customFormat="true" ht="12.5" hidden="false" customHeight="false" outlineLevel="0" collapsed="false">
      <c r="C26" s="19" t="s">
        <v>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32:14Z</dcterms:created>
  <dc:creator>Lenovo User</dc:creator>
  <dc:description/>
  <dc:language>en-US</dc:language>
  <cp:lastModifiedBy>国学</cp:lastModifiedBy>
  <cp:lastPrinted>2016-11-02T02:51:48Z</cp:lastPrinted>
  <dcterms:modified xsi:type="dcterms:W3CDTF">2024-01-03T07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E10819D1C4BBB863E48A898CE6FC9_13</vt:lpwstr>
  </property>
  <property fmtid="{D5CDD505-2E9C-101B-9397-08002B2CF9AE}" pid="3" name="KSOProductBuildVer">
    <vt:lpwstr>2052-8.1.0.3477</vt:lpwstr>
  </property>
</Properties>
</file>