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170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靛水街道办事处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一般公共预算决算总表</t>
    </r>
  </si>
  <si>
    <t xml:space="preserve">单位：万元</t>
  </si>
  <si>
    <t xml:space="preserve">科目  编码</t>
  </si>
  <si>
    <t xml:space="preserve">收      入</t>
  </si>
  <si>
    <t xml:space="preserve">决算数</t>
  </si>
  <si>
    <t xml:space="preserve">支      出</t>
  </si>
  <si>
    <t xml:space="preserve">八项支出</t>
  </si>
  <si>
    <t xml:space="preserve">总  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体育与传媒支出</t>
  </si>
  <si>
    <t xml:space="preserve">    房产税</t>
  </si>
  <si>
    <t xml:space="preserve">八、社会保障和就业支出</t>
  </si>
  <si>
    <t xml:space="preserve">    印花税</t>
  </si>
  <si>
    <t xml:space="preserve">九、医疗卫生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电力信息等支出</t>
  </si>
  <si>
    <t xml:space="preserve">二、非税收入</t>
  </si>
  <si>
    <t xml:space="preserve">十五、商业服务业等支出</t>
  </si>
  <si>
    <t xml:space="preserve">    专项收入</t>
  </si>
  <si>
    <t xml:space="preserve">十六、金融支出</t>
  </si>
  <si>
    <t xml:space="preserve">    行政事业性收费收入</t>
  </si>
  <si>
    <t xml:space="preserve">十七、援助其他地区支出</t>
  </si>
  <si>
    <t xml:space="preserve">    罚没收入</t>
  </si>
  <si>
    <t xml:space="preserve">十八、国土海洋气象等支出</t>
  </si>
  <si>
    <t xml:space="preserve">    国有资源（资产）有偿使用收入</t>
  </si>
  <si>
    <t xml:space="preserve">十九、住房保障支出</t>
  </si>
  <si>
    <t xml:space="preserve">    捐赠收入</t>
  </si>
  <si>
    <t xml:space="preserve">二十、粮油物资储备支出</t>
  </si>
  <si>
    <t xml:space="preserve">    政府住房基金收入</t>
  </si>
  <si>
    <t xml:space="preserve">二十一、预备费</t>
  </si>
  <si>
    <t xml:space="preserve">    其他收入</t>
  </si>
  <si>
    <t xml:space="preserve">二十二、债务付息支出</t>
  </si>
  <si>
    <t xml:space="preserve">转移性收入合计</t>
  </si>
  <si>
    <t xml:space="preserve">二十三、其他支出</t>
  </si>
  <si>
    <t xml:space="preserve">一、上级补助收入</t>
  </si>
  <si>
    <t xml:space="preserve">转移性支出合计</t>
  </si>
  <si>
    <t xml:space="preserve">二、地方债券转贷收入</t>
  </si>
  <si>
    <t xml:space="preserve">一、上解支出</t>
  </si>
  <si>
    <t xml:space="preserve">三、调入资金</t>
  </si>
  <si>
    <t xml:space="preserve">二、地方政府债券还本支出</t>
  </si>
  <si>
    <t xml:space="preserve">四、调入预算稳定调节基金</t>
  </si>
  <si>
    <t xml:space="preserve">三、安排预算稳定调节基金</t>
  </si>
  <si>
    <t xml:space="preserve">五、上年结转</t>
  </si>
  <si>
    <t xml:space="preserve">四、结转下年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靛水街道办事处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一般公共预算收入决算表</t>
    </r>
  </si>
  <si>
    <t xml:space="preserve">科目    编码</t>
  </si>
  <si>
    <t xml:space="preserve">项    目</t>
  </si>
  <si>
    <t xml:space="preserve">收入总计</t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土地使用税</t>
  </si>
  <si>
    <t xml:space="preserve">       土地增值税</t>
  </si>
  <si>
    <t xml:space="preserve">       耕地占用税</t>
  </si>
  <si>
    <t xml:space="preserve">       契税</t>
  </si>
  <si>
    <t xml:space="preserve">       烟叶税</t>
  </si>
  <si>
    <t xml:space="preserve">       专项收入</t>
  </si>
  <si>
    <t xml:space="preserve">       行政性收费收入</t>
  </si>
  <si>
    <t xml:space="preserve">       罚没收入</t>
  </si>
  <si>
    <t xml:space="preserve">　　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（一）返还性收入</t>
  </si>
  <si>
    <t xml:space="preserve">     增值税和消费税税收返还收入 </t>
  </si>
  <si>
    <t xml:space="preserve">     所得税基数返还收入</t>
  </si>
  <si>
    <t xml:space="preserve">（二）一般性转移支付收入</t>
  </si>
  <si>
    <t xml:space="preserve">1100201</t>
  </si>
  <si>
    <t xml:space="preserve">     体制补助收入</t>
  </si>
  <si>
    <t xml:space="preserve">1100202</t>
  </si>
  <si>
    <t xml:space="preserve">     均衡性转移支付收入</t>
  </si>
  <si>
    <t xml:space="preserve">1100203</t>
  </si>
  <si>
    <t xml:space="preserve">     革命老区及民族边境地区转移支付补助收入</t>
  </si>
  <si>
    <t xml:space="preserve">1100227</t>
  </si>
  <si>
    <t xml:space="preserve">     固定数额补助</t>
  </si>
  <si>
    <t xml:space="preserve">1100207</t>
  </si>
  <si>
    <t xml:space="preserve">     县级基本财力保障机制奖补资金</t>
  </si>
  <si>
    <t xml:space="preserve">1100208</t>
  </si>
  <si>
    <t xml:space="preserve">     结算补助收入</t>
  </si>
  <si>
    <t xml:space="preserve">1100220</t>
  </si>
  <si>
    <t xml:space="preserve">     基层公检法司转移支付收入</t>
  </si>
  <si>
    <t xml:space="preserve">1100221</t>
  </si>
  <si>
    <t xml:space="preserve">     义务教育等转移支付收入</t>
  </si>
  <si>
    <t xml:space="preserve">1100222</t>
  </si>
  <si>
    <t xml:space="preserve">     基本养老保险和低保转移支付收入</t>
  </si>
  <si>
    <t xml:space="preserve">1100223</t>
  </si>
  <si>
    <t xml:space="preserve">     新型农村合作医疗等转移支付收入</t>
  </si>
  <si>
    <t xml:space="preserve">1100224</t>
  </si>
  <si>
    <t xml:space="preserve">     农村综合改革转移支付</t>
  </si>
  <si>
    <t xml:space="preserve">1100225</t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1100226</t>
  </si>
  <si>
    <t xml:space="preserve">     重点生态功能区转移支付收入</t>
  </si>
  <si>
    <t xml:space="preserve">1100299</t>
  </si>
  <si>
    <t xml:space="preserve">     其他一般性转移支付收入</t>
  </si>
  <si>
    <t xml:space="preserve">（三）专项转移支付收入</t>
  </si>
  <si>
    <t xml:space="preserve">1100301</t>
  </si>
  <si>
    <t xml:space="preserve">      一般公共服务支出</t>
  </si>
  <si>
    <t xml:space="preserve">1100304</t>
  </si>
  <si>
    <t xml:space="preserve">      公共安全支出</t>
  </si>
  <si>
    <t xml:space="preserve">1100305</t>
  </si>
  <si>
    <t xml:space="preserve">      教育支出</t>
  </si>
  <si>
    <t xml:space="preserve">1100306</t>
  </si>
  <si>
    <t xml:space="preserve">      科学技术支出</t>
  </si>
  <si>
    <t xml:space="preserve">1100307</t>
  </si>
  <si>
    <t xml:space="preserve">      文化体育与传媒支出</t>
  </si>
  <si>
    <t xml:space="preserve">1100308</t>
  </si>
  <si>
    <t xml:space="preserve">      社会保障和就业支出</t>
  </si>
  <si>
    <t xml:space="preserve">1100310</t>
  </si>
  <si>
    <t xml:space="preserve">      医疗卫生与计划生育支出</t>
  </si>
  <si>
    <t xml:space="preserve">1100311</t>
  </si>
  <si>
    <t xml:space="preserve">      节能环保支出</t>
  </si>
  <si>
    <t xml:space="preserve">1100312</t>
  </si>
  <si>
    <t xml:space="preserve">      城乡社区支出</t>
  </si>
  <si>
    <t xml:space="preserve">1100313</t>
  </si>
  <si>
    <t xml:space="preserve">      农林水支出</t>
  </si>
  <si>
    <t xml:space="preserve">1100314</t>
  </si>
  <si>
    <t xml:space="preserve">      交通运输支出</t>
  </si>
  <si>
    <t xml:space="preserve">1100315</t>
  </si>
  <si>
    <t xml:space="preserve">      资源勘探电力信息等支出</t>
  </si>
  <si>
    <t xml:space="preserve">1100316</t>
  </si>
  <si>
    <t xml:space="preserve">      商业服务业等支出</t>
  </si>
  <si>
    <t xml:space="preserve">1100320</t>
  </si>
  <si>
    <t xml:space="preserve">      国土海洋气象等支出</t>
  </si>
  <si>
    <t xml:space="preserve">1100321</t>
  </si>
  <si>
    <t xml:space="preserve">      住房保障支出</t>
  </si>
  <si>
    <t xml:space="preserve">1100322</t>
  </si>
  <si>
    <t xml:space="preserve">      粮油物资支出</t>
  </si>
  <si>
    <t xml:space="preserve">1100399</t>
  </si>
  <si>
    <t xml:space="preserve">      其他支出</t>
  </si>
  <si>
    <t xml:space="preserve">二、地方政府债务转贷收入</t>
  </si>
  <si>
    <t xml:space="preserve">三、接受援助地区收入</t>
  </si>
  <si>
    <t xml:space="preserve">四、调入资金</t>
  </si>
  <si>
    <t xml:space="preserve">五、调入预算稳定调节基金</t>
  </si>
  <si>
    <t xml:space="preserve">六、上年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靛水街道办事处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一般公共预算支出决算表</t>
    </r>
  </si>
  <si>
    <t xml:space="preserve">科目代码</t>
  </si>
  <si>
    <t xml:space="preserve">科目名称</t>
  </si>
  <si>
    <t xml:space="preserve">一般公共预算本级支出合计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治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4</t>
  </si>
  <si>
    <t xml:space="preserve">      战略规划与实施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6</t>
  </si>
  <si>
    <t xml:space="preserve">      军队转业干部安置</t>
  </si>
  <si>
    <t xml:space="preserve">2011008</t>
  </si>
  <si>
    <t xml:space="preserve">      引进人才费用</t>
  </si>
  <si>
    <t xml:space="preserve">2011011</t>
  </si>
  <si>
    <t xml:space="preserve">      公务员招考</t>
  </si>
  <si>
    <t xml:space="preserve">2011050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4</t>
  </si>
  <si>
    <t xml:space="preserve">      大案要案查处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7</t>
  </si>
  <si>
    <t xml:space="preserve">    质量技术监督与检验检疫事务</t>
  </si>
  <si>
    <t xml:space="preserve">2011702</t>
  </si>
  <si>
    <t xml:space="preserve">20123</t>
  </si>
  <si>
    <t xml:space="preserve">    民族事务</t>
  </si>
  <si>
    <t xml:space="preserve">2012301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99</t>
  </si>
  <si>
    <t xml:space="preserve">      其他宗教事务支出</t>
  </si>
  <si>
    <t xml:space="preserve">20126</t>
  </si>
  <si>
    <t xml:space="preserve">    档案事务</t>
  </si>
  <si>
    <t xml:space="preserve">2012601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4</t>
  </si>
  <si>
    <t xml:space="preserve">      厂务公开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50</t>
  </si>
  <si>
    <t xml:space="preserve">2013499</t>
  </si>
  <si>
    <t xml:space="preserve">      其他统战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50</t>
  </si>
  <si>
    <t xml:space="preserve">2013699</t>
  </si>
  <si>
    <t xml:space="preserve">      其他共产党事务支出</t>
  </si>
  <si>
    <t xml:space="preserve">20199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19901</t>
  </si>
  <si>
    <t xml:space="preserve">      国家赔偿费用支出</t>
  </si>
  <si>
    <t xml:space="preserve">2019999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3</t>
  </si>
  <si>
    <t xml:space="preserve">  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5</t>
  </si>
  <si>
    <t xml:space="preserve">      国防教育</t>
  </si>
  <si>
    <t xml:space="preserve">2030607</t>
  </si>
  <si>
    <t xml:space="preserve">      民兵</t>
  </si>
  <si>
    <t xml:space="preserve">2030699</t>
  </si>
  <si>
    <t xml:space="preserve">      其他国防动员支出</t>
  </si>
  <si>
    <t xml:space="preserve">20399</t>
  </si>
  <si>
    <t xml:space="preserve">    其他国防支出（款）</t>
  </si>
  <si>
    <t xml:space="preserve">2039901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3</t>
  </si>
  <si>
    <t xml:space="preserve">      消防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12</t>
  </si>
  <si>
    <t xml:space="preserve">      道路交通管理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9</t>
  </si>
  <si>
    <t xml:space="preserve">      “两房”建设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4</t>
  </si>
  <si>
    <t xml:space="preserve">      案件审判</t>
  </si>
  <si>
    <t xml:space="preserve">2040506</t>
  </si>
  <si>
    <t xml:space="preserve">      “两庭”建设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7</t>
  </si>
  <si>
    <t xml:space="preserve">      法律援助</t>
  </si>
  <si>
    <t xml:space="preserve">2040650</t>
  </si>
  <si>
    <t xml:space="preserve">2040699</t>
  </si>
  <si>
    <t xml:space="preserve">      其他司法支出</t>
  </si>
  <si>
    <t xml:space="preserve">20409</t>
  </si>
  <si>
    <t xml:space="preserve">    国家保密</t>
  </si>
  <si>
    <t xml:space="preserve">2040901</t>
  </si>
  <si>
    <t xml:space="preserve">2040950</t>
  </si>
  <si>
    <t xml:space="preserve">20499</t>
  </si>
  <si>
    <t xml:space="preserve">    其他公共安全支出（款）</t>
  </si>
  <si>
    <t xml:space="preserve">2049901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9902</t>
  </si>
  <si>
    <t xml:space="preserve">      其他消防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2</t>
  </si>
  <si>
    <t xml:space="preserve">      中专教育</t>
  </si>
  <si>
    <t xml:space="preserve">2050304</t>
  </si>
  <si>
    <t xml:space="preserve">      职业高中教育</t>
  </si>
  <si>
    <t xml:space="preserve">2050399</t>
  </si>
  <si>
    <t xml:space="preserve">      其他职业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9</t>
  </si>
  <si>
    <t xml:space="preserve">    教育费附加安排的支出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（款）</t>
  </si>
  <si>
    <t xml:space="preserve">2059999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199</t>
  </si>
  <si>
    <t xml:space="preserve">      其他科学技术管理事务支出</t>
  </si>
  <si>
    <t xml:space="preserve">20604</t>
  </si>
  <si>
    <t xml:space="preserve">    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7</t>
  </si>
  <si>
    <t xml:space="preserve">    科学技术普及</t>
  </si>
  <si>
    <t xml:space="preserve">2060702</t>
  </si>
  <si>
    <t xml:space="preserve">      科普活动</t>
  </si>
  <si>
    <t xml:space="preserve">2060799</t>
  </si>
  <si>
    <t xml:space="preserve">      其他科学技术普及支出</t>
  </si>
  <si>
    <t xml:space="preserve">20699</t>
  </si>
  <si>
    <t xml:space="preserve">    其他科学技术支出</t>
  </si>
  <si>
    <t xml:space="preserve">2069999</t>
  </si>
  <si>
    <t xml:space="preserve">      其他科学技术支出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2070101</t>
  </si>
  <si>
    <t xml:space="preserve">2070104</t>
  </si>
  <si>
    <t xml:space="preserve">      图书馆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4</t>
  </si>
  <si>
    <t xml:space="preserve">      文物保护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4</t>
  </si>
  <si>
    <t xml:space="preserve">    新闻出版广播影视</t>
  </si>
  <si>
    <t xml:space="preserve">2070405</t>
  </si>
  <si>
    <t xml:space="preserve">      电视</t>
  </si>
  <si>
    <t xml:space="preserve">2070407</t>
  </si>
  <si>
    <t xml:space="preserve">      新闻通讯</t>
  </si>
  <si>
    <t xml:space="preserve">2070408</t>
  </si>
  <si>
    <t xml:space="preserve">      出版发行</t>
  </si>
  <si>
    <t xml:space="preserve">2070499</t>
  </si>
  <si>
    <t xml:space="preserve">      其他新闻出版广播影视支出</t>
  </si>
  <si>
    <t xml:space="preserve">20799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79902</t>
  </si>
  <si>
    <t xml:space="preserve">      宣传文化发展专项支出</t>
  </si>
  <si>
    <t xml:space="preserve">2079999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1</t>
  </si>
  <si>
    <t xml:space="preserve">      公共就业服务和职业技能鉴定机构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3</t>
  </si>
  <si>
    <t xml:space="preserve">    财政对社会保险基金的补助</t>
  </si>
  <si>
    <t xml:space="preserve">2080301</t>
  </si>
  <si>
    <t xml:space="preserve">      财政对基本养老保险基金的补助</t>
  </si>
  <si>
    <t xml:space="preserve">20805</t>
  </si>
  <si>
    <t xml:space="preserve">    行政事业单位离退休</t>
  </si>
  <si>
    <t xml:space="preserve">2080502</t>
  </si>
  <si>
    <t xml:space="preserve">      事业单位离退休</t>
  </si>
  <si>
    <t xml:space="preserve">2080504</t>
  </si>
  <si>
    <t xml:space="preserve">      未归口管理的行政单位离退休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10</t>
  </si>
  <si>
    <t xml:space="preserve">      特定就业政策支出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伍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4</t>
  </si>
  <si>
    <t xml:space="preserve">      殡葬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供养</t>
  </si>
  <si>
    <t xml:space="preserve">2082101</t>
  </si>
  <si>
    <t xml:space="preserve">      城市特困人员供养支出</t>
  </si>
  <si>
    <t xml:space="preserve">2082102</t>
  </si>
  <si>
    <t xml:space="preserve">      农村五保供养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99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89901</t>
  </si>
  <si>
    <t xml:space="preserve">      其他社会保障和就业支出（项）</t>
  </si>
  <si>
    <t xml:space="preserve">210</t>
  </si>
  <si>
    <t xml:space="preserve">  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5</t>
  </si>
  <si>
    <t xml:space="preserve">    医疗保障</t>
  </si>
  <si>
    <t xml:space="preserve">2100501</t>
  </si>
  <si>
    <t xml:space="preserve">      行政单位医疗</t>
  </si>
  <si>
    <t xml:space="preserve">2100502</t>
  </si>
  <si>
    <t xml:space="preserve">      事业单位医疗</t>
  </si>
  <si>
    <t xml:space="preserve">2100503</t>
  </si>
  <si>
    <t xml:space="preserve">      公务员医疗补助</t>
  </si>
  <si>
    <t xml:space="preserve">2100504</t>
  </si>
  <si>
    <t xml:space="preserve">      优抚对象医疗补助</t>
  </si>
  <si>
    <t xml:space="preserve">2100506</t>
  </si>
  <si>
    <t xml:space="preserve">      新型农村合作医疗</t>
  </si>
  <si>
    <t xml:space="preserve">2100508</t>
  </si>
  <si>
    <t xml:space="preserve">      城镇居民基本医疗保险</t>
  </si>
  <si>
    <t xml:space="preserve">2100509</t>
  </si>
  <si>
    <t xml:space="preserve">      城乡医疗救助</t>
  </si>
  <si>
    <t xml:space="preserve">2100599</t>
  </si>
  <si>
    <t xml:space="preserve">      其他医疗保障支出</t>
  </si>
  <si>
    <t xml:space="preserve">21006</t>
  </si>
  <si>
    <t xml:space="preserve">    中医药</t>
  </si>
  <si>
    <t xml:space="preserve">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0</t>
  </si>
  <si>
    <t xml:space="preserve">    食品和药品监督管理事务</t>
  </si>
  <si>
    <t xml:space="preserve">2101099</t>
  </si>
  <si>
    <t xml:space="preserve">      其他食品和药品监督管理事务支出</t>
  </si>
  <si>
    <t xml:space="preserve">21099</t>
  </si>
  <si>
    <t xml:space="preserve">    其他医疗卫生与计划生育支出</t>
  </si>
  <si>
    <t xml:space="preserve">2109901</t>
  </si>
  <si>
    <t xml:space="preserve">      其他医疗卫生与计划生育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2</t>
  </si>
  <si>
    <t xml:space="preserve">      水体</t>
  </si>
  <si>
    <t xml:space="preserve">2110304</t>
  </si>
  <si>
    <t xml:space="preserve">      固体废弃物与化学品</t>
  </si>
  <si>
    <t xml:space="preserve">2110307</t>
  </si>
  <si>
    <t xml:space="preserve">      排污费安排的支出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99</t>
  </si>
  <si>
    <t xml:space="preserve">      其他风沙荒漠治理支出</t>
  </si>
  <si>
    <t xml:space="preserve">21110</t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001</t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1</t>
  </si>
  <si>
    <t xml:space="preserve">    污染减排</t>
  </si>
  <si>
    <t xml:space="preserve">2111103</t>
  </si>
  <si>
    <t xml:space="preserve">       减排专项支出</t>
  </si>
  <si>
    <t xml:space="preserve">21114</t>
  </si>
  <si>
    <t xml:space="preserve">    能源管理事务</t>
  </si>
  <si>
    <t xml:space="preserve">2111407</t>
  </si>
  <si>
    <t xml:space="preserve">      能源行业管理</t>
  </si>
  <si>
    <t xml:space="preserve">2111450</t>
  </si>
  <si>
    <t xml:space="preserve">2111499</t>
  </si>
  <si>
    <t xml:space="preserve">      其他能源管理事务支出</t>
  </si>
  <si>
    <t xml:space="preserve">21199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9901</t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4</t>
  </si>
  <si>
    <t xml:space="preserve">      城管执法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99</t>
  </si>
  <si>
    <t xml:space="preserve">      其他城乡社区管理事务支出</t>
  </si>
  <si>
    <t xml:space="preserve">21202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201</t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501</t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6</t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601</t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99</t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9999</t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2130102</t>
  </si>
  <si>
    <t xml:space="preserve">2130104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2</t>
  </si>
  <si>
    <t xml:space="preserve">      农业生产支持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99</t>
  </si>
  <si>
    <t xml:space="preserve">      其他农业支出</t>
  </si>
  <si>
    <t xml:space="preserve">21302</t>
  </si>
  <si>
    <t xml:space="preserve">    林业</t>
  </si>
  <si>
    <t xml:space="preserve">2130201</t>
  </si>
  <si>
    <t xml:space="preserve">2130204</t>
  </si>
  <si>
    <t xml:space="preserve">      林业事业机构</t>
  </si>
  <si>
    <t xml:space="preserve">2130205</t>
  </si>
  <si>
    <t xml:space="preserve">      森林培育</t>
  </si>
  <si>
    <t xml:space="preserve">2130206</t>
  </si>
  <si>
    <t xml:space="preserve">      林业技术推广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林业自然保护区</t>
  </si>
  <si>
    <t xml:space="preserve">2130213</t>
  </si>
  <si>
    <t xml:space="preserve">      林业执法与监督</t>
  </si>
  <si>
    <t xml:space="preserve">2130221</t>
  </si>
  <si>
    <t xml:space="preserve">      林业产业化</t>
  </si>
  <si>
    <t xml:space="preserve">2130227</t>
  </si>
  <si>
    <t xml:space="preserve">      林业贷款贴息</t>
  </si>
  <si>
    <t xml:space="preserve">2130232</t>
  </si>
  <si>
    <t xml:space="preserve">      成品油价格改革对林业的补贴</t>
  </si>
  <si>
    <t xml:space="preserve">2130234</t>
  </si>
  <si>
    <t xml:space="preserve">      林业防灾减灾</t>
  </si>
  <si>
    <t xml:space="preserve">2130299</t>
  </si>
  <si>
    <t xml:space="preserve">      其他林业支出</t>
  </si>
  <si>
    <t xml:space="preserve">21303</t>
  </si>
  <si>
    <t xml:space="preserve">    水利</t>
  </si>
  <si>
    <t xml:space="preserve">2130301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8</t>
  </si>
  <si>
    <t xml:space="preserve">      水利前期工作</t>
  </si>
  <si>
    <t xml:space="preserve">2130310</t>
  </si>
  <si>
    <t xml:space="preserve">      水土保持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17</t>
  </si>
  <si>
    <t xml:space="preserve">      水利技术推广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1</t>
  </si>
  <si>
    <t xml:space="preserve">      水资源费安排的支出</t>
  </si>
  <si>
    <t xml:space="preserve">2130334</t>
  </si>
  <si>
    <t xml:space="preserve">      水利建设移民支出</t>
  </si>
  <si>
    <t xml:space="preserve">2130335</t>
  </si>
  <si>
    <t xml:space="preserve">      农村人畜饮水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1</t>
  </si>
  <si>
    <t xml:space="preserve">      机构运行</t>
  </si>
  <si>
    <t xml:space="preserve">2130602</t>
  </si>
  <si>
    <t xml:space="preserve">      土地治理</t>
  </si>
  <si>
    <t xml:space="preserve">2130603</t>
  </si>
  <si>
    <t xml:space="preserve">      产业化经营</t>
  </si>
  <si>
    <t xml:space="preserve">21307</t>
  </si>
  <si>
    <t xml:space="preserve">    农村综合改革</t>
  </si>
  <si>
    <t xml:space="preserve">2130701</t>
  </si>
  <si>
    <t xml:space="preserve">      对村级一事一议补助</t>
  </si>
  <si>
    <t xml:space="preserve">2130705</t>
  </si>
  <si>
    <t xml:space="preserve">      对村民委员会和村党支部的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小额担保贷款贴息</t>
  </si>
  <si>
    <t xml:space="preserve">2130899</t>
  </si>
  <si>
    <t xml:space="preserve">      其他普惠金融发展支出</t>
  </si>
  <si>
    <t xml:space="preserve">21399</t>
  </si>
  <si>
    <t xml:space="preserve">    其他农林水事务支出（款）</t>
  </si>
  <si>
    <t xml:space="preserve">2139999</t>
  </si>
  <si>
    <t xml:space="preserve">      其他农林水事务支出（项）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4</t>
  </si>
  <si>
    <t xml:space="preserve">      公路新建</t>
  </si>
  <si>
    <t xml:space="preserve">2140105</t>
  </si>
  <si>
    <t xml:space="preserve">      公路改建</t>
  </si>
  <si>
    <t xml:space="preserve">2140106</t>
  </si>
  <si>
    <t xml:space="preserve">      公路养护</t>
  </si>
  <si>
    <t xml:space="preserve">2140108</t>
  </si>
  <si>
    <t xml:space="preserve">      公路路政管理</t>
  </si>
  <si>
    <t xml:space="preserve">2140109</t>
  </si>
  <si>
    <t xml:space="preserve">      公路和运输信息化建设</t>
  </si>
  <si>
    <t xml:space="preserve">2140110</t>
  </si>
  <si>
    <t xml:space="preserve">      公路和运输安全</t>
  </si>
  <si>
    <t xml:space="preserve">2140112</t>
  </si>
  <si>
    <t xml:space="preserve">      公路运输管理</t>
  </si>
  <si>
    <t xml:space="preserve">2140113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2140126</t>
  </si>
  <si>
    <t xml:space="preserve">      航务管理</t>
  </si>
  <si>
    <t xml:space="preserve">2140128</t>
  </si>
  <si>
    <t xml:space="preserve">      救助打捞</t>
  </si>
  <si>
    <t xml:space="preserve">2140199</t>
  </si>
  <si>
    <t xml:space="preserve">      其他公路水路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99</t>
  </si>
  <si>
    <t xml:space="preserve">      成品油价格改革补贴其他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99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49901</t>
  </si>
  <si>
    <t xml:space="preserve">      公共交通运营补助</t>
  </si>
  <si>
    <t xml:space="preserve">215</t>
  </si>
  <si>
    <t xml:space="preserve">  资源勘探信息等支出</t>
  </si>
  <si>
    <t xml:space="preserve">21501</t>
  </si>
  <si>
    <t xml:space="preserve">    资源勘探开发</t>
  </si>
  <si>
    <t xml:space="preserve">2150101</t>
  </si>
  <si>
    <t xml:space="preserve">2150104</t>
  </si>
  <si>
    <t xml:space="preserve">      煤炭勘探开采和洗选</t>
  </si>
  <si>
    <t xml:space="preserve">2150199</t>
  </si>
  <si>
    <t xml:space="preserve">      其他资源勘探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13</t>
  </si>
  <si>
    <t xml:space="preserve">      行业监管</t>
  </si>
  <si>
    <t xml:space="preserve">2150599</t>
  </si>
  <si>
    <t xml:space="preserve">      其他工业和信息产业监管支出</t>
  </si>
  <si>
    <t xml:space="preserve">21506</t>
  </si>
  <si>
    <t xml:space="preserve">    安全生产监管</t>
  </si>
  <si>
    <t xml:space="preserve">2150601</t>
  </si>
  <si>
    <t xml:space="preserve">2150602</t>
  </si>
  <si>
    <t xml:space="preserve">2150699</t>
  </si>
  <si>
    <t xml:space="preserve">      其他安全生产监管支出</t>
  </si>
  <si>
    <t xml:space="preserve">21507</t>
  </si>
  <si>
    <t xml:space="preserve">    国有资产监管</t>
  </si>
  <si>
    <t xml:space="preserve">2150701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59999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5</t>
  </si>
  <si>
    <t xml:space="preserve">    旅游业管理与服务支出</t>
  </si>
  <si>
    <t xml:space="preserve">2160501</t>
  </si>
  <si>
    <t xml:space="preserve">2160504</t>
  </si>
  <si>
    <t xml:space="preserve">      旅游宣传</t>
  </si>
  <si>
    <t xml:space="preserve">2160505</t>
  </si>
  <si>
    <t xml:space="preserve">      旅游行业业务管理</t>
  </si>
  <si>
    <t xml:space="preserve">2160599</t>
  </si>
  <si>
    <t xml:space="preserve">      其他旅游业管理与服务支出</t>
  </si>
  <si>
    <t xml:space="preserve">21606</t>
  </si>
  <si>
    <t xml:space="preserve">    涉外发展服务支出</t>
  </si>
  <si>
    <t xml:space="preserve">2160699</t>
  </si>
  <si>
    <t xml:space="preserve">      其他涉外发展服务支出</t>
  </si>
  <si>
    <t xml:space="preserve">21699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69999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7</t>
  </si>
  <si>
    <t xml:space="preserve">  金融支出</t>
  </si>
  <si>
    <t xml:space="preserve">21702</t>
  </si>
  <si>
    <t xml:space="preserve">    金融部门监管支出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99</t>
  </si>
  <si>
    <t xml:space="preserve">      其他金融发展支出</t>
  </si>
  <si>
    <t xml:space="preserve">21799</t>
  </si>
  <si>
    <t xml:space="preserve">    其他金融支出（款）</t>
  </si>
  <si>
    <t xml:space="preserve">2179901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20</t>
  </si>
  <si>
    <t xml:space="preserve">  国土海洋气象等支出</t>
  </si>
  <si>
    <t xml:space="preserve">22001</t>
  </si>
  <si>
    <t xml:space="preserve">    国土资源事务</t>
  </si>
  <si>
    <t xml:space="preserve">2200101</t>
  </si>
  <si>
    <t xml:space="preserve">2200102</t>
  </si>
  <si>
    <t xml:space="preserve">2200104</t>
  </si>
  <si>
    <t xml:space="preserve">      国土资源规划及管理</t>
  </si>
  <si>
    <t xml:space="preserve">2200106</t>
  </si>
  <si>
    <t xml:space="preserve">      土地资源利用与保护</t>
  </si>
  <si>
    <t xml:space="preserve">2200112</t>
  </si>
  <si>
    <t xml:space="preserve">      土地资源储备支出</t>
  </si>
  <si>
    <t xml:space="preserve">2200114</t>
  </si>
  <si>
    <t xml:space="preserve">      地质矿产资源利用与保护</t>
  </si>
  <si>
    <t xml:space="preserve">2200150</t>
  </si>
  <si>
    <t xml:space="preserve">2200199</t>
  </si>
  <si>
    <t xml:space="preserve">      其他国土资源事务支出</t>
  </si>
  <si>
    <t xml:space="preserve">22005</t>
  </si>
  <si>
    <t xml:space="preserve">    气象事务</t>
  </si>
  <si>
    <t xml:space="preserve">2200501</t>
  </si>
  <si>
    <t xml:space="preserve">2200504</t>
  </si>
  <si>
    <t xml:space="preserve">      气象事业机构</t>
  </si>
  <si>
    <t xml:space="preserve">22099</t>
  </si>
  <si>
    <t xml:space="preserve">    其他国土海洋气象等支出</t>
  </si>
  <si>
    <t xml:space="preserve">2209901</t>
  </si>
  <si>
    <t xml:space="preserve">      其他国土海洋气象等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3</t>
  </si>
  <si>
    <t xml:space="preserve">      棚户区改造</t>
  </si>
  <si>
    <t xml:space="preserve">2210105</t>
  </si>
  <si>
    <t xml:space="preserve">      农村危房改造</t>
  </si>
  <si>
    <t xml:space="preserve">2210107</t>
  </si>
  <si>
    <t xml:space="preserve">      保障性住房租金补贴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12</t>
  </si>
  <si>
    <t xml:space="preserve">      粮食财务挂账利息补贴</t>
  </si>
  <si>
    <t xml:space="preserve">2220115</t>
  </si>
  <si>
    <t xml:space="preserve">      粮食风险基金</t>
  </si>
  <si>
    <t xml:space="preserve">2220150</t>
  </si>
  <si>
    <t xml:space="preserve">2220199</t>
  </si>
  <si>
    <t xml:space="preserve">      其他粮油事务支出</t>
  </si>
  <si>
    <t xml:space="preserve">22204</t>
  </si>
  <si>
    <t xml:space="preserve">    粮油储备</t>
  </si>
  <si>
    <t xml:space="preserve">2220402</t>
  </si>
  <si>
    <t xml:space="preserve">      储备粮油差价补贴</t>
  </si>
  <si>
    <t xml:space="preserve">2220404</t>
  </si>
  <si>
    <t xml:space="preserve">      最低收购价政策支出</t>
  </si>
  <si>
    <t xml:space="preserve">  预备费</t>
  </si>
  <si>
    <t xml:space="preserve">229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22999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299901</t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：以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支出定案数为准，不含政府性基金支出部分，以实有的功能科目为准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靛水街道办事处</t>
    </r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政府性基金预算决算总表</t>
    </r>
  </si>
  <si>
    <t xml:space="preserve">科目编码</t>
  </si>
  <si>
    <t xml:space="preserve">项目名称</t>
  </si>
  <si>
    <t xml:space="preserve">支出总计</t>
  </si>
  <si>
    <t xml:space="preserve">一、农网还贷资金收入</t>
  </si>
  <si>
    <t xml:space="preserve">一、教育支出</t>
  </si>
  <si>
    <t xml:space="preserve">二、海南省高等级公路车辆通行附加费收入</t>
  </si>
  <si>
    <t xml:space="preserve">二、科学技术支出</t>
  </si>
  <si>
    <t xml:space="preserve">三、港口建设费收入</t>
  </si>
  <si>
    <t xml:space="preserve">三、文化体育与传媒支出</t>
  </si>
  <si>
    <t xml:space="preserve">四、散装水泥专项资金收入</t>
  </si>
  <si>
    <t xml:space="preserve">四、社会保障和就业支出</t>
  </si>
  <si>
    <t xml:space="preserve">五、新型墙体材料专项基金收入</t>
  </si>
  <si>
    <t xml:space="preserve">五、节能环保支出</t>
  </si>
  <si>
    <t xml:space="preserve">六、新菜地开发建设基金收入</t>
  </si>
  <si>
    <t xml:space="preserve">六、城乡社区支出</t>
  </si>
  <si>
    <t xml:space="preserve">七、新增建设用地土地有偿使用费收入</t>
  </si>
  <si>
    <t xml:space="preserve">七、农林水支出</t>
  </si>
  <si>
    <t xml:space="preserve">八、南水北调工程建设基金收入</t>
  </si>
  <si>
    <t xml:space="preserve">八、交通运输支出</t>
  </si>
  <si>
    <t xml:space="preserve">九、城市公用事业附加收入</t>
  </si>
  <si>
    <t xml:space="preserve">九、资源勘探信息等支出</t>
  </si>
  <si>
    <t xml:space="preserve">十、国有土地收益基金收入</t>
  </si>
  <si>
    <t xml:space="preserve">十、商业服务业等支出</t>
  </si>
  <si>
    <t xml:space="preserve">十一、农业土地开发资金收入</t>
  </si>
  <si>
    <t xml:space="preserve">十一、金融支出</t>
  </si>
  <si>
    <t xml:space="preserve">十二、国有土地使用权出让收入</t>
  </si>
  <si>
    <t xml:space="preserve">十二、其他支出</t>
  </si>
  <si>
    <t xml:space="preserve">十三、大中型水库库区基金收入</t>
  </si>
  <si>
    <t xml:space="preserve">十三、债务付息支出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二、调出资金</t>
  </si>
  <si>
    <t xml:space="preserve">三、结转下年支出</t>
  </si>
  <si>
    <t xml:space="preserve">二、调入资金</t>
  </si>
  <si>
    <t xml:space="preserve">三、上年结转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靛水街道办事处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政府性基金预算收入决算表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靛水街道办事处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政府性基金预算支出决算表</t>
    </r>
  </si>
  <si>
    <t xml:space="preserve">    大中型水库移民后期扶持基金支出</t>
  </si>
  <si>
    <t xml:space="preserve">      基础设施建设和经济发展</t>
  </si>
  <si>
    <t xml:space="preserve">    国有土地使用权出让收入及对应专项债务收入安排的支出</t>
  </si>
  <si>
    <t xml:space="preserve">      农村基础设施建设支出</t>
  </si>
  <si>
    <t xml:space="preserve">      其他国有土地使用权出让收入安排的支出</t>
  </si>
  <si>
    <r>
      <rPr>
        <sz val="11"/>
        <color rgb="FF000000"/>
        <rFont val="Noto Sans"/>
        <family val="2"/>
      </rPr>
      <t xml:space="preserve">注：根据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财政支出定案按实有科目填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靛水街道办事处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支出决算总表</t>
    </r>
  </si>
  <si>
    <t xml:space="preserve">收入</t>
  </si>
  <si>
    <t xml:space="preserve">支出</t>
  </si>
  <si>
    <t xml:space="preserve">项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行次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43</t>
  </si>
  <si>
    <t xml:space="preserve">三、上缴上级支出</t>
  </si>
  <si>
    <t xml:space="preserve">66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46</t>
  </si>
  <si>
    <t xml:space="preserve">69</t>
  </si>
  <si>
    <t xml:space="preserve">47</t>
  </si>
  <si>
    <t xml:space="preserve">支出经济分类</t>
  </si>
  <si>
    <t xml:space="preserve">70</t>
  </si>
  <si>
    <t xml:space="preserve">—</t>
  </si>
  <si>
    <t xml:space="preserve">48</t>
  </si>
  <si>
    <t xml:space="preserve">基本支出和项目支出合计</t>
  </si>
  <si>
    <t xml:space="preserve">71</t>
  </si>
  <si>
    <t xml:space="preserve">49</t>
  </si>
  <si>
    <t xml:space="preserve">    工资福利支出</t>
  </si>
  <si>
    <t xml:space="preserve">72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51</t>
  </si>
  <si>
    <t xml:space="preserve">    对个人和家庭的补助</t>
  </si>
  <si>
    <t xml:space="preserve">74</t>
  </si>
  <si>
    <t xml:space="preserve">52</t>
  </si>
  <si>
    <t xml:space="preserve">    对企事业单位的补贴</t>
  </si>
  <si>
    <t xml:space="preserve">75</t>
  </si>
  <si>
    <t xml:space="preserve">53</t>
  </si>
  <si>
    <t xml:space="preserve">    债务利息支出</t>
  </si>
  <si>
    <t xml:space="preserve">76</t>
  </si>
  <si>
    <t xml:space="preserve">54</t>
  </si>
  <si>
    <t xml:space="preserve">    基本建设支出</t>
  </si>
  <si>
    <t xml:space="preserve">77</t>
  </si>
  <si>
    <t xml:space="preserve">55</t>
  </si>
  <si>
    <t xml:space="preserve">    其他资本性支出</t>
  </si>
  <si>
    <t xml:space="preserve">78</t>
  </si>
  <si>
    <t xml:space="preserve">56</t>
  </si>
  <si>
    <t xml:space="preserve">    其他支出</t>
  </si>
  <si>
    <t xml:space="preserve">79</t>
  </si>
  <si>
    <t xml:space="preserve">二十一、其他支出</t>
  </si>
  <si>
    <t xml:space="preserve">57</t>
  </si>
  <si>
    <t xml:space="preserve">80</t>
  </si>
  <si>
    <t xml:space="preserve">二十二、债务还本支出</t>
  </si>
  <si>
    <t xml:space="preserve">58</t>
  </si>
  <si>
    <t xml:space="preserve">81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本年支出合计</t>
  </si>
  <si>
    <t xml:space="preserve">83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r>
      <rPr>
        <sz val="11"/>
        <color rgb="FF000000"/>
        <rFont val="Noto Sans"/>
        <family val="2"/>
      </rPr>
      <t xml:space="preserve">注：以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决算对应表数据为准，进行填报</t>
    </r>
  </si>
  <si>
    <t xml:space="preserve">— 1 —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靛水街道办事处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财政拨款收入支出决算总表</t>
    </r>
  </si>
  <si>
    <t xml:space="preserve">收     入</t>
  </si>
  <si>
    <t xml:space="preserve">支     出</t>
  </si>
  <si>
    <t xml:space="preserve">项目（按功能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二、政府性基金预算财政拨款</t>
  </si>
  <si>
    <t xml:space="preserve">22</t>
  </si>
  <si>
    <t xml:space="preserve">23</t>
  </si>
  <si>
    <t xml:space="preserve">24</t>
  </si>
  <si>
    <t xml:space="preserve">25</t>
  </si>
  <si>
    <t xml:space="preserve">年初财政拨款结转和结余</t>
  </si>
  <si>
    <t xml:space="preserve">26</t>
  </si>
  <si>
    <t xml:space="preserve">年末财政拨款结转和结余</t>
  </si>
  <si>
    <t xml:space="preserve">27</t>
  </si>
  <si>
    <t xml:space="preserve">    基本支出结转</t>
  </si>
  <si>
    <t xml:space="preserve">28</t>
  </si>
  <si>
    <t xml:space="preserve">    项目支出结转和结余</t>
  </si>
  <si>
    <t xml:space="preserve">29</t>
  </si>
  <si>
    <t xml:space="preserve">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靛水街道办事处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一般公共预算财政拨款收入支出决算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人大事务</t>
  </si>
  <si>
    <t xml:space="preserve">  行政运行</t>
  </si>
  <si>
    <t xml:space="preserve">  人大会议</t>
  </si>
  <si>
    <t xml:space="preserve">政府办公厅（室）及相关机构事务</t>
  </si>
  <si>
    <t xml:space="preserve">财政事务</t>
  </si>
  <si>
    <t xml:space="preserve">纪检监察事务</t>
  </si>
  <si>
    <t xml:space="preserve">群众团体事务</t>
  </si>
  <si>
    <t xml:space="preserve">党委办公厅（室）及相关机构事务</t>
  </si>
  <si>
    <t xml:space="preserve">组织事务</t>
  </si>
  <si>
    <t xml:space="preserve">  其他组织事务支出</t>
  </si>
  <si>
    <t xml:space="preserve">宣传事务</t>
  </si>
  <si>
    <t xml:space="preserve">统战事务</t>
  </si>
  <si>
    <t xml:space="preserve">其他共产党事务支出</t>
  </si>
  <si>
    <t xml:space="preserve">公共安全支出</t>
  </si>
  <si>
    <t xml:space="preserve">其他公共安全支出</t>
  </si>
  <si>
    <t xml:space="preserve">  其他公共安全支出</t>
  </si>
  <si>
    <t xml:space="preserve">文化体育与传媒支出</t>
  </si>
  <si>
    <t xml:space="preserve">文化</t>
  </si>
  <si>
    <t xml:space="preserve">  群众文化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行政事业单位离退休</t>
  </si>
  <si>
    <t xml:space="preserve">  未归口管理的行政单位离退休</t>
  </si>
  <si>
    <t xml:space="preserve">  其他行政事业单位离退休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农村籍退役士兵老年生活补助</t>
  </si>
  <si>
    <t xml:space="preserve">社会福利</t>
  </si>
  <si>
    <t xml:space="preserve">  儿童福利</t>
  </si>
  <si>
    <t xml:space="preserve">  老年福利</t>
  </si>
  <si>
    <t xml:space="preserve">特困人员供养</t>
  </si>
  <si>
    <t xml:space="preserve">  城市特困人员供养支出</t>
  </si>
  <si>
    <t xml:space="preserve">  农村五保供养支出</t>
  </si>
  <si>
    <t xml:space="preserve">其他生活救助</t>
  </si>
  <si>
    <t xml:space="preserve">  其他农村生活救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卫生与计划生育管理事务</t>
  </si>
  <si>
    <t xml:space="preserve">医疗保障</t>
  </si>
  <si>
    <t xml:space="preserve">  行政单位医疗</t>
  </si>
  <si>
    <t xml:space="preserve">  公务员医疗补助</t>
  </si>
  <si>
    <t xml:space="preserve">  其他医疗保障支出</t>
  </si>
  <si>
    <t xml:space="preserve">食品和药品监督管理事务</t>
  </si>
  <si>
    <t xml:space="preserve">  其他食品和药品监督管理事务支出</t>
  </si>
  <si>
    <t xml:space="preserve">城乡社区支出</t>
  </si>
  <si>
    <t xml:space="preserve">城乡社区管理事务</t>
  </si>
  <si>
    <t xml:space="preserve">城乡社区环境卫生</t>
  </si>
  <si>
    <t xml:space="preserve">  城乡社区环境卫生</t>
  </si>
  <si>
    <t xml:space="preserve">农林水支出</t>
  </si>
  <si>
    <t xml:space="preserve">农业</t>
  </si>
  <si>
    <t xml:space="preserve">  事业运行</t>
  </si>
  <si>
    <t xml:space="preserve">  对高校毕业生到基层任职补助</t>
  </si>
  <si>
    <t xml:space="preserve">林业</t>
  </si>
  <si>
    <t xml:space="preserve">  林业事业机构</t>
  </si>
  <si>
    <t xml:space="preserve">扶贫</t>
  </si>
  <si>
    <t xml:space="preserve">  农村基础设施建设</t>
  </si>
  <si>
    <t xml:space="preserve">  生产发展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其他农村综合改革支出</t>
  </si>
  <si>
    <t xml:space="preserve">资源勘探信息等支出</t>
  </si>
  <si>
    <t xml:space="preserve">安全生产监管</t>
  </si>
  <si>
    <t xml:space="preserve">  其他安全生产监管支出</t>
  </si>
  <si>
    <t xml:space="preserve">商业服务业等支出</t>
  </si>
  <si>
    <t xml:space="preserve">旅游业管理与服务支出</t>
  </si>
  <si>
    <t xml:space="preserve">  旅游宣传</t>
  </si>
  <si>
    <t xml:space="preserve">金融支出</t>
  </si>
  <si>
    <t xml:space="preserve">金融发展支出</t>
  </si>
  <si>
    <t xml:space="preserve">  其他金融发展支出</t>
  </si>
  <si>
    <t xml:space="preserve">住房保障支出</t>
  </si>
  <si>
    <t xml:space="preserve">住房改革支出</t>
  </si>
  <si>
    <t xml:space="preserve">  住房公积金</t>
  </si>
  <si>
    <r>
      <rPr>
        <sz val="11"/>
        <color rgb="FF000000"/>
        <rFont val="Noto Sans"/>
        <family val="2"/>
      </rPr>
      <t xml:space="preserve">注：以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决算对应表数据为准，按实有科目进行填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靛水街道办事处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政府性基金预算财政拨款收入支出决算表</t>
    </r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0823</t>
  </si>
  <si>
    <t xml:space="preserve">小型水库移民扶助基金及对应专项债务收入安排的支出</t>
  </si>
  <si>
    <t xml:space="preserve">2082302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03</t>
  </si>
  <si>
    <t xml:space="preserve">  城市建设支出</t>
  </si>
  <si>
    <t xml:space="preserve">2120804</t>
  </si>
  <si>
    <t xml:space="preserve">  农村基础设施建设支出</t>
  </si>
  <si>
    <t xml:space="preserve">2120805</t>
  </si>
  <si>
    <t xml:space="preserve">  补助被征地农民支出</t>
  </si>
  <si>
    <t xml:space="preserve">2120807</t>
  </si>
  <si>
    <t xml:space="preserve">  廉租住房支出</t>
  </si>
  <si>
    <t xml:space="preserve">2120810</t>
  </si>
  <si>
    <t xml:space="preserve">  棚户区改造支出</t>
  </si>
  <si>
    <t xml:space="preserve">2120899</t>
  </si>
  <si>
    <t xml:space="preserve">  其他国有土地使用权出让收入安排的支出</t>
  </si>
  <si>
    <t xml:space="preserve">21210</t>
  </si>
  <si>
    <t xml:space="preserve">国有土地收益基金及对应专项债务收入安排的支出</t>
  </si>
  <si>
    <t xml:space="preserve">2121001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212</t>
  </si>
  <si>
    <t xml:space="preserve">新增建设用地土地有偿使用费及对应专项债务收入安排的支出</t>
  </si>
  <si>
    <t xml:space="preserve">2121202</t>
  </si>
  <si>
    <t xml:space="preserve">  基本农田建设和保护支出</t>
  </si>
  <si>
    <t xml:space="preserve">2121203</t>
  </si>
  <si>
    <t xml:space="preserve">  土地整理支出</t>
  </si>
  <si>
    <t xml:space="preserve">2121299</t>
  </si>
  <si>
    <t xml:space="preserve">  其他新增建设用地土地有偿使用费安排的支出</t>
  </si>
  <si>
    <t xml:space="preserve">21214</t>
  </si>
  <si>
    <t xml:space="preserve">污水处理费及对应专项债务收入安排的支出</t>
  </si>
  <si>
    <t xml:space="preserve">2121499</t>
  </si>
  <si>
    <t xml:space="preserve">  其他污水处理费安排的支出</t>
  </si>
  <si>
    <t xml:space="preserve">21366</t>
  </si>
  <si>
    <t xml:space="preserve">大中型水库库区基金及对应专项债务收入安排的支出</t>
  </si>
  <si>
    <t xml:space="preserve">2136601</t>
  </si>
  <si>
    <t xml:space="preserve">21367</t>
  </si>
  <si>
    <t xml:space="preserve">三峡水库库区基金支出</t>
  </si>
  <si>
    <t xml:space="preserve">2136799</t>
  </si>
  <si>
    <t xml:space="preserve">  其他三峡水库库区基金支出</t>
  </si>
  <si>
    <t xml:space="preserve">其他支出</t>
  </si>
  <si>
    <t xml:space="preserve">22908</t>
  </si>
  <si>
    <t xml:space="preserve">彩票发行销售机构业务费安排的支出</t>
  </si>
  <si>
    <t xml:space="preserve">2290899</t>
  </si>
  <si>
    <t xml:space="preserve">  其他彩票发行销售机构业务费安排的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t xml:space="preserve">2296010</t>
  </si>
  <si>
    <t xml:space="preserve">  用于文化事业的彩票公益金支出</t>
  </si>
  <si>
    <t xml:space="preserve">2296099</t>
  </si>
  <si>
    <t xml:space="preserve">  用于其他社会公益事业的彩票公益金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11</t>
    </r>
  </si>
  <si>
    <r>
      <rPr>
        <sz val="16"/>
        <rFont val="Noto Sans"/>
        <family val="2"/>
      </rPr>
      <t xml:space="preserve">靛水街道办事处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财政拨款支出决算表</t>
    </r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数</t>
  </si>
  <si>
    <r>
      <rPr>
        <sz val="14"/>
        <rFont val="Noto Sans"/>
        <family val="2"/>
      </rPr>
      <t xml:space="preserve">占预算</t>
    </r>
    <r>
      <rPr>
        <sz val="14"/>
        <rFont val="仿宋_GB2312"/>
        <family val="0"/>
        <charset val="134"/>
      </rPr>
      <t xml:space="preserve">%</t>
    </r>
  </si>
  <si>
    <r>
      <rPr>
        <sz val="14"/>
        <rFont val="Noto Sans"/>
        <family val="2"/>
      </rPr>
      <t xml:space="preserve">增长</t>
    </r>
    <r>
      <rPr>
        <sz val="14"/>
        <rFont val="仿宋_GB2312"/>
        <family val="0"/>
        <charset val="134"/>
      </rPr>
      <t xml:space="preserve">%</t>
    </r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_ "/>
    <numFmt numFmtId="167" formatCode="0.0_ "/>
    <numFmt numFmtId="168" formatCode="General"/>
    <numFmt numFmtId="169" formatCode="0"/>
    <numFmt numFmtId="170" formatCode="_ * #,##0_ ;_ * \-#,##0_ ;_ * \-_ ;_ @_ "/>
    <numFmt numFmtId="171" formatCode="#,##0"/>
    <numFmt numFmtId="172" formatCode="#,##0.00"/>
    <numFmt numFmtId="173" formatCode="0.0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name val="方正黑体_GBK"/>
      <family val="4"/>
      <charset val="134"/>
    </font>
    <font>
      <sz val="11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华文中宋"/>
      <family val="0"/>
      <charset val="134"/>
    </font>
    <font>
      <sz val="12"/>
      <name val="楷体_GB2312"/>
      <family val="0"/>
      <charset val="134"/>
    </font>
    <font>
      <sz val="14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3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_Xl0000017" xfId="22"/>
    <cellStyle name="常规 9" xfId="23"/>
    <cellStyle name="常规_2007人代会数据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.9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1" width="29.49"/>
    <col collapsed="false" customWidth="true" hidden="false" outlineLevel="0" max="3" min="3" style="1" width="12.99"/>
    <col collapsed="false" customWidth="true" hidden="true" outlineLevel="0" max="4" min="4" style="2" width="5.62"/>
    <col collapsed="false" customWidth="true" hidden="false" outlineLevel="0" max="5" min="5" style="1" width="27.24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true" customHeight="true" outlineLevel="0" collapsed="false">
      <c r="B3" s="5"/>
      <c r="C3" s="5"/>
      <c r="D3" s="6"/>
      <c r="E3" s="5"/>
      <c r="F3" s="5"/>
    </row>
    <row r="4" s="2" customFormat="true" ht="18.75" hidden="false" customHeight="true" outlineLevel="0" collapsed="false">
      <c r="B4" s="7"/>
      <c r="C4" s="7"/>
      <c r="D4" s="7"/>
      <c r="E4" s="7"/>
      <c r="F4" s="8" t="s">
        <v>2</v>
      </c>
    </row>
    <row r="5" s="13" customFormat="true" ht="27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3</v>
      </c>
      <c r="E5" s="10" t="s">
        <v>6</v>
      </c>
      <c r="F5" s="11" t="s">
        <v>5</v>
      </c>
    </row>
    <row r="6" s="13" customFormat="true" ht="24" hidden="true" customHeight="true" outlineLevel="0" collapsed="false">
      <c r="A6" s="9"/>
      <c r="B6" s="10" t="s">
        <v>7</v>
      </c>
      <c r="C6" s="11"/>
      <c r="D6" s="12"/>
      <c r="E6" s="10"/>
      <c r="F6" s="14" t="n">
        <f aca="false">F9+F12+F13+F14+F16+F17+F18+F19</f>
        <v>1573</v>
      </c>
    </row>
    <row r="7" customFormat="false" ht="18" hidden="false" customHeight="true" outlineLevel="0" collapsed="false">
      <c r="A7" s="15"/>
      <c r="B7" s="16" t="s">
        <v>8</v>
      </c>
      <c r="C7" s="17" t="n">
        <f aca="false">SUM(C8,C31)</f>
        <v>3148</v>
      </c>
      <c r="D7" s="18"/>
      <c r="E7" s="16" t="s">
        <v>8</v>
      </c>
      <c r="F7" s="19" t="n">
        <f aca="false">SUM(F8,F32)</f>
        <v>3148</v>
      </c>
      <c r="G7" s="20"/>
    </row>
    <row r="8" customFormat="false" ht="18" hidden="false" customHeight="true" outlineLevel="0" collapsed="false">
      <c r="A8" s="15"/>
      <c r="B8" s="21" t="s">
        <v>9</v>
      </c>
      <c r="C8" s="17" t="n">
        <f aca="false">SUM(C9,C23)</f>
        <v>0</v>
      </c>
      <c r="D8" s="18"/>
      <c r="E8" s="21" t="s">
        <v>10</v>
      </c>
      <c r="F8" s="19" t="n">
        <f aca="false">SUM(F9:F31)</f>
        <v>3148</v>
      </c>
    </row>
    <row r="9" customFormat="false" ht="18" hidden="false" customHeight="true" outlineLevel="0" collapsed="false">
      <c r="A9" s="15"/>
      <c r="B9" s="22" t="s">
        <v>11</v>
      </c>
      <c r="C9" s="23" t="n">
        <f aca="false">SUM(C10:C22)</f>
        <v>0</v>
      </c>
      <c r="D9" s="24" t="n">
        <v>201</v>
      </c>
      <c r="E9" s="22" t="s">
        <v>12</v>
      </c>
      <c r="F9" s="25" t="n">
        <v>826</v>
      </c>
    </row>
    <row r="10" customFormat="false" ht="18" hidden="false" customHeight="true" outlineLevel="0" collapsed="false">
      <c r="A10" s="15" t="n">
        <v>10101</v>
      </c>
      <c r="B10" s="22" t="s">
        <v>13</v>
      </c>
      <c r="C10" s="26"/>
      <c r="D10" s="24" t="n">
        <v>202</v>
      </c>
      <c r="E10" s="22" t="s">
        <v>14</v>
      </c>
      <c r="F10" s="25"/>
    </row>
    <row r="11" customFormat="false" ht="18" hidden="false" customHeight="true" outlineLevel="0" collapsed="false">
      <c r="A11" s="15" t="n">
        <v>10103</v>
      </c>
      <c r="B11" s="22" t="s">
        <v>15</v>
      </c>
      <c r="C11" s="26"/>
      <c r="D11" s="24" t="n">
        <v>203</v>
      </c>
      <c r="E11" s="22" t="s">
        <v>16</v>
      </c>
      <c r="F11" s="25"/>
    </row>
    <row r="12" customFormat="false" ht="18" hidden="false" customHeight="true" outlineLevel="0" collapsed="false">
      <c r="A12" s="15" t="n">
        <v>10104</v>
      </c>
      <c r="B12" s="22" t="s">
        <v>17</v>
      </c>
      <c r="C12" s="26"/>
      <c r="D12" s="24" t="n">
        <v>204</v>
      </c>
      <c r="E12" s="22" t="s">
        <v>18</v>
      </c>
      <c r="F12" s="25" t="n">
        <v>31</v>
      </c>
    </row>
    <row r="13" customFormat="false" ht="18" hidden="false" customHeight="true" outlineLevel="0" collapsed="false">
      <c r="A13" s="15" t="n">
        <v>10106</v>
      </c>
      <c r="B13" s="22" t="s">
        <v>19</v>
      </c>
      <c r="C13" s="26"/>
      <c r="D13" s="24" t="n">
        <v>205</v>
      </c>
      <c r="E13" s="22" t="s">
        <v>20</v>
      </c>
      <c r="F13" s="25"/>
    </row>
    <row r="14" customFormat="false" ht="18" hidden="false" customHeight="true" outlineLevel="0" collapsed="false">
      <c r="A14" s="15" t="n">
        <v>10107</v>
      </c>
      <c r="B14" s="22" t="s">
        <v>21</v>
      </c>
      <c r="C14" s="26"/>
      <c r="D14" s="24" t="n">
        <v>206</v>
      </c>
      <c r="E14" s="22" t="s">
        <v>22</v>
      </c>
      <c r="F14" s="25"/>
    </row>
    <row r="15" customFormat="false" ht="18" hidden="false" customHeight="true" outlineLevel="0" collapsed="false">
      <c r="A15" s="15" t="n">
        <v>10109</v>
      </c>
      <c r="B15" s="22" t="s">
        <v>23</v>
      </c>
      <c r="C15" s="26"/>
      <c r="D15" s="24" t="n">
        <v>207</v>
      </c>
      <c r="E15" s="22" t="s">
        <v>24</v>
      </c>
      <c r="F15" s="25" t="n">
        <v>15</v>
      </c>
    </row>
    <row r="16" customFormat="false" ht="18" hidden="false" customHeight="true" outlineLevel="0" collapsed="false">
      <c r="A16" s="15" t="n">
        <v>10110</v>
      </c>
      <c r="B16" s="22" t="s">
        <v>25</v>
      </c>
      <c r="C16" s="26"/>
      <c r="D16" s="24" t="n">
        <v>208</v>
      </c>
      <c r="E16" s="22" t="s">
        <v>26</v>
      </c>
      <c r="F16" s="25" t="n">
        <v>526</v>
      </c>
    </row>
    <row r="17" customFormat="false" ht="18" hidden="false" customHeight="true" outlineLevel="0" collapsed="false">
      <c r="A17" s="15" t="n">
        <v>10111</v>
      </c>
      <c r="B17" s="22" t="s">
        <v>27</v>
      </c>
      <c r="C17" s="26"/>
      <c r="D17" s="24" t="n">
        <v>210</v>
      </c>
      <c r="E17" s="22" t="s">
        <v>28</v>
      </c>
      <c r="F17" s="25" t="n">
        <v>105</v>
      </c>
    </row>
    <row r="18" customFormat="false" ht="18" hidden="false" customHeight="true" outlineLevel="0" collapsed="false">
      <c r="A18" s="15" t="n">
        <v>10112</v>
      </c>
      <c r="B18" s="22" t="s">
        <v>29</v>
      </c>
      <c r="C18" s="26"/>
      <c r="D18" s="24" t="n">
        <v>211</v>
      </c>
      <c r="E18" s="22" t="s">
        <v>30</v>
      </c>
      <c r="F18" s="25"/>
    </row>
    <row r="19" customFormat="false" ht="18" hidden="false" customHeight="true" outlineLevel="0" collapsed="false">
      <c r="A19" s="15" t="n">
        <v>10113</v>
      </c>
      <c r="B19" s="22" t="s">
        <v>31</v>
      </c>
      <c r="C19" s="26"/>
      <c r="D19" s="24" t="n">
        <v>212</v>
      </c>
      <c r="E19" s="22" t="s">
        <v>32</v>
      </c>
      <c r="F19" s="25" t="n">
        <v>85</v>
      </c>
    </row>
    <row r="20" customFormat="false" ht="18" hidden="false" customHeight="true" outlineLevel="0" collapsed="false">
      <c r="A20" s="15" t="n">
        <v>10118</v>
      </c>
      <c r="B20" s="22" t="s">
        <v>33</v>
      </c>
      <c r="C20" s="26"/>
      <c r="D20" s="24" t="n">
        <v>213</v>
      </c>
      <c r="E20" s="22" t="s">
        <v>34</v>
      </c>
      <c r="F20" s="25" t="n">
        <v>1425</v>
      </c>
    </row>
    <row r="21" customFormat="false" ht="18" hidden="false" customHeight="true" outlineLevel="0" collapsed="false">
      <c r="A21" s="15" t="n">
        <v>10119</v>
      </c>
      <c r="B21" s="22" t="s">
        <v>35</v>
      </c>
      <c r="C21" s="26"/>
      <c r="D21" s="24" t="n">
        <v>214</v>
      </c>
      <c r="E21" s="22" t="s">
        <v>36</v>
      </c>
      <c r="F21" s="25"/>
    </row>
    <row r="22" customFormat="false" ht="18" hidden="false" customHeight="true" outlineLevel="0" collapsed="false">
      <c r="A22" s="15" t="n">
        <v>10120</v>
      </c>
      <c r="B22" s="22" t="s">
        <v>37</v>
      </c>
      <c r="C22" s="26"/>
      <c r="D22" s="24" t="n">
        <v>215</v>
      </c>
      <c r="E22" s="22" t="s">
        <v>38</v>
      </c>
      <c r="F22" s="25" t="n">
        <v>50</v>
      </c>
    </row>
    <row r="23" customFormat="false" ht="18" hidden="false" customHeight="true" outlineLevel="0" collapsed="false">
      <c r="A23" s="15"/>
      <c r="B23" s="22" t="s">
        <v>39</v>
      </c>
      <c r="C23" s="23" t="n">
        <f aca="false">SUM(C24:C30)</f>
        <v>0</v>
      </c>
      <c r="D23" s="24" t="n">
        <v>216</v>
      </c>
      <c r="E23" s="22" t="s">
        <v>40</v>
      </c>
      <c r="F23" s="25" t="n">
        <v>20</v>
      </c>
    </row>
    <row r="24" customFormat="false" ht="18" hidden="false" customHeight="true" outlineLevel="0" collapsed="false">
      <c r="A24" s="15" t="n">
        <v>10302</v>
      </c>
      <c r="B24" s="22" t="s">
        <v>41</v>
      </c>
      <c r="C24" s="26"/>
      <c r="D24" s="24" t="n">
        <v>217</v>
      </c>
      <c r="E24" s="22" t="s">
        <v>42</v>
      </c>
      <c r="F24" s="25" t="n">
        <v>4</v>
      </c>
    </row>
    <row r="25" customFormat="false" ht="18" hidden="false" customHeight="true" outlineLevel="0" collapsed="false">
      <c r="A25" s="15" t="n">
        <v>10304</v>
      </c>
      <c r="B25" s="22" t="s">
        <v>43</v>
      </c>
      <c r="C25" s="26"/>
      <c r="D25" s="24" t="n">
        <v>219</v>
      </c>
      <c r="E25" s="22" t="s">
        <v>44</v>
      </c>
      <c r="F25" s="25"/>
    </row>
    <row r="26" customFormat="false" ht="18" hidden="false" customHeight="true" outlineLevel="0" collapsed="false">
      <c r="A26" s="15" t="n">
        <v>10305</v>
      </c>
      <c r="B26" s="22" t="s">
        <v>45</v>
      </c>
      <c r="C26" s="26"/>
      <c r="D26" s="24" t="n">
        <v>220</v>
      </c>
      <c r="E26" s="22" t="s">
        <v>46</v>
      </c>
      <c r="F26" s="25"/>
    </row>
    <row r="27" customFormat="false" ht="18" hidden="false" customHeight="true" outlineLevel="0" collapsed="false">
      <c r="A27" s="15" t="n">
        <v>10307</v>
      </c>
      <c r="B27" s="22" t="s">
        <v>47</v>
      </c>
      <c r="C27" s="26"/>
      <c r="D27" s="24" t="n">
        <v>221</v>
      </c>
      <c r="E27" s="22" t="s">
        <v>48</v>
      </c>
      <c r="F27" s="25" t="n">
        <v>61</v>
      </c>
    </row>
    <row r="28" customFormat="false" ht="18" hidden="false" customHeight="true" outlineLevel="0" collapsed="false">
      <c r="A28" s="15" t="n">
        <v>10308</v>
      </c>
      <c r="B28" s="22" t="s">
        <v>49</v>
      </c>
      <c r="C28" s="26"/>
      <c r="D28" s="24" t="n">
        <v>222</v>
      </c>
      <c r="E28" s="22" t="s">
        <v>50</v>
      </c>
      <c r="F28" s="25"/>
    </row>
    <row r="29" customFormat="false" ht="18" hidden="false" customHeight="true" outlineLevel="0" collapsed="false">
      <c r="A29" s="15" t="n">
        <v>10309</v>
      </c>
      <c r="B29" s="22" t="s">
        <v>51</v>
      </c>
      <c r="C29" s="26"/>
      <c r="D29" s="24" t="n">
        <v>227</v>
      </c>
      <c r="E29" s="22" t="s">
        <v>52</v>
      </c>
      <c r="F29" s="25"/>
    </row>
    <row r="30" customFormat="false" ht="18" hidden="false" customHeight="true" outlineLevel="0" collapsed="false">
      <c r="A30" s="15" t="n">
        <v>10399</v>
      </c>
      <c r="B30" s="22" t="s">
        <v>53</v>
      </c>
      <c r="C30" s="26"/>
      <c r="D30" s="24" t="n">
        <v>232</v>
      </c>
      <c r="E30" s="22" t="s">
        <v>54</v>
      </c>
      <c r="F30" s="25"/>
    </row>
    <row r="31" customFormat="false" ht="18" hidden="false" customHeight="true" outlineLevel="0" collapsed="false">
      <c r="A31" s="15"/>
      <c r="B31" s="21" t="s">
        <v>55</v>
      </c>
      <c r="C31" s="17" t="n">
        <f aca="false">SUM(C32:C36)</f>
        <v>3148</v>
      </c>
      <c r="D31" s="24" t="n">
        <v>229</v>
      </c>
      <c r="E31" s="22" t="s">
        <v>56</v>
      </c>
      <c r="F31" s="25"/>
    </row>
    <row r="32" customFormat="false" ht="18" hidden="false" customHeight="true" outlineLevel="0" collapsed="false">
      <c r="A32" s="15"/>
      <c r="B32" s="22" t="s">
        <v>57</v>
      </c>
      <c r="C32" s="27" t="n">
        <v>3148</v>
      </c>
      <c r="D32" s="28"/>
      <c r="E32" s="21" t="s">
        <v>58</v>
      </c>
      <c r="F32" s="29" t="n">
        <f aca="false">SUM(F33:F36)</f>
        <v>0</v>
      </c>
    </row>
    <row r="33" customFormat="false" ht="18" hidden="false" customHeight="true" outlineLevel="0" collapsed="false">
      <c r="A33" s="15"/>
      <c r="B33" s="22" t="s">
        <v>59</v>
      </c>
      <c r="C33" s="27"/>
      <c r="D33" s="28"/>
      <c r="E33" s="22" t="s">
        <v>60</v>
      </c>
      <c r="F33" s="25"/>
    </row>
    <row r="34" customFormat="false" ht="18" hidden="false" customHeight="true" outlineLevel="0" collapsed="false">
      <c r="A34" s="15"/>
      <c r="B34" s="22" t="s">
        <v>61</v>
      </c>
      <c r="C34" s="27"/>
      <c r="D34" s="28"/>
      <c r="E34" s="22" t="s">
        <v>62</v>
      </c>
      <c r="F34" s="25"/>
    </row>
    <row r="35" customFormat="false" ht="18" hidden="false" customHeight="true" outlineLevel="0" collapsed="false">
      <c r="A35" s="15"/>
      <c r="B35" s="22" t="s">
        <v>63</v>
      </c>
      <c r="C35" s="27"/>
      <c r="D35" s="28"/>
      <c r="E35" s="22" t="s">
        <v>64</v>
      </c>
      <c r="F35" s="25"/>
    </row>
    <row r="36" customFormat="false" ht="18" hidden="false" customHeight="true" outlineLevel="0" collapsed="false">
      <c r="A36" s="15"/>
      <c r="B36" s="22" t="s">
        <v>65</v>
      </c>
      <c r="C36" s="27"/>
      <c r="D36" s="28"/>
      <c r="E36" s="22" t="s">
        <v>66</v>
      </c>
      <c r="F36" s="25"/>
    </row>
    <row r="37" customFormat="false" ht="13.5" hidden="false" customHeight="true" outlineLevel="0" collapsed="false">
      <c r="D37" s="3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5.62"/>
    <col collapsed="false" customWidth="true" hidden="false" outlineLevel="0" max="2" min="2" style="138" width="5.25"/>
    <col collapsed="false" customWidth="true" hidden="false" outlineLevel="0" max="3" min="3" style="138" width="3.99"/>
    <col collapsed="false" customWidth="true" hidden="false" outlineLevel="0" max="4" min="4" style="138" width="22.25"/>
    <col collapsed="false" customWidth="true" hidden="false" outlineLevel="0" max="7" min="5" style="138" width="7.12"/>
    <col collapsed="false" customWidth="true" hidden="false" outlineLevel="0" max="8" min="8" style="138" width="7.49"/>
    <col collapsed="false" customWidth="true" hidden="false" outlineLevel="0" max="9" min="9" style="138" width="4.62"/>
    <col collapsed="false" customWidth="true" hidden="false" outlineLevel="0" max="11" min="10" style="138" width="7.49"/>
    <col collapsed="false" customWidth="true" hidden="false" outlineLevel="0" max="12" min="12" style="138" width="4.12"/>
    <col collapsed="false" customWidth="true" hidden="false" outlineLevel="0" max="13" min="13" style="138" width="5.99"/>
    <col collapsed="false" customWidth="true" hidden="false" outlineLevel="0" max="14" min="14" style="138" width="6.62"/>
    <col collapsed="false" customWidth="true" hidden="false" outlineLevel="0" max="15" min="15" style="138" width="7.37"/>
    <col collapsed="false" customWidth="true" hidden="false" outlineLevel="0" max="16" min="16" style="138" width="4.86"/>
    <col collapsed="false" customWidth="true" hidden="false" outlineLevel="0" max="17" min="17" style="138" width="4.75"/>
    <col collapsed="false" customWidth="true" hidden="false" outlineLevel="0" max="18" min="18" style="138" width="5.36"/>
    <col collapsed="false" customWidth="true" hidden="false" outlineLevel="0" max="19" min="19" style="138" width="6.99"/>
    <col collapsed="false" customWidth="true" hidden="false" outlineLevel="0" max="20" min="20" style="138" width="6.87"/>
    <col collapsed="false" customWidth="false" hidden="false" outlineLevel="0" max="257" min="21" style="138" width="8.99"/>
  </cols>
  <sheetData>
    <row r="1" customFormat="false" ht="13.5" hidden="false" customHeight="false" outlineLevel="0" collapsed="false">
      <c r="A1" s="173" t="s">
        <v>1617</v>
      </c>
    </row>
    <row r="2" customFormat="false" ht="22.5" hidden="false" customHeight="true" outlineLevel="0" collapsed="false">
      <c r="A2" s="228" t="s">
        <v>161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</row>
    <row r="3" customFormat="false" ht="15" hidden="false" customHeight="false" outlineLevel="0" collapsed="false">
      <c r="A3" s="175"/>
      <c r="K3" s="174"/>
      <c r="T3" s="176" t="s">
        <v>2</v>
      </c>
    </row>
    <row r="4" customFormat="false" ht="17.25" hidden="false" customHeight="true" outlineLevel="0" collapsed="false">
      <c r="A4" s="229" t="s">
        <v>1348</v>
      </c>
      <c r="B4" s="229"/>
      <c r="C4" s="229"/>
      <c r="D4" s="229"/>
      <c r="E4" s="230" t="s">
        <v>1520</v>
      </c>
      <c r="F4" s="230"/>
      <c r="G4" s="230"/>
      <c r="H4" s="230" t="s">
        <v>1521</v>
      </c>
      <c r="I4" s="230"/>
      <c r="J4" s="230"/>
      <c r="K4" s="230" t="s">
        <v>1522</v>
      </c>
      <c r="L4" s="230"/>
      <c r="M4" s="230"/>
      <c r="N4" s="230"/>
      <c r="O4" s="230"/>
      <c r="P4" s="231" t="s">
        <v>1523</v>
      </c>
      <c r="Q4" s="231"/>
      <c r="R4" s="231"/>
      <c r="S4" s="231"/>
      <c r="T4" s="231"/>
    </row>
    <row r="5" customFormat="false" ht="13.5" hidden="false" customHeight="true" outlineLevel="0" collapsed="false">
      <c r="A5" s="232" t="s">
        <v>1524</v>
      </c>
      <c r="B5" s="232"/>
      <c r="C5" s="232"/>
      <c r="D5" s="184" t="s">
        <v>167</v>
      </c>
      <c r="E5" s="184" t="s">
        <v>1525</v>
      </c>
      <c r="F5" s="184" t="s">
        <v>1526</v>
      </c>
      <c r="G5" s="184" t="s">
        <v>1527</v>
      </c>
      <c r="H5" s="184" t="s">
        <v>1525</v>
      </c>
      <c r="I5" s="184" t="s">
        <v>1528</v>
      </c>
      <c r="J5" s="184" t="s">
        <v>1529</v>
      </c>
      <c r="K5" s="184" t="s">
        <v>1525</v>
      </c>
      <c r="L5" s="184" t="s">
        <v>1528</v>
      </c>
      <c r="M5" s="184"/>
      <c r="N5" s="184"/>
      <c r="O5" s="184" t="s">
        <v>1529</v>
      </c>
      <c r="P5" s="184" t="s">
        <v>1525</v>
      </c>
      <c r="Q5" s="184" t="s">
        <v>1526</v>
      </c>
      <c r="R5" s="233" t="s">
        <v>1527</v>
      </c>
      <c r="S5" s="233"/>
      <c r="T5" s="233"/>
    </row>
    <row r="6" customFormat="false" ht="13.5" hidden="false" customHeight="true" outlineLevel="0" collapsed="false">
      <c r="A6" s="232"/>
      <c r="B6" s="232"/>
      <c r="C6" s="232"/>
      <c r="D6" s="184"/>
      <c r="E6" s="184"/>
      <c r="F6" s="184"/>
      <c r="G6" s="184" t="s">
        <v>1487</v>
      </c>
      <c r="H6" s="184"/>
      <c r="I6" s="184"/>
      <c r="J6" s="184" t="s">
        <v>1487</v>
      </c>
      <c r="K6" s="184"/>
      <c r="L6" s="184" t="s">
        <v>1487</v>
      </c>
      <c r="M6" s="184" t="s">
        <v>1530</v>
      </c>
      <c r="N6" s="184" t="s">
        <v>1531</v>
      </c>
      <c r="O6" s="184" t="s">
        <v>1487</v>
      </c>
      <c r="P6" s="184"/>
      <c r="Q6" s="184"/>
      <c r="R6" s="184" t="s">
        <v>1487</v>
      </c>
      <c r="S6" s="184" t="s">
        <v>1532</v>
      </c>
      <c r="T6" s="233" t="s">
        <v>1533</v>
      </c>
    </row>
    <row r="7" customFormat="false" ht="13.5" hidden="false" customHeight="false" outlineLevel="0" collapsed="false">
      <c r="A7" s="232"/>
      <c r="B7" s="232"/>
      <c r="C7" s="232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233"/>
    </row>
    <row r="8" customFormat="false" ht="16.5" hidden="false" customHeight="true" outlineLevel="0" collapsed="false">
      <c r="A8" s="232" t="s">
        <v>1534</v>
      </c>
      <c r="B8" s="184" t="s">
        <v>1535</v>
      </c>
      <c r="C8" s="184" t="s">
        <v>1536</v>
      </c>
      <c r="D8" s="184" t="s">
        <v>1354</v>
      </c>
      <c r="E8" s="197" t="s">
        <v>1355</v>
      </c>
      <c r="F8" s="197" t="s">
        <v>1356</v>
      </c>
      <c r="G8" s="197" t="s">
        <v>1357</v>
      </c>
      <c r="H8" s="197" t="s">
        <v>1358</v>
      </c>
      <c r="I8" s="197" t="s">
        <v>1359</v>
      </c>
      <c r="J8" s="197" t="s">
        <v>1360</v>
      </c>
      <c r="K8" s="197" t="s">
        <v>1361</v>
      </c>
      <c r="L8" s="197" t="s">
        <v>1362</v>
      </c>
      <c r="M8" s="197" t="s">
        <v>1363</v>
      </c>
      <c r="N8" s="197" t="s">
        <v>1491</v>
      </c>
      <c r="O8" s="197" t="s">
        <v>1492</v>
      </c>
      <c r="P8" s="197" t="s">
        <v>1493</v>
      </c>
      <c r="Q8" s="197" t="s">
        <v>1494</v>
      </c>
      <c r="R8" s="197" t="s">
        <v>1495</v>
      </c>
      <c r="S8" s="197" t="s">
        <v>1496</v>
      </c>
      <c r="T8" s="234" t="s">
        <v>1497</v>
      </c>
    </row>
    <row r="9" customFormat="false" ht="16.5" hidden="false" customHeight="true" outlineLevel="0" collapsed="false">
      <c r="A9" s="232"/>
      <c r="B9" s="184"/>
      <c r="C9" s="184"/>
      <c r="D9" s="184" t="s">
        <v>1525</v>
      </c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5"/>
    </row>
    <row r="10" customFormat="false" ht="16.5" hidden="true" customHeight="true" outlineLevel="0" collapsed="false">
      <c r="A10" s="235" t="s">
        <v>616</v>
      </c>
      <c r="B10" s="235"/>
      <c r="C10" s="235"/>
      <c r="D10" s="192" t="s">
        <v>1557</v>
      </c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5"/>
    </row>
    <row r="11" customFormat="false" ht="16.5" hidden="true" customHeight="true" outlineLevel="0" collapsed="false">
      <c r="A11" s="235" t="s">
        <v>1619</v>
      </c>
      <c r="B11" s="235"/>
      <c r="C11" s="235"/>
      <c r="D11" s="192" t="s">
        <v>1620</v>
      </c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5"/>
    </row>
    <row r="12" customFormat="false" ht="16.5" hidden="true" customHeight="true" outlineLevel="0" collapsed="false">
      <c r="A12" s="235" t="s">
        <v>1621</v>
      </c>
      <c r="B12" s="235"/>
      <c r="C12" s="235"/>
      <c r="D12" s="192" t="s">
        <v>1622</v>
      </c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5"/>
    </row>
    <row r="13" customFormat="false" ht="16.5" hidden="true" customHeight="true" outlineLevel="0" collapsed="false">
      <c r="A13" s="235" t="s">
        <v>1623</v>
      </c>
      <c r="B13" s="235"/>
      <c r="C13" s="235"/>
      <c r="D13" s="192" t="s">
        <v>1624</v>
      </c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5"/>
    </row>
    <row r="14" customFormat="false" ht="16.5" hidden="true" customHeight="true" outlineLevel="0" collapsed="false">
      <c r="A14" s="235" t="s">
        <v>1625</v>
      </c>
      <c r="B14" s="235"/>
      <c r="C14" s="235"/>
      <c r="D14" s="192" t="s">
        <v>1626</v>
      </c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5"/>
    </row>
    <row r="15" customFormat="false" ht="16.5" hidden="true" customHeight="true" outlineLevel="0" collapsed="false">
      <c r="A15" s="235" t="s">
        <v>1627</v>
      </c>
      <c r="B15" s="235"/>
      <c r="C15" s="235"/>
      <c r="D15" s="192" t="s">
        <v>1624</v>
      </c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5"/>
    </row>
    <row r="16" customFormat="false" ht="16.5" hidden="true" customHeight="true" outlineLevel="0" collapsed="false">
      <c r="A16" s="235" t="s">
        <v>913</v>
      </c>
      <c r="B16" s="235"/>
      <c r="C16" s="235"/>
      <c r="D16" s="192" t="s">
        <v>1586</v>
      </c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5"/>
    </row>
    <row r="17" customFormat="false" ht="16.5" hidden="true" customHeight="true" outlineLevel="0" collapsed="false">
      <c r="A17" s="235" t="s">
        <v>1628</v>
      </c>
      <c r="B17" s="235"/>
      <c r="C17" s="235"/>
      <c r="D17" s="192" t="s">
        <v>1629</v>
      </c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5"/>
    </row>
    <row r="18" customFormat="false" ht="16.5" hidden="true" customHeight="true" outlineLevel="0" collapsed="false">
      <c r="A18" s="235" t="s">
        <v>1630</v>
      </c>
      <c r="B18" s="235"/>
      <c r="C18" s="235"/>
      <c r="D18" s="192" t="s">
        <v>1631</v>
      </c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5"/>
    </row>
    <row r="19" customFormat="false" ht="16.5" hidden="true" customHeight="true" outlineLevel="0" collapsed="false">
      <c r="A19" s="235" t="s">
        <v>1632</v>
      </c>
      <c r="B19" s="235"/>
      <c r="C19" s="235"/>
      <c r="D19" s="192" t="s">
        <v>1633</v>
      </c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5"/>
    </row>
    <row r="20" customFormat="false" ht="16.5" hidden="true" customHeight="true" outlineLevel="0" collapsed="false">
      <c r="A20" s="235" t="s">
        <v>1634</v>
      </c>
      <c r="B20" s="235"/>
      <c r="C20" s="235"/>
      <c r="D20" s="192" t="s">
        <v>1635</v>
      </c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5"/>
    </row>
    <row r="21" customFormat="false" ht="16.5" hidden="false" customHeight="true" outlineLevel="0" collapsed="false">
      <c r="A21" s="235" t="s">
        <v>1636</v>
      </c>
      <c r="B21" s="235"/>
      <c r="C21" s="235"/>
      <c r="D21" s="192" t="s">
        <v>1637</v>
      </c>
      <c r="E21" s="194"/>
      <c r="F21" s="194"/>
      <c r="G21" s="194"/>
      <c r="H21" s="194" t="n">
        <v>42</v>
      </c>
      <c r="I21" s="194"/>
      <c r="J21" s="194" t="n">
        <v>42</v>
      </c>
      <c r="K21" s="194" t="n">
        <v>42</v>
      </c>
      <c r="L21" s="194"/>
      <c r="M21" s="194"/>
      <c r="N21" s="194"/>
      <c r="O21" s="194" t="n">
        <v>42</v>
      </c>
      <c r="P21" s="194"/>
      <c r="Q21" s="194"/>
      <c r="R21" s="194"/>
      <c r="S21" s="194"/>
      <c r="T21" s="195"/>
    </row>
    <row r="22" customFormat="false" ht="16.5" hidden="true" customHeight="true" outlineLevel="0" collapsed="false">
      <c r="A22" s="235" t="s">
        <v>1638</v>
      </c>
      <c r="B22" s="235"/>
      <c r="C22" s="235"/>
      <c r="D22" s="192" t="s">
        <v>1639</v>
      </c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5"/>
    </row>
    <row r="23" customFormat="false" ht="16.5" hidden="true" customHeight="true" outlineLevel="0" collapsed="false">
      <c r="A23" s="235" t="s">
        <v>1640</v>
      </c>
      <c r="B23" s="235"/>
      <c r="C23" s="235"/>
      <c r="D23" s="192" t="s">
        <v>1641</v>
      </c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5"/>
    </row>
    <row r="24" customFormat="false" ht="16.5" hidden="true" customHeight="true" outlineLevel="0" collapsed="false">
      <c r="A24" s="235" t="s">
        <v>1642</v>
      </c>
      <c r="B24" s="235"/>
      <c r="C24" s="235"/>
      <c r="D24" s="192" t="s">
        <v>1643</v>
      </c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5"/>
    </row>
    <row r="25" customFormat="false" ht="16.5" hidden="true" customHeight="true" outlineLevel="0" collapsed="false">
      <c r="A25" s="235" t="s">
        <v>1644</v>
      </c>
      <c r="B25" s="235"/>
      <c r="C25" s="235"/>
      <c r="D25" s="192" t="s">
        <v>1645</v>
      </c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5"/>
    </row>
    <row r="26" customFormat="false" ht="16.5" hidden="true" customHeight="true" outlineLevel="0" collapsed="false">
      <c r="A26" s="235" t="s">
        <v>1646</v>
      </c>
      <c r="B26" s="235"/>
      <c r="C26" s="235"/>
      <c r="D26" s="192" t="s">
        <v>1647</v>
      </c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5"/>
    </row>
    <row r="27" customFormat="false" ht="16.5" hidden="true" customHeight="true" outlineLevel="0" collapsed="false">
      <c r="A27" s="235" t="s">
        <v>1648</v>
      </c>
      <c r="B27" s="235"/>
      <c r="C27" s="235"/>
      <c r="D27" s="192" t="s">
        <v>1631</v>
      </c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5"/>
    </row>
    <row r="28" customFormat="false" ht="16.5" hidden="true" customHeight="true" outlineLevel="0" collapsed="false">
      <c r="A28" s="235" t="s">
        <v>1649</v>
      </c>
      <c r="B28" s="235"/>
      <c r="C28" s="235"/>
      <c r="D28" s="192" t="s">
        <v>1650</v>
      </c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5"/>
    </row>
    <row r="29" customFormat="false" ht="16.5" hidden="true" customHeight="true" outlineLevel="0" collapsed="false">
      <c r="A29" s="235" t="s">
        <v>1651</v>
      </c>
      <c r="B29" s="235"/>
      <c r="C29" s="235"/>
      <c r="D29" s="192" t="s">
        <v>1652</v>
      </c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5"/>
    </row>
    <row r="30" customFormat="false" ht="16.5" hidden="true" customHeight="true" outlineLevel="0" collapsed="false">
      <c r="A30" s="235" t="s">
        <v>1653</v>
      </c>
      <c r="B30" s="235"/>
      <c r="C30" s="235"/>
      <c r="D30" s="192" t="s">
        <v>1654</v>
      </c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5"/>
    </row>
    <row r="31" customFormat="false" ht="16.5" hidden="true" customHeight="true" outlineLevel="0" collapsed="false">
      <c r="A31" s="235" t="s">
        <v>1655</v>
      </c>
      <c r="B31" s="235"/>
      <c r="C31" s="235"/>
      <c r="D31" s="192" t="s">
        <v>1656</v>
      </c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5"/>
    </row>
    <row r="32" customFormat="false" ht="16.5" hidden="true" customHeight="true" outlineLevel="0" collapsed="false">
      <c r="A32" s="235" t="s">
        <v>1657</v>
      </c>
      <c r="B32" s="235"/>
      <c r="C32" s="235"/>
      <c r="D32" s="192" t="s">
        <v>1658</v>
      </c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5"/>
    </row>
    <row r="33" customFormat="false" ht="16.5" hidden="true" customHeight="true" outlineLevel="0" collapsed="false">
      <c r="A33" s="235" t="s">
        <v>1659</v>
      </c>
      <c r="B33" s="235"/>
      <c r="C33" s="235"/>
      <c r="D33" s="192" t="s">
        <v>1660</v>
      </c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5"/>
    </row>
    <row r="34" customFormat="false" ht="16.5" hidden="true" customHeight="true" outlineLevel="0" collapsed="false">
      <c r="A34" s="235" t="s">
        <v>1661</v>
      </c>
      <c r="B34" s="235"/>
      <c r="C34" s="235"/>
      <c r="D34" s="192" t="s">
        <v>1662</v>
      </c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5"/>
    </row>
    <row r="35" customFormat="false" ht="16.5" hidden="true" customHeight="true" outlineLevel="0" collapsed="false">
      <c r="A35" s="235" t="s">
        <v>1663</v>
      </c>
      <c r="B35" s="235"/>
      <c r="C35" s="235"/>
      <c r="D35" s="192" t="s">
        <v>1664</v>
      </c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5"/>
    </row>
    <row r="36" customFormat="false" ht="16.5" hidden="true" customHeight="true" outlineLevel="0" collapsed="false">
      <c r="A36" s="235" t="s">
        <v>949</v>
      </c>
      <c r="B36" s="235"/>
      <c r="C36" s="235"/>
      <c r="D36" s="192" t="s">
        <v>1590</v>
      </c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5"/>
    </row>
    <row r="37" customFormat="false" ht="16.5" hidden="true" customHeight="true" outlineLevel="0" collapsed="false">
      <c r="A37" s="235" t="s">
        <v>1665</v>
      </c>
      <c r="B37" s="235"/>
      <c r="C37" s="235"/>
      <c r="D37" s="192" t="s">
        <v>1666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</row>
    <row r="38" customFormat="false" ht="16.5" hidden="true" customHeight="true" outlineLevel="0" collapsed="false">
      <c r="A38" s="235" t="s">
        <v>1667</v>
      </c>
      <c r="B38" s="235"/>
      <c r="C38" s="235"/>
      <c r="D38" s="192" t="s">
        <v>1624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5"/>
    </row>
    <row r="39" customFormat="false" ht="16.5" hidden="true" customHeight="true" outlineLevel="0" collapsed="false">
      <c r="A39" s="235" t="s">
        <v>1668</v>
      </c>
      <c r="B39" s="235"/>
      <c r="C39" s="235"/>
      <c r="D39" s="192" t="s">
        <v>1669</v>
      </c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5"/>
    </row>
    <row r="40" customFormat="false" ht="16.5" hidden="true" customHeight="true" outlineLevel="0" collapsed="false">
      <c r="A40" s="235" t="s">
        <v>1670</v>
      </c>
      <c r="B40" s="235"/>
      <c r="C40" s="235"/>
      <c r="D40" s="192" t="s">
        <v>1671</v>
      </c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5"/>
    </row>
    <row r="41" customFormat="false" ht="16.5" hidden="true" customHeight="true" outlineLevel="0" collapsed="false">
      <c r="A41" s="235" t="s">
        <v>1283</v>
      </c>
      <c r="B41" s="235"/>
      <c r="C41" s="235"/>
      <c r="D41" s="192" t="s">
        <v>1672</v>
      </c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5"/>
    </row>
    <row r="42" customFormat="false" ht="16.5" hidden="true" customHeight="true" outlineLevel="0" collapsed="false">
      <c r="A42" s="235" t="s">
        <v>1673</v>
      </c>
      <c r="B42" s="235"/>
      <c r="C42" s="235"/>
      <c r="D42" s="192" t="s">
        <v>1674</v>
      </c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5"/>
    </row>
    <row r="43" customFormat="false" ht="16.5" hidden="true" customHeight="true" outlineLevel="0" collapsed="false">
      <c r="A43" s="235" t="s">
        <v>1675</v>
      </c>
      <c r="B43" s="235"/>
      <c r="C43" s="235"/>
      <c r="D43" s="192" t="s">
        <v>1676</v>
      </c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5"/>
    </row>
    <row r="44" customFormat="false" ht="16.5" hidden="true" customHeight="true" outlineLevel="0" collapsed="false">
      <c r="A44" s="235" t="s">
        <v>1677</v>
      </c>
      <c r="B44" s="235"/>
      <c r="C44" s="235"/>
      <c r="D44" s="192" t="s">
        <v>1678</v>
      </c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5"/>
    </row>
    <row r="45" customFormat="false" ht="16.5" hidden="true" customHeight="true" outlineLevel="0" collapsed="false">
      <c r="A45" s="235" t="s">
        <v>1679</v>
      </c>
      <c r="B45" s="235"/>
      <c r="C45" s="235"/>
      <c r="D45" s="192" t="s">
        <v>1680</v>
      </c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5"/>
    </row>
    <row r="46" customFormat="false" ht="16.5" hidden="true" customHeight="true" outlineLevel="0" collapsed="false">
      <c r="A46" s="235" t="s">
        <v>1681</v>
      </c>
      <c r="B46" s="235"/>
      <c r="C46" s="235"/>
      <c r="D46" s="192" t="s">
        <v>1682</v>
      </c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5"/>
    </row>
    <row r="47" customFormat="false" ht="16.5" hidden="true" customHeight="true" outlineLevel="0" collapsed="false">
      <c r="A47" s="235" t="s">
        <v>1683</v>
      </c>
      <c r="B47" s="235"/>
      <c r="C47" s="235"/>
      <c r="D47" s="192" t="s">
        <v>1684</v>
      </c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5"/>
    </row>
    <row r="48" customFormat="false" ht="16.5" hidden="true" customHeight="true" outlineLevel="0" collapsed="false">
      <c r="A48" s="235" t="s">
        <v>1685</v>
      </c>
      <c r="B48" s="235"/>
      <c r="C48" s="235"/>
      <c r="D48" s="192" t="s">
        <v>1686</v>
      </c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5"/>
    </row>
    <row r="49" customFormat="false" ht="16.5" hidden="true" customHeight="true" outlineLevel="0" collapsed="false">
      <c r="A49" s="236" t="s">
        <v>1687</v>
      </c>
      <c r="B49" s="236"/>
      <c r="C49" s="236"/>
      <c r="D49" s="237" t="s">
        <v>1688</v>
      </c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8"/>
    </row>
    <row r="51" customFormat="false" ht="14.25" hidden="false" customHeight="false" outlineLevel="0" collapsed="false">
      <c r="A51" s="173" t="s">
        <v>1479</v>
      </c>
      <c r="K51" s="174"/>
    </row>
  </sheetData>
  <mergeCells count="69">
    <mergeCell ref="A2:T2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1.99"/>
    <col collapsed="false" customWidth="true" hidden="false" outlineLevel="0" max="2" min="2" style="84" width="17.49"/>
    <col collapsed="false" customWidth="true" hidden="false" outlineLevel="0" max="3" min="3" style="84" width="17.62"/>
    <col collapsed="false" customWidth="true" hidden="false" outlineLevel="0" max="4" min="4" style="84" width="16.86"/>
    <col collapsed="false" customWidth="true" hidden="false" outlineLevel="0" max="5" min="5" style="84" width="17.62"/>
    <col collapsed="false" customWidth="false" hidden="false" outlineLevel="0" max="257" min="6" style="84" width="8.99"/>
  </cols>
  <sheetData>
    <row r="1" customFormat="false" ht="14.25" hidden="false" customHeight="false" outlineLevel="0" collapsed="false">
      <c r="A1" s="238" t="s">
        <v>1689</v>
      </c>
      <c r="B1" s="238"/>
      <c r="C1" s="238"/>
    </row>
    <row r="2" customFormat="false" ht="20.25" hidden="false" customHeight="false" outlineLevel="0" collapsed="false">
      <c r="A2" s="239" t="s">
        <v>1690</v>
      </c>
      <c r="B2" s="239"/>
      <c r="C2" s="239"/>
      <c r="D2" s="239"/>
      <c r="E2" s="239"/>
    </row>
    <row r="3" s="85" customFormat="true" ht="21.75" hidden="false" customHeight="true" outlineLevel="0" collapsed="false">
      <c r="A3" s="240"/>
      <c r="B3" s="240"/>
      <c r="C3" s="241"/>
      <c r="D3" s="241"/>
      <c r="E3" s="85" t="s">
        <v>1691</v>
      </c>
    </row>
    <row r="4" customFormat="false" ht="36.75" hidden="false" customHeight="true" outlineLevel="0" collapsed="false">
      <c r="A4" s="242" t="s">
        <v>1348</v>
      </c>
      <c r="B4" s="242" t="s">
        <v>1692</v>
      </c>
      <c r="C4" s="242" t="s">
        <v>5</v>
      </c>
      <c r="D4" s="242" t="s">
        <v>1693</v>
      </c>
      <c r="E4" s="243" t="s">
        <v>1694</v>
      </c>
    </row>
    <row r="5" customFormat="false" ht="36.75" hidden="false" customHeight="true" outlineLevel="0" collapsed="false">
      <c r="A5" s="242" t="s">
        <v>1525</v>
      </c>
      <c r="B5" s="244" t="n">
        <v>67</v>
      </c>
      <c r="C5" s="244" t="n">
        <v>41</v>
      </c>
      <c r="D5" s="245" t="n">
        <v>61.2</v>
      </c>
      <c r="E5" s="245" t="n">
        <v>-38.8</v>
      </c>
    </row>
    <row r="6" customFormat="false" ht="36.75" hidden="false" customHeight="true" outlineLevel="0" collapsed="false">
      <c r="A6" s="246" t="s">
        <v>1695</v>
      </c>
      <c r="B6" s="242"/>
      <c r="C6" s="244"/>
      <c r="D6" s="245"/>
      <c r="E6" s="245"/>
    </row>
    <row r="7" customFormat="false" ht="36.75" hidden="false" customHeight="true" outlineLevel="0" collapsed="false">
      <c r="A7" s="246" t="s">
        <v>1696</v>
      </c>
      <c r="B7" s="242" t="n">
        <v>22</v>
      </c>
      <c r="C7" s="244" t="n">
        <v>15</v>
      </c>
      <c r="D7" s="245" t="n">
        <v>68.2</v>
      </c>
      <c r="E7" s="245" t="n">
        <v>-31.8</v>
      </c>
    </row>
    <row r="8" customFormat="false" ht="36.75" hidden="false" customHeight="true" outlineLevel="0" collapsed="false">
      <c r="A8" s="246" t="s">
        <v>1697</v>
      </c>
      <c r="B8" s="244" t="n">
        <v>45</v>
      </c>
      <c r="C8" s="244" t="n">
        <v>26</v>
      </c>
      <c r="D8" s="245" t="n">
        <v>57.8</v>
      </c>
      <c r="E8" s="245" t="n">
        <v>-42.2</v>
      </c>
    </row>
    <row r="9" customFormat="false" ht="36.75" hidden="false" customHeight="true" outlineLevel="0" collapsed="false">
      <c r="A9" s="247" t="s">
        <v>1698</v>
      </c>
      <c r="B9" s="248" t="n">
        <v>45</v>
      </c>
      <c r="C9" s="249" t="n">
        <v>26</v>
      </c>
      <c r="D9" s="245" t="n">
        <v>57.8</v>
      </c>
      <c r="E9" s="245" t="n">
        <v>-42.2</v>
      </c>
    </row>
    <row r="10" customFormat="false" ht="36.75" hidden="false" customHeight="true" outlineLevel="0" collapsed="false">
      <c r="A10" s="247" t="s">
        <v>1699</v>
      </c>
      <c r="B10" s="248"/>
      <c r="C10" s="249"/>
      <c r="D10" s="245"/>
      <c r="E10" s="245"/>
    </row>
    <row r="12" customFormat="false" ht="13.5" hidden="false" customHeight="false" outlineLevel="0" collapsed="false">
      <c r="A12" s="173" t="s">
        <v>1479</v>
      </c>
    </row>
  </sheetData>
  <mergeCells count="2">
    <mergeCell ref="A1:C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3.4921875" defaultRowHeight="28.5" zeroHeight="false" outlineLevelRow="0" outlineLevelCol="0"/>
  <cols>
    <col collapsed="false" customWidth="true" hidden="true" outlineLevel="0" max="1" min="1" style="31" width="7.87"/>
    <col collapsed="false" customWidth="true" hidden="false" outlineLevel="0" max="2" min="2" style="31" width="41.75"/>
    <col collapsed="false" customWidth="true" hidden="false" outlineLevel="0" max="3" min="3" style="31" width="27.87"/>
    <col collapsed="false" customWidth="false" hidden="false" outlineLevel="0" max="257" min="4" style="31" width="13.49"/>
  </cols>
  <sheetData>
    <row r="1" customFormat="false" ht="18.75" hidden="false" customHeight="true" outlineLevel="0" collapsed="false">
      <c r="B1" s="32" t="s">
        <v>67</v>
      </c>
    </row>
    <row r="2" customFormat="false" ht="25.5" hidden="false" customHeight="true" outlineLevel="0" collapsed="false">
      <c r="B2" s="33" t="s">
        <v>68</v>
      </c>
      <c r="C2" s="33"/>
      <c r="D2" s="34"/>
      <c r="E2" s="34"/>
      <c r="F2" s="34"/>
    </row>
    <row r="3" s="35" customFormat="true" ht="15" hidden="false" customHeight="true" outlineLevel="0" collapsed="false">
      <c r="C3" s="36" t="s">
        <v>2</v>
      </c>
    </row>
    <row r="4" s="40" customFormat="true" ht="23.25" hidden="false" customHeight="true" outlineLevel="0" collapsed="false">
      <c r="A4" s="37" t="s">
        <v>69</v>
      </c>
      <c r="B4" s="38" t="s">
        <v>70</v>
      </c>
      <c r="C4" s="39" t="s">
        <v>5</v>
      </c>
    </row>
    <row r="5" s="45" customFormat="true" ht="18" hidden="false" customHeight="true" outlineLevel="0" collapsed="false">
      <c r="A5" s="41"/>
      <c r="B5" s="42" t="s">
        <v>71</v>
      </c>
      <c r="C5" s="43" t="n">
        <f aca="false">SUM(C6,C29)</f>
        <v>3148</v>
      </c>
      <c r="D5" s="44"/>
    </row>
    <row r="6" s="45" customFormat="true" ht="18" hidden="false" customHeight="true" outlineLevel="0" collapsed="false">
      <c r="A6" s="41"/>
      <c r="B6" s="46" t="s">
        <v>9</v>
      </c>
      <c r="C6" s="43" t="n">
        <f aca="false">SUM(C7,C21)</f>
        <v>0</v>
      </c>
      <c r="D6" s="44"/>
    </row>
    <row r="7" s="45" customFormat="true" ht="18" hidden="false" customHeight="true" outlineLevel="0" collapsed="false">
      <c r="A7" s="47" t="n">
        <v>101</v>
      </c>
      <c r="B7" s="48" t="s">
        <v>11</v>
      </c>
      <c r="C7" s="49" t="n">
        <f aca="false">SUM(C8:C20)</f>
        <v>0</v>
      </c>
      <c r="D7" s="44"/>
    </row>
    <row r="8" s="35" customFormat="true" ht="18" hidden="false" customHeight="true" outlineLevel="0" collapsed="false">
      <c r="A8" s="47" t="n">
        <v>10101</v>
      </c>
      <c r="B8" s="50" t="s">
        <v>72</v>
      </c>
      <c r="C8" s="51"/>
      <c r="D8" s="44"/>
    </row>
    <row r="9" s="35" customFormat="true" ht="18" hidden="false" customHeight="true" outlineLevel="0" collapsed="false">
      <c r="A9" s="47" t="n">
        <v>10103</v>
      </c>
      <c r="B9" s="50" t="s">
        <v>73</v>
      </c>
      <c r="C9" s="51"/>
      <c r="D9" s="44"/>
    </row>
    <row r="10" s="35" customFormat="true" ht="18" hidden="false" customHeight="true" outlineLevel="0" collapsed="false">
      <c r="A10" s="47" t="n">
        <v>10104</v>
      </c>
      <c r="B10" s="50" t="s">
        <v>74</v>
      </c>
      <c r="C10" s="51"/>
      <c r="D10" s="44"/>
    </row>
    <row r="11" s="35" customFormat="true" ht="18" hidden="false" customHeight="true" outlineLevel="0" collapsed="false">
      <c r="A11" s="47" t="n">
        <v>10106</v>
      </c>
      <c r="B11" s="50" t="s">
        <v>75</v>
      </c>
      <c r="C11" s="51"/>
      <c r="D11" s="44"/>
    </row>
    <row r="12" s="35" customFormat="true" ht="18" hidden="false" customHeight="true" outlineLevel="0" collapsed="false">
      <c r="A12" s="47" t="n">
        <v>10107</v>
      </c>
      <c r="B12" s="50" t="s">
        <v>76</v>
      </c>
      <c r="C12" s="51"/>
      <c r="D12" s="44"/>
    </row>
    <row r="13" s="35" customFormat="true" ht="18" hidden="false" customHeight="true" outlineLevel="0" collapsed="false">
      <c r="A13" s="47" t="n">
        <v>10109</v>
      </c>
      <c r="B13" s="50" t="s">
        <v>77</v>
      </c>
      <c r="C13" s="51"/>
      <c r="D13" s="44"/>
    </row>
    <row r="14" s="35" customFormat="true" ht="18" hidden="false" customHeight="true" outlineLevel="0" collapsed="false">
      <c r="A14" s="47" t="n">
        <v>10110</v>
      </c>
      <c r="B14" s="50" t="s">
        <v>78</v>
      </c>
      <c r="C14" s="51"/>
      <c r="D14" s="44"/>
    </row>
    <row r="15" s="35" customFormat="true" ht="18" hidden="false" customHeight="true" outlineLevel="0" collapsed="false">
      <c r="A15" s="47" t="n">
        <v>10111</v>
      </c>
      <c r="B15" s="50" t="s">
        <v>79</v>
      </c>
      <c r="C15" s="51"/>
      <c r="D15" s="44"/>
    </row>
    <row r="16" s="35" customFormat="true" ht="18" hidden="false" customHeight="true" outlineLevel="0" collapsed="false">
      <c r="A16" s="47" t="n">
        <v>10112</v>
      </c>
      <c r="B16" s="50" t="s">
        <v>80</v>
      </c>
      <c r="C16" s="51"/>
      <c r="D16" s="44"/>
    </row>
    <row r="17" s="35" customFormat="true" ht="18" hidden="false" customHeight="true" outlineLevel="0" collapsed="false">
      <c r="A17" s="47" t="n">
        <v>10113</v>
      </c>
      <c r="B17" s="50" t="s">
        <v>81</v>
      </c>
      <c r="C17" s="51"/>
      <c r="D17" s="44"/>
    </row>
    <row r="18" s="35" customFormat="true" ht="18" hidden="false" customHeight="true" outlineLevel="0" collapsed="false">
      <c r="A18" s="52" t="n">
        <v>10118</v>
      </c>
      <c r="B18" s="50" t="s">
        <v>82</v>
      </c>
      <c r="C18" s="51"/>
      <c r="D18" s="44"/>
    </row>
    <row r="19" s="35" customFormat="true" ht="18" hidden="false" customHeight="true" outlineLevel="0" collapsed="false">
      <c r="A19" s="52" t="n">
        <v>10119</v>
      </c>
      <c r="B19" s="50" t="s">
        <v>83</v>
      </c>
      <c r="C19" s="51"/>
      <c r="D19" s="44"/>
    </row>
    <row r="20" s="35" customFormat="true" ht="18" hidden="false" customHeight="true" outlineLevel="0" collapsed="false">
      <c r="A20" s="47" t="n">
        <v>10120</v>
      </c>
      <c r="B20" s="50" t="s">
        <v>84</v>
      </c>
      <c r="C20" s="51"/>
      <c r="D20" s="44"/>
    </row>
    <row r="21" s="45" customFormat="true" ht="18" hidden="false" customHeight="true" outlineLevel="0" collapsed="false">
      <c r="A21" s="47" t="n">
        <v>103</v>
      </c>
      <c r="B21" s="48" t="s">
        <v>39</v>
      </c>
      <c r="C21" s="53" t="n">
        <f aca="false">SUM(C22:C28)</f>
        <v>0</v>
      </c>
      <c r="D21" s="44"/>
    </row>
    <row r="22" s="35" customFormat="true" ht="18" hidden="false" customHeight="true" outlineLevel="0" collapsed="false">
      <c r="A22" s="47" t="n">
        <v>10302</v>
      </c>
      <c r="B22" s="50" t="s">
        <v>85</v>
      </c>
      <c r="C22" s="51"/>
      <c r="D22" s="44"/>
    </row>
    <row r="23" s="35" customFormat="true" ht="18" hidden="false" customHeight="true" outlineLevel="0" collapsed="false">
      <c r="A23" s="54" t="n">
        <v>10304</v>
      </c>
      <c r="B23" s="50" t="s">
        <v>86</v>
      </c>
      <c r="C23" s="51"/>
      <c r="D23" s="44"/>
    </row>
    <row r="24" s="35" customFormat="true" ht="18" hidden="false" customHeight="true" outlineLevel="0" collapsed="false">
      <c r="A24" s="54" t="n">
        <v>10305</v>
      </c>
      <c r="B24" s="50" t="s">
        <v>87</v>
      </c>
      <c r="C24" s="51"/>
      <c r="D24" s="44"/>
    </row>
    <row r="25" s="35" customFormat="true" ht="18" hidden="false" customHeight="true" outlineLevel="0" collapsed="false">
      <c r="A25" s="54" t="n">
        <v>10307</v>
      </c>
      <c r="B25" s="50" t="s">
        <v>88</v>
      </c>
      <c r="C25" s="51"/>
      <c r="D25" s="44"/>
    </row>
    <row r="26" s="35" customFormat="true" ht="18" hidden="false" customHeight="true" outlineLevel="0" collapsed="false">
      <c r="A26" s="54" t="n">
        <v>10308</v>
      </c>
      <c r="B26" s="55" t="s">
        <v>89</v>
      </c>
      <c r="C26" s="51"/>
      <c r="D26" s="44"/>
    </row>
    <row r="27" s="45" customFormat="true" ht="18" hidden="false" customHeight="true" outlineLevel="0" collapsed="false">
      <c r="A27" s="54" t="n">
        <v>10309</v>
      </c>
      <c r="B27" s="55" t="s">
        <v>90</v>
      </c>
      <c r="C27" s="51"/>
      <c r="D27" s="44"/>
      <c r="E27" s="35"/>
      <c r="F27" s="35"/>
      <c r="G27" s="35"/>
      <c r="H27" s="35"/>
      <c r="I27" s="35"/>
      <c r="J27" s="35"/>
    </row>
    <row r="28" s="35" customFormat="true" ht="18" hidden="false" customHeight="true" outlineLevel="0" collapsed="false">
      <c r="A28" s="54" t="n">
        <v>10399</v>
      </c>
      <c r="B28" s="50" t="s">
        <v>91</v>
      </c>
      <c r="C28" s="51"/>
      <c r="D28" s="44"/>
    </row>
    <row r="29" s="35" customFormat="true" ht="18" hidden="false" customHeight="true" outlineLevel="0" collapsed="false">
      <c r="A29" s="54" t="n">
        <v>110</v>
      </c>
      <c r="B29" s="46" t="s">
        <v>55</v>
      </c>
      <c r="C29" s="56" t="n">
        <f aca="false">SUM(C30,C67:C71)</f>
        <v>3148</v>
      </c>
      <c r="D29" s="44"/>
      <c r="E29" s="45"/>
      <c r="F29" s="45"/>
      <c r="G29" s="45"/>
      <c r="H29" s="45"/>
      <c r="I29" s="45"/>
      <c r="J29" s="45"/>
    </row>
    <row r="30" s="35" customFormat="true" ht="18" hidden="false" customHeight="true" outlineLevel="0" collapsed="false">
      <c r="A30" s="54"/>
      <c r="B30" s="57" t="s">
        <v>57</v>
      </c>
      <c r="C30" s="58" t="n">
        <f aca="false">SUM(C31,C34,C49)</f>
        <v>3148</v>
      </c>
      <c r="D30" s="44"/>
    </row>
    <row r="31" s="35" customFormat="true" ht="18" hidden="false" customHeight="true" outlineLevel="0" collapsed="false">
      <c r="A31" s="54" t="n">
        <v>11001</v>
      </c>
      <c r="B31" s="57" t="s">
        <v>92</v>
      </c>
      <c r="C31" s="58" t="n">
        <f aca="false">SUM(C32:C33)</f>
        <v>0</v>
      </c>
      <c r="D31" s="44"/>
    </row>
    <row r="32" s="35" customFormat="true" ht="18" hidden="false" customHeight="true" outlineLevel="0" collapsed="false">
      <c r="A32" s="54" t="n">
        <v>1100101</v>
      </c>
      <c r="B32" s="59" t="s">
        <v>93</v>
      </c>
      <c r="C32" s="51"/>
      <c r="D32" s="44"/>
    </row>
    <row r="33" s="35" customFormat="true" ht="18" hidden="false" customHeight="true" outlineLevel="0" collapsed="false">
      <c r="A33" s="54" t="n">
        <v>1100102</v>
      </c>
      <c r="B33" s="59" t="s">
        <v>94</v>
      </c>
      <c r="C33" s="51"/>
      <c r="D33" s="44"/>
    </row>
    <row r="34" s="35" customFormat="true" ht="18" hidden="false" customHeight="true" outlineLevel="0" collapsed="false">
      <c r="A34" s="54" t="n">
        <v>11002</v>
      </c>
      <c r="B34" s="59" t="s">
        <v>95</v>
      </c>
      <c r="C34" s="58" t="n">
        <f aca="false">SUM(C35:C48)</f>
        <v>2472</v>
      </c>
      <c r="D34" s="44"/>
    </row>
    <row r="35" s="35" customFormat="true" ht="18" hidden="false" customHeight="true" outlineLevel="0" collapsed="false">
      <c r="A35" s="54" t="s">
        <v>96</v>
      </c>
      <c r="B35" s="60" t="s">
        <v>97</v>
      </c>
      <c r="C35" s="51"/>
      <c r="D35" s="44"/>
    </row>
    <row r="36" s="35" customFormat="true" ht="18" hidden="false" customHeight="true" outlineLevel="0" collapsed="false">
      <c r="A36" s="54" t="s">
        <v>98</v>
      </c>
      <c r="B36" s="60" t="s">
        <v>99</v>
      </c>
      <c r="C36" s="51" t="n">
        <v>688</v>
      </c>
      <c r="D36" s="44"/>
    </row>
    <row r="37" s="35" customFormat="true" ht="18" hidden="false" customHeight="true" outlineLevel="0" collapsed="false">
      <c r="A37" s="54" t="s">
        <v>100</v>
      </c>
      <c r="B37" s="60" t="s">
        <v>101</v>
      </c>
      <c r="C37" s="51" t="n">
        <v>209</v>
      </c>
      <c r="D37" s="44"/>
    </row>
    <row r="38" s="35" customFormat="true" ht="18" hidden="false" customHeight="true" outlineLevel="0" collapsed="false">
      <c r="A38" s="54" t="s">
        <v>102</v>
      </c>
      <c r="B38" s="60" t="s">
        <v>103</v>
      </c>
      <c r="C38" s="61" t="n">
        <v>481</v>
      </c>
      <c r="D38" s="44"/>
    </row>
    <row r="39" s="35" customFormat="true" ht="18" hidden="false" customHeight="true" outlineLevel="0" collapsed="false">
      <c r="A39" s="54" t="s">
        <v>104</v>
      </c>
      <c r="B39" s="60" t="s">
        <v>105</v>
      </c>
      <c r="C39" s="61" t="n">
        <v>441</v>
      </c>
      <c r="D39" s="44"/>
    </row>
    <row r="40" s="35" customFormat="true" ht="18" hidden="false" customHeight="true" outlineLevel="0" collapsed="false">
      <c r="A40" s="54" t="s">
        <v>106</v>
      </c>
      <c r="B40" s="60" t="s">
        <v>107</v>
      </c>
      <c r="C40" s="61" t="n">
        <v>262</v>
      </c>
      <c r="D40" s="44"/>
    </row>
    <row r="41" s="35" customFormat="true" ht="18" hidden="false" customHeight="true" outlineLevel="0" collapsed="false">
      <c r="A41" s="54" t="s">
        <v>108</v>
      </c>
      <c r="B41" s="60" t="s">
        <v>109</v>
      </c>
      <c r="C41" s="61"/>
      <c r="D41" s="44"/>
    </row>
    <row r="42" s="35" customFormat="true" ht="18" hidden="false" customHeight="true" outlineLevel="0" collapsed="false">
      <c r="A42" s="54" t="s">
        <v>110</v>
      </c>
      <c r="B42" s="60" t="s">
        <v>111</v>
      </c>
      <c r="C42" s="61"/>
      <c r="D42" s="44"/>
    </row>
    <row r="43" s="35" customFormat="true" ht="18" hidden="false" customHeight="true" outlineLevel="0" collapsed="false">
      <c r="A43" s="54" t="s">
        <v>112</v>
      </c>
      <c r="B43" s="60" t="s">
        <v>113</v>
      </c>
      <c r="C43" s="61"/>
      <c r="D43" s="44"/>
    </row>
    <row r="44" s="35" customFormat="true" ht="18" hidden="false" customHeight="true" outlineLevel="0" collapsed="false">
      <c r="A44" s="54" t="s">
        <v>114</v>
      </c>
      <c r="B44" s="60" t="s">
        <v>115</v>
      </c>
      <c r="C44" s="61"/>
      <c r="D44" s="44"/>
    </row>
    <row r="45" s="35" customFormat="true" ht="18" hidden="false" customHeight="true" outlineLevel="0" collapsed="false">
      <c r="A45" s="54" t="s">
        <v>116</v>
      </c>
      <c r="B45" s="60" t="s">
        <v>117</v>
      </c>
      <c r="C45" s="61" t="n">
        <v>114</v>
      </c>
      <c r="D45" s="44"/>
    </row>
    <row r="46" s="35" customFormat="true" ht="18" hidden="false" customHeight="true" outlineLevel="0" collapsed="false">
      <c r="A46" s="54" t="s">
        <v>118</v>
      </c>
      <c r="B46" s="60" t="s">
        <v>119</v>
      </c>
      <c r="C46" s="62"/>
      <c r="D46" s="44"/>
    </row>
    <row r="47" s="35" customFormat="true" ht="18" hidden="false" customHeight="true" outlineLevel="0" collapsed="false">
      <c r="A47" s="54" t="s">
        <v>120</v>
      </c>
      <c r="B47" s="60" t="s">
        <v>121</v>
      </c>
      <c r="C47" s="63" t="n">
        <v>257</v>
      </c>
      <c r="D47" s="44"/>
    </row>
    <row r="48" s="35" customFormat="true" ht="18" hidden="false" customHeight="true" outlineLevel="0" collapsed="false">
      <c r="A48" s="54" t="s">
        <v>122</v>
      </c>
      <c r="B48" s="60" t="s">
        <v>123</v>
      </c>
      <c r="C48" s="63" t="n">
        <v>20</v>
      </c>
      <c r="D48" s="44"/>
    </row>
    <row r="49" s="35" customFormat="true" ht="18" hidden="false" customHeight="true" outlineLevel="0" collapsed="false">
      <c r="A49" s="54"/>
      <c r="B49" s="64" t="s">
        <v>124</v>
      </c>
      <c r="C49" s="65" t="n">
        <f aca="false">SUM(C50:C66)</f>
        <v>676</v>
      </c>
      <c r="D49" s="44"/>
    </row>
    <row r="50" s="35" customFormat="true" ht="18" hidden="false" customHeight="true" outlineLevel="0" collapsed="false">
      <c r="A50" s="54" t="s">
        <v>125</v>
      </c>
      <c r="B50" s="64" t="s">
        <v>126</v>
      </c>
      <c r="C50" s="63"/>
      <c r="D50" s="44"/>
    </row>
    <row r="51" s="35" customFormat="true" ht="18" hidden="false" customHeight="true" outlineLevel="0" collapsed="false">
      <c r="A51" s="54" t="s">
        <v>127</v>
      </c>
      <c r="B51" s="64" t="s">
        <v>128</v>
      </c>
      <c r="C51" s="63"/>
      <c r="D51" s="44"/>
    </row>
    <row r="52" s="35" customFormat="true" ht="18" hidden="false" customHeight="true" outlineLevel="0" collapsed="false">
      <c r="A52" s="54" t="s">
        <v>129</v>
      </c>
      <c r="B52" s="64" t="s">
        <v>130</v>
      </c>
      <c r="C52" s="63"/>
      <c r="D52" s="44"/>
    </row>
    <row r="53" s="35" customFormat="true" ht="18" hidden="false" customHeight="true" outlineLevel="0" collapsed="false">
      <c r="A53" s="54" t="s">
        <v>131</v>
      </c>
      <c r="B53" s="64" t="s">
        <v>132</v>
      </c>
      <c r="C53" s="63"/>
      <c r="D53" s="44"/>
    </row>
    <row r="54" s="35" customFormat="true" ht="18" hidden="false" customHeight="true" outlineLevel="0" collapsed="false">
      <c r="A54" s="54" t="s">
        <v>133</v>
      </c>
      <c r="B54" s="64" t="s">
        <v>134</v>
      </c>
      <c r="C54" s="63"/>
      <c r="D54" s="44"/>
    </row>
    <row r="55" s="35" customFormat="true" ht="18" hidden="false" customHeight="true" outlineLevel="0" collapsed="false">
      <c r="A55" s="54" t="s">
        <v>135</v>
      </c>
      <c r="B55" s="64" t="s">
        <v>136</v>
      </c>
      <c r="C55" s="63" t="n">
        <v>179</v>
      </c>
      <c r="D55" s="44"/>
    </row>
    <row r="56" s="35" customFormat="true" ht="18" hidden="false" customHeight="true" outlineLevel="0" collapsed="false">
      <c r="A56" s="54" t="s">
        <v>137</v>
      </c>
      <c r="B56" s="64" t="s">
        <v>138</v>
      </c>
      <c r="C56" s="63"/>
      <c r="D56" s="44"/>
    </row>
    <row r="57" s="35" customFormat="true" ht="18" hidden="false" customHeight="true" outlineLevel="0" collapsed="false">
      <c r="A57" s="54" t="s">
        <v>139</v>
      </c>
      <c r="B57" s="64" t="s">
        <v>140</v>
      </c>
      <c r="C57" s="63"/>
      <c r="D57" s="44"/>
    </row>
    <row r="58" s="35" customFormat="true" ht="18" hidden="false" customHeight="true" outlineLevel="0" collapsed="false">
      <c r="A58" s="54" t="s">
        <v>141</v>
      </c>
      <c r="B58" s="64" t="s">
        <v>142</v>
      </c>
      <c r="C58" s="63"/>
      <c r="D58" s="44"/>
    </row>
    <row r="59" s="35" customFormat="true" ht="18" hidden="false" customHeight="true" outlineLevel="0" collapsed="false">
      <c r="A59" s="54" t="s">
        <v>143</v>
      </c>
      <c r="B59" s="64" t="s">
        <v>144</v>
      </c>
      <c r="C59" s="63" t="n">
        <v>497</v>
      </c>
      <c r="D59" s="44"/>
    </row>
    <row r="60" s="35" customFormat="true" ht="18" hidden="false" customHeight="true" outlineLevel="0" collapsed="false">
      <c r="A60" s="54" t="s">
        <v>145</v>
      </c>
      <c r="B60" s="64" t="s">
        <v>146</v>
      </c>
      <c r="C60" s="63"/>
      <c r="D60" s="44"/>
    </row>
    <row r="61" s="35" customFormat="true" ht="18" hidden="false" customHeight="true" outlineLevel="0" collapsed="false">
      <c r="A61" s="54" t="s">
        <v>147</v>
      </c>
      <c r="B61" s="64" t="s">
        <v>148</v>
      </c>
      <c r="C61" s="63"/>
      <c r="D61" s="44"/>
    </row>
    <row r="62" s="35" customFormat="true" ht="18" hidden="false" customHeight="true" outlineLevel="0" collapsed="false">
      <c r="A62" s="54" t="s">
        <v>149</v>
      </c>
      <c r="B62" s="64" t="s">
        <v>150</v>
      </c>
      <c r="C62" s="63"/>
      <c r="D62" s="44"/>
    </row>
    <row r="63" s="35" customFormat="true" ht="18" hidden="false" customHeight="true" outlineLevel="0" collapsed="false">
      <c r="A63" s="54" t="s">
        <v>151</v>
      </c>
      <c r="B63" s="64" t="s">
        <v>152</v>
      </c>
      <c r="C63" s="63"/>
      <c r="D63" s="44"/>
    </row>
    <row r="64" s="35" customFormat="true" ht="18" hidden="false" customHeight="true" outlineLevel="0" collapsed="false">
      <c r="A64" s="54" t="s">
        <v>153</v>
      </c>
      <c r="B64" s="64" t="s">
        <v>154</v>
      </c>
      <c r="C64" s="63"/>
      <c r="D64" s="44"/>
    </row>
    <row r="65" s="35" customFormat="true" ht="18" hidden="false" customHeight="true" outlineLevel="0" collapsed="false">
      <c r="A65" s="54" t="s">
        <v>155</v>
      </c>
      <c r="B65" s="64" t="s">
        <v>156</v>
      </c>
      <c r="C65" s="51"/>
      <c r="D65" s="44"/>
    </row>
    <row r="66" s="35" customFormat="true" ht="18" hidden="false" customHeight="true" outlineLevel="0" collapsed="false">
      <c r="A66" s="54" t="s">
        <v>157</v>
      </c>
      <c r="B66" s="64" t="s">
        <v>158</v>
      </c>
      <c r="C66" s="51"/>
      <c r="D66" s="44"/>
    </row>
    <row r="67" s="66" customFormat="true" ht="18" hidden="false" customHeight="true" outlineLevel="0" collapsed="false">
      <c r="A67" s="54"/>
      <c r="B67" s="50" t="s">
        <v>159</v>
      </c>
      <c r="C67" s="51"/>
      <c r="D67" s="44"/>
      <c r="E67" s="35"/>
      <c r="F67" s="35"/>
      <c r="G67" s="35"/>
      <c r="H67" s="35"/>
      <c r="I67" s="35"/>
      <c r="J67" s="35"/>
    </row>
    <row r="68" s="66" customFormat="true" ht="18" hidden="false" customHeight="true" outlineLevel="0" collapsed="false">
      <c r="A68" s="54"/>
      <c r="B68" s="50" t="s">
        <v>160</v>
      </c>
      <c r="C68" s="51"/>
      <c r="D68" s="44"/>
      <c r="E68" s="35"/>
      <c r="F68" s="35"/>
      <c r="G68" s="35"/>
      <c r="H68" s="35"/>
      <c r="I68" s="35"/>
      <c r="J68" s="35"/>
    </row>
    <row r="69" s="66" customFormat="true" ht="18" hidden="false" customHeight="true" outlineLevel="0" collapsed="false">
      <c r="A69" s="54"/>
      <c r="B69" s="50" t="s">
        <v>161</v>
      </c>
      <c r="C69" s="67"/>
      <c r="D69" s="44"/>
    </row>
    <row r="70" s="66" customFormat="true" ht="18" hidden="false" customHeight="true" outlineLevel="0" collapsed="false">
      <c r="A70" s="54"/>
      <c r="B70" s="50" t="s">
        <v>162</v>
      </c>
      <c r="C70" s="67"/>
      <c r="D70" s="44"/>
    </row>
    <row r="71" s="66" customFormat="true" ht="18" hidden="false" customHeight="true" outlineLevel="0" collapsed="false">
      <c r="A71" s="68"/>
      <c r="B71" s="50" t="s">
        <v>163</v>
      </c>
      <c r="C71" s="67"/>
      <c r="D71" s="44"/>
    </row>
    <row r="72" s="66" customFormat="true" ht="28.5" hidden="false" customHeight="true" outlineLevel="0" collapsed="false"/>
    <row r="73" s="66" customFormat="true" ht="28.5" hidden="false" customHeight="true" outlineLevel="0" collapsed="false"/>
    <row r="74" s="66" customFormat="true" ht="28.5" hidden="false" customHeight="true" outlineLevel="0" collapsed="false"/>
    <row r="75" customFormat="false" ht="28.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28.5" hidden="false" customHeight="true" outlineLevel="0" collapsed="false">
      <c r="B76" s="66"/>
      <c r="C76" s="66"/>
      <c r="D76" s="66"/>
      <c r="E76" s="66"/>
      <c r="F76" s="66"/>
      <c r="G76" s="66"/>
      <c r="H76" s="66"/>
      <c r="I76" s="66"/>
      <c r="J76" s="6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4.37"/>
    <col collapsed="false" customWidth="true" hidden="false" outlineLevel="0" max="3" min="3" style="0" width="22.74"/>
  </cols>
  <sheetData>
    <row r="1" customFormat="false" ht="14.25" hidden="false" customHeight="false" outlineLevel="0" collapsed="false">
      <c r="A1" s="69" t="s">
        <v>164</v>
      </c>
      <c r="B1" s="70"/>
      <c r="C1" s="71"/>
      <c r="D1" s="71"/>
      <c r="E1" s="71"/>
      <c r="F1" s="71"/>
      <c r="G1" s="71"/>
      <c r="H1" s="71"/>
      <c r="I1" s="71"/>
      <c r="J1" s="71"/>
    </row>
    <row r="2" customFormat="false" ht="22.5" hidden="false" customHeight="true" outlineLevel="0" collapsed="false">
      <c r="A2" s="72" t="s">
        <v>165</v>
      </c>
      <c r="B2" s="72"/>
      <c r="C2" s="72"/>
      <c r="D2" s="73"/>
      <c r="E2" s="73"/>
      <c r="F2" s="73"/>
      <c r="G2" s="73"/>
      <c r="H2" s="73"/>
      <c r="I2" s="73"/>
      <c r="J2" s="73"/>
    </row>
    <row r="3" customFormat="false" ht="18" hidden="false" customHeight="true" outlineLevel="0" collapsed="false">
      <c r="C3" s="74" t="s">
        <v>2</v>
      </c>
    </row>
    <row r="4" customFormat="false" ht="24" hidden="false" customHeight="true" outlineLevel="0" collapsed="false">
      <c r="A4" s="75" t="s">
        <v>166</v>
      </c>
      <c r="B4" s="75" t="s">
        <v>167</v>
      </c>
      <c r="C4" s="76" t="s">
        <v>5</v>
      </c>
    </row>
    <row r="5" customFormat="false" ht="13.5" hidden="false" customHeight="false" outlineLevel="0" collapsed="false">
      <c r="A5" s="77"/>
      <c r="B5" s="78" t="s">
        <v>168</v>
      </c>
      <c r="C5" s="79" t="n">
        <v>3148</v>
      </c>
    </row>
    <row r="6" customFormat="false" ht="13.5" hidden="true" customHeight="false" outlineLevel="0" collapsed="false">
      <c r="A6" s="77" t="s">
        <v>169</v>
      </c>
      <c r="B6" s="78" t="s">
        <v>170</v>
      </c>
      <c r="C6" s="79"/>
    </row>
    <row r="7" customFormat="false" ht="13.5" hidden="true" customHeight="false" outlineLevel="0" collapsed="false">
      <c r="A7" s="77" t="s">
        <v>171</v>
      </c>
      <c r="B7" s="78" t="s">
        <v>172</v>
      </c>
      <c r="C7" s="79"/>
    </row>
    <row r="8" customFormat="false" ht="13.5" hidden="false" customHeight="false" outlineLevel="0" collapsed="false">
      <c r="A8" s="77" t="s">
        <v>173</v>
      </c>
      <c r="B8" s="80" t="s">
        <v>174</v>
      </c>
      <c r="C8" s="79" t="n">
        <v>20</v>
      </c>
    </row>
    <row r="9" customFormat="false" ht="13.5" hidden="true" customHeight="false" outlineLevel="0" collapsed="false">
      <c r="A9" s="77" t="s">
        <v>175</v>
      </c>
      <c r="B9" s="80" t="s">
        <v>176</v>
      </c>
      <c r="C9" s="79"/>
    </row>
    <row r="10" customFormat="false" ht="13.5" hidden="true" customHeight="false" outlineLevel="0" collapsed="false">
      <c r="A10" s="77" t="s">
        <v>177</v>
      </c>
      <c r="B10" s="80" t="s">
        <v>178</v>
      </c>
      <c r="C10" s="79"/>
    </row>
    <row r="11" customFormat="false" ht="13.5" hidden="false" customHeight="false" outlineLevel="0" collapsed="false">
      <c r="A11" s="77" t="s">
        <v>179</v>
      </c>
      <c r="B11" s="80" t="s">
        <v>180</v>
      </c>
      <c r="C11" s="79" t="n">
        <v>22</v>
      </c>
    </row>
    <row r="12" customFormat="false" ht="13.5" hidden="true" customHeight="false" outlineLevel="0" collapsed="false">
      <c r="A12" s="77" t="s">
        <v>181</v>
      </c>
      <c r="B12" s="80" t="s">
        <v>182</v>
      </c>
      <c r="C12" s="79"/>
    </row>
    <row r="13" customFormat="false" ht="13.5" hidden="true" customHeight="false" outlineLevel="0" collapsed="false">
      <c r="A13" s="77" t="s">
        <v>183</v>
      </c>
      <c r="B13" s="80" t="s">
        <v>184</v>
      </c>
      <c r="C13" s="79"/>
    </row>
    <row r="14" customFormat="false" ht="13.5" hidden="true" customHeight="false" outlineLevel="0" collapsed="false">
      <c r="A14" s="77" t="s">
        <v>185</v>
      </c>
      <c r="B14" s="80" t="s">
        <v>186</v>
      </c>
      <c r="C14" s="79"/>
    </row>
    <row r="15" customFormat="false" ht="13.5" hidden="true" customHeight="false" outlineLevel="0" collapsed="false">
      <c r="A15" s="77" t="s">
        <v>187</v>
      </c>
      <c r="B15" s="80" t="s">
        <v>188</v>
      </c>
      <c r="C15" s="79"/>
    </row>
    <row r="16" customFormat="false" ht="13.5" hidden="true" customHeight="false" outlineLevel="0" collapsed="false">
      <c r="A16" s="77" t="s">
        <v>189</v>
      </c>
      <c r="B16" s="80" t="s">
        <v>190</v>
      </c>
      <c r="C16" s="79"/>
    </row>
    <row r="17" customFormat="false" ht="13.5" hidden="true" customHeight="false" outlineLevel="0" collapsed="false">
      <c r="A17" s="77" t="s">
        <v>191</v>
      </c>
      <c r="B17" s="80" t="s">
        <v>192</v>
      </c>
      <c r="C17" s="79"/>
    </row>
    <row r="18" customFormat="false" ht="13.5" hidden="true" customHeight="false" outlineLevel="0" collapsed="false">
      <c r="A18" s="77" t="s">
        <v>193</v>
      </c>
      <c r="B18" s="78" t="s">
        <v>194</v>
      </c>
      <c r="C18" s="79"/>
    </row>
    <row r="19" customFormat="false" ht="13.5" hidden="true" customHeight="false" outlineLevel="0" collapsed="false">
      <c r="A19" s="77" t="s">
        <v>195</v>
      </c>
      <c r="B19" s="80" t="s">
        <v>174</v>
      </c>
      <c r="C19" s="79"/>
    </row>
    <row r="20" customFormat="false" ht="13.5" hidden="true" customHeight="false" outlineLevel="0" collapsed="false">
      <c r="A20" s="77" t="s">
        <v>196</v>
      </c>
      <c r="B20" s="80" t="s">
        <v>176</v>
      </c>
      <c r="C20" s="79"/>
    </row>
    <row r="21" customFormat="false" ht="13.5" hidden="true" customHeight="false" outlineLevel="0" collapsed="false">
      <c r="A21" s="77" t="s">
        <v>197</v>
      </c>
      <c r="B21" s="80" t="s">
        <v>198</v>
      </c>
      <c r="C21" s="79"/>
    </row>
    <row r="22" customFormat="false" ht="13.5" hidden="true" customHeight="false" outlineLevel="0" collapsed="false">
      <c r="A22" s="77" t="s">
        <v>199</v>
      </c>
      <c r="B22" s="80" t="s">
        <v>200</v>
      </c>
      <c r="C22" s="79"/>
    </row>
    <row r="23" customFormat="false" ht="13.5" hidden="true" customHeight="false" outlineLevel="0" collapsed="false">
      <c r="A23" s="77" t="s">
        <v>201</v>
      </c>
      <c r="B23" s="80" t="s">
        <v>202</v>
      </c>
      <c r="C23" s="79"/>
    </row>
    <row r="24" customFormat="false" ht="13.5" hidden="true" customHeight="false" outlineLevel="0" collapsed="false">
      <c r="A24" s="77" t="s">
        <v>203</v>
      </c>
      <c r="B24" s="80" t="s">
        <v>190</v>
      </c>
      <c r="C24" s="79"/>
    </row>
    <row r="25" customFormat="false" ht="13.5" hidden="true" customHeight="false" outlineLevel="0" collapsed="false">
      <c r="A25" s="77" t="s">
        <v>204</v>
      </c>
      <c r="B25" s="80" t="s">
        <v>205</v>
      </c>
      <c r="C25" s="79"/>
    </row>
    <row r="26" customFormat="false" ht="13.5" hidden="true" customHeight="false" outlineLevel="0" collapsed="false">
      <c r="A26" s="77" t="s">
        <v>206</v>
      </c>
      <c r="B26" s="78" t="s">
        <v>207</v>
      </c>
      <c r="C26" s="79"/>
    </row>
    <row r="27" customFormat="false" ht="13.5" hidden="false" customHeight="false" outlineLevel="0" collapsed="false">
      <c r="A27" s="77" t="s">
        <v>208</v>
      </c>
      <c r="B27" s="80" t="s">
        <v>174</v>
      </c>
      <c r="C27" s="79" t="n">
        <v>608</v>
      </c>
    </row>
    <row r="28" customFormat="false" ht="13.5" hidden="true" customHeight="false" outlineLevel="0" collapsed="false">
      <c r="A28" s="77" t="s">
        <v>209</v>
      </c>
      <c r="B28" s="80" t="s">
        <v>176</v>
      </c>
      <c r="C28" s="79"/>
    </row>
    <row r="29" customFormat="false" ht="13.5" hidden="true" customHeight="false" outlineLevel="0" collapsed="false">
      <c r="A29" s="77" t="s">
        <v>210</v>
      </c>
      <c r="B29" s="80" t="s">
        <v>178</v>
      </c>
      <c r="C29" s="79"/>
    </row>
    <row r="30" customFormat="false" ht="13.5" hidden="true" customHeight="false" outlineLevel="0" collapsed="false">
      <c r="A30" s="77" t="s">
        <v>211</v>
      </c>
      <c r="B30" s="80" t="s">
        <v>212</v>
      </c>
      <c r="C30" s="79"/>
    </row>
    <row r="31" customFormat="false" ht="13.5" hidden="true" customHeight="false" outlineLevel="0" collapsed="false">
      <c r="A31" s="77" t="s">
        <v>213</v>
      </c>
      <c r="B31" s="80" t="s">
        <v>214</v>
      </c>
      <c r="C31" s="79"/>
    </row>
    <row r="32" customFormat="false" ht="13.5" hidden="true" customHeight="false" outlineLevel="0" collapsed="false">
      <c r="A32" s="77" t="s">
        <v>215</v>
      </c>
      <c r="B32" s="80" t="s">
        <v>216</v>
      </c>
      <c r="C32" s="79"/>
    </row>
    <row r="33" customFormat="false" ht="13.5" hidden="true" customHeight="false" outlineLevel="0" collapsed="false">
      <c r="A33" s="77" t="s">
        <v>217</v>
      </c>
      <c r="B33" s="80" t="s">
        <v>218</v>
      </c>
      <c r="C33" s="79"/>
    </row>
    <row r="34" customFormat="false" ht="13.5" hidden="true" customHeight="false" outlineLevel="0" collapsed="false">
      <c r="A34" s="77" t="s">
        <v>219</v>
      </c>
      <c r="B34" s="80" t="s">
        <v>220</v>
      </c>
      <c r="C34" s="79"/>
    </row>
    <row r="35" customFormat="false" ht="13.5" hidden="true" customHeight="false" outlineLevel="0" collapsed="false">
      <c r="A35" s="77" t="s">
        <v>221</v>
      </c>
      <c r="B35" s="80" t="s">
        <v>222</v>
      </c>
      <c r="C35" s="79"/>
    </row>
    <row r="36" customFormat="false" ht="13.5" hidden="true" customHeight="false" outlineLevel="0" collapsed="false">
      <c r="A36" s="77" t="s">
        <v>223</v>
      </c>
      <c r="B36" s="80" t="s">
        <v>190</v>
      </c>
      <c r="C36" s="79"/>
    </row>
    <row r="37" customFormat="false" ht="13.5" hidden="true" customHeight="false" outlineLevel="0" collapsed="false">
      <c r="A37" s="77" t="s">
        <v>224</v>
      </c>
      <c r="B37" s="80" t="s">
        <v>225</v>
      </c>
      <c r="C37" s="79"/>
    </row>
    <row r="38" customFormat="false" ht="13.5" hidden="true" customHeight="false" outlineLevel="0" collapsed="false">
      <c r="A38" s="77" t="s">
        <v>226</v>
      </c>
      <c r="B38" s="78" t="s">
        <v>227</v>
      </c>
      <c r="C38" s="79"/>
    </row>
    <row r="39" customFormat="false" ht="13.5" hidden="true" customHeight="false" outlineLevel="0" collapsed="false">
      <c r="A39" s="77" t="s">
        <v>228</v>
      </c>
      <c r="B39" s="80" t="s">
        <v>174</v>
      </c>
      <c r="C39" s="79"/>
    </row>
    <row r="40" customFormat="false" ht="13.5" hidden="true" customHeight="false" outlineLevel="0" collapsed="false">
      <c r="A40" s="77" t="s">
        <v>229</v>
      </c>
      <c r="B40" s="80" t="s">
        <v>176</v>
      </c>
      <c r="C40" s="79"/>
    </row>
    <row r="41" customFormat="false" ht="13.5" hidden="true" customHeight="false" outlineLevel="0" collapsed="false">
      <c r="A41" s="77" t="s">
        <v>230</v>
      </c>
      <c r="B41" s="80" t="s">
        <v>231</v>
      </c>
      <c r="C41" s="79"/>
    </row>
    <row r="42" customFormat="false" ht="13.5" hidden="true" customHeight="false" outlineLevel="0" collapsed="false">
      <c r="A42" s="77" t="s">
        <v>232</v>
      </c>
      <c r="B42" s="80" t="s">
        <v>233</v>
      </c>
      <c r="C42" s="79"/>
    </row>
    <row r="43" customFormat="false" ht="13.5" hidden="true" customHeight="false" outlineLevel="0" collapsed="false">
      <c r="A43" s="77" t="s">
        <v>234</v>
      </c>
      <c r="B43" s="80" t="s">
        <v>190</v>
      </c>
      <c r="C43" s="79"/>
    </row>
    <row r="44" customFormat="false" ht="13.5" hidden="true" customHeight="false" outlineLevel="0" collapsed="false">
      <c r="A44" s="77" t="s">
        <v>235</v>
      </c>
      <c r="B44" s="80" t="s">
        <v>236</v>
      </c>
      <c r="C44" s="79"/>
    </row>
    <row r="45" customFormat="false" ht="13.5" hidden="true" customHeight="false" outlineLevel="0" collapsed="false">
      <c r="A45" s="77" t="s">
        <v>237</v>
      </c>
      <c r="B45" s="78" t="s">
        <v>238</v>
      </c>
      <c r="C45" s="79"/>
    </row>
    <row r="46" customFormat="false" ht="13.5" hidden="true" customHeight="false" outlineLevel="0" collapsed="false">
      <c r="A46" s="77" t="s">
        <v>239</v>
      </c>
      <c r="B46" s="80" t="s">
        <v>174</v>
      </c>
      <c r="C46" s="79"/>
    </row>
    <row r="47" customFormat="false" ht="13.5" hidden="true" customHeight="false" outlineLevel="0" collapsed="false">
      <c r="A47" s="77" t="s">
        <v>240</v>
      </c>
      <c r="B47" s="80" t="s">
        <v>241</v>
      </c>
      <c r="C47" s="79"/>
    </row>
    <row r="48" customFormat="false" ht="13.5" hidden="true" customHeight="false" outlineLevel="0" collapsed="false">
      <c r="A48" s="77" t="s">
        <v>242</v>
      </c>
      <c r="B48" s="80" t="s">
        <v>243</v>
      </c>
      <c r="C48" s="79"/>
    </row>
    <row r="49" customFormat="false" ht="13.5" hidden="true" customHeight="false" outlineLevel="0" collapsed="false">
      <c r="A49" s="77" t="s">
        <v>244</v>
      </c>
      <c r="B49" s="80" t="s">
        <v>245</v>
      </c>
      <c r="C49" s="79"/>
    </row>
    <row r="50" customFormat="false" ht="13.5" hidden="true" customHeight="false" outlineLevel="0" collapsed="false">
      <c r="A50" s="77" t="s">
        <v>246</v>
      </c>
      <c r="B50" s="80" t="s">
        <v>247</v>
      </c>
      <c r="C50" s="79"/>
    </row>
    <row r="51" customFormat="false" ht="13.5" hidden="true" customHeight="false" outlineLevel="0" collapsed="false">
      <c r="A51" s="77" t="s">
        <v>248</v>
      </c>
      <c r="B51" s="80" t="s">
        <v>190</v>
      </c>
      <c r="C51" s="79"/>
    </row>
    <row r="52" customFormat="false" ht="13.5" hidden="true" customHeight="false" outlineLevel="0" collapsed="false">
      <c r="A52" s="77" t="s">
        <v>249</v>
      </c>
      <c r="B52" s="78" t="s">
        <v>250</v>
      </c>
      <c r="C52" s="79"/>
    </row>
    <row r="53" customFormat="false" ht="13.5" hidden="false" customHeight="false" outlineLevel="0" collapsed="false">
      <c r="A53" s="77" t="s">
        <v>251</v>
      </c>
      <c r="B53" s="80" t="s">
        <v>174</v>
      </c>
      <c r="C53" s="79" t="n">
        <v>31</v>
      </c>
    </row>
    <row r="54" customFormat="false" ht="13.5" hidden="true" customHeight="false" outlineLevel="0" collapsed="false">
      <c r="A54" s="77" t="s">
        <v>252</v>
      </c>
      <c r="B54" s="80" t="s">
        <v>176</v>
      </c>
      <c r="C54" s="79"/>
    </row>
    <row r="55" customFormat="false" ht="13.5" hidden="true" customHeight="false" outlineLevel="0" collapsed="false">
      <c r="A55" s="77" t="s">
        <v>253</v>
      </c>
      <c r="B55" s="80" t="s">
        <v>178</v>
      </c>
      <c r="C55" s="79"/>
    </row>
    <row r="56" customFormat="false" ht="13.5" hidden="true" customHeight="false" outlineLevel="0" collapsed="false">
      <c r="A56" s="77" t="s">
        <v>254</v>
      </c>
      <c r="B56" s="80" t="s">
        <v>255</v>
      </c>
      <c r="C56" s="79"/>
    </row>
    <row r="57" customFormat="false" ht="13.5" hidden="true" customHeight="false" outlineLevel="0" collapsed="false">
      <c r="A57" s="77" t="s">
        <v>256</v>
      </c>
      <c r="B57" s="80" t="s">
        <v>257</v>
      </c>
      <c r="C57" s="79"/>
    </row>
    <row r="58" customFormat="false" ht="13.5" hidden="true" customHeight="false" outlineLevel="0" collapsed="false">
      <c r="A58" s="77" t="s">
        <v>258</v>
      </c>
      <c r="B58" s="80" t="s">
        <v>259</v>
      </c>
      <c r="C58" s="79"/>
    </row>
    <row r="59" customFormat="false" ht="13.5" hidden="true" customHeight="false" outlineLevel="0" collapsed="false">
      <c r="A59" s="77" t="s">
        <v>260</v>
      </c>
      <c r="B59" s="80" t="s">
        <v>261</v>
      </c>
      <c r="C59" s="79"/>
    </row>
    <row r="60" customFormat="false" ht="13.5" hidden="true" customHeight="false" outlineLevel="0" collapsed="false">
      <c r="A60" s="77" t="s">
        <v>262</v>
      </c>
      <c r="B60" s="80" t="s">
        <v>190</v>
      </c>
      <c r="C60" s="79"/>
    </row>
    <row r="61" customFormat="false" ht="13.5" hidden="true" customHeight="false" outlineLevel="0" collapsed="false">
      <c r="A61" s="77" t="s">
        <v>263</v>
      </c>
      <c r="B61" s="80" t="s">
        <v>264</v>
      </c>
      <c r="C61" s="79"/>
    </row>
    <row r="62" customFormat="false" ht="13.5" hidden="true" customHeight="false" outlineLevel="0" collapsed="false">
      <c r="A62" s="77" t="s">
        <v>265</v>
      </c>
      <c r="B62" s="78" t="s">
        <v>266</v>
      </c>
      <c r="C62" s="79"/>
    </row>
    <row r="63" customFormat="false" ht="13.5" hidden="true" customHeight="false" outlineLevel="0" collapsed="false">
      <c r="A63" s="77" t="s">
        <v>267</v>
      </c>
      <c r="B63" s="80" t="s">
        <v>268</v>
      </c>
      <c r="C63" s="79"/>
    </row>
    <row r="64" customFormat="false" ht="13.5" hidden="true" customHeight="false" outlineLevel="0" collapsed="false">
      <c r="A64" s="77" t="s">
        <v>269</v>
      </c>
      <c r="B64" s="78" t="s">
        <v>270</v>
      </c>
      <c r="C64" s="79"/>
    </row>
    <row r="65" customFormat="false" ht="13.5" hidden="true" customHeight="false" outlineLevel="0" collapsed="false">
      <c r="A65" s="77" t="s">
        <v>271</v>
      </c>
      <c r="B65" s="80" t="s">
        <v>174</v>
      </c>
      <c r="C65" s="79"/>
    </row>
    <row r="66" customFormat="false" ht="13.5" hidden="true" customHeight="false" outlineLevel="0" collapsed="false">
      <c r="A66" s="77" t="s">
        <v>272</v>
      </c>
      <c r="B66" s="80" t="s">
        <v>176</v>
      </c>
      <c r="C66" s="79"/>
    </row>
    <row r="67" customFormat="false" ht="13.5" hidden="true" customHeight="false" outlineLevel="0" collapsed="false">
      <c r="A67" s="77" t="s">
        <v>273</v>
      </c>
      <c r="B67" s="80" t="s">
        <v>274</v>
      </c>
      <c r="C67" s="79"/>
    </row>
    <row r="68" customFormat="false" ht="13.5" hidden="true" customHeight="false" outlineLevel="0" collapsed="false">
      <c r="A68" s="77" t="s">
        <v>275</v>
      </c>
      <c r="B68" s="80" t="s">
        <v>276</v>
      </c>
      <c r="C68" s="79"/>
    </row>
    <row r="69" customFormat="false" ht="13.5" hidden="true" customHeight="false" outlineLevel="0" collapsed="false">
      <c r="A69" s="77" t="s">
        <v>277</v>
      </c>
      <c r="B69" s="80" t="s">
        <v>259</v>
      </c>
      <c r="C69" s="79"/>
    </row>
    <row r="70" customFormat="false" ht="13.5" hidden="true" customHeight="false" outlineLevel="0" collapsed="false">
      <c r="A70" s="77" t="s">
        <v>278</v>
      </c>
      <c r="B70" s="78" t="s">
        <v>279</v>
      </c>
      <c r="C70" s="79"/>
    </row>
    <row r="71" customFormat="false" ht="13.5" hidden="true" customHeight="false" outlineLevel="0" collapsed="false">
      <c r="A71" s="77" t="s">
        <v>280</v>
      </c>
      <c r="B71" s="80" t="s">
        <v>174</v>
      </c>
      <c r="C71" s="79"/>
    </row>
    <row r="72" customFormat="false" ht="13.5" hidden="true" customHeight="false" outlineLevel="0" collapsed="false">
      <c r="A72" s="77" t="s">
        <v>281</v>
      </c>
      <c r="B72" s="80" t="s">
        <v>176</v>
      </c>
      <c r="C72" s="79"/>
    </row>
    <row r="73" customFormat="false" ht="13.5" hidden="true" customHeight="false" outlineLevel="0" collapsed="false">
      <c r="A73" s="77" t="s">
        <v>282</v>
      </c>
      <c r="B73" s="80" t="s">
        <v>283</v>
      </c>
      <c r="C73" s="79"/>
    </row>
    <row r="74" customFormat="false" ht="13.5" hidden="true" customHeight="false" outlineLevel="0" collapsed="false">
      <c r="A74" s="77" t="s">
        <v>284</v>
      </c>
      <c r="B74" s="80" t="s">
        <v>285</v>
      </c>
      <c r="C74" s="79"/>
    </row>
    <row r="75" customFormat="false" ht="13.5" hidden="true" customHeight="false" outlineLevel="0" collapsed="false">
      <c r="A75" s="77" t="s">
        <v>286</v>
      </c>
      <c r="B75" s="80" t="s">
        <v>287</v>
      </c>
      <c r="C75" s="79"/>
    </row>
    <row r="76" customFormat="false" ht="13.5" hidden="true" customHeight="false" outlineLevel="0" collapsed="false">
      <c r="A76" s="77" t="s">
        <v>288</v>
      </c>
      <c r="B76" s="80" t="s">
        <v>190</v>
      </c>
      <c r="C76" s="79"/>
    </row>
    <row r="77" customFormat="false" ht="13.5" hidden="true" customHeight="false" outlineLevel="0" collapsed="false">
      <c r="A77" s="77" t="s">
        <v>289</v>
      </c>
      <c r="B77" s="78" t="s">
        <v>290</v>
      </c>
      <c r="C77" s="79"/>
    </row>
    <row r="78" customFormat="false" ht="13.5" hidden="false" customHeight="false" outlineLevel="0" collapsed="false">
      <c r="A78" s="77" t="s">
        <v>291</v>
      </c>
      <c r="B78" s="80" t="s">
        <v>174</v>
      </c>
      <c r="C78" s="79" t="n">
        <v>25</v>
      </c>
    </row>
    <row r="79" customFormat="false" ht="13.5" hidden="true" customHeight="false" outlineLevel="0" collapsed="false">
      <c r="A79" s="77" t="s">
        <v>292</v>
      </c>
      <c r="B79" s="80" t="s">
        <v>176</v>
      </c>
      <c r="C79" s="79"/>
    </row>
    <row r="80" customFormat="false" ht="13.5" hidden="true" customHeight="false" outlineLevel="0" collapsed="false">
      <c r="A80" s="77" t="s">
        <v>293</v>
      </c>
      <c r="B80" s="80" t="s">
        <v>294</v>
      </c>
      <c r="C80" s="79"/>
    </row>
    <row r="81" customFormat="false" ht="13.5" hidden="true" customHeight="false" outlineLevel="0" collapsed="false">
      <c r="A81" s="77" t="s">
        <v>295</v>
      </c>
      <c r="B81" s="80" t="s">
        <v>296</v>
      </c>
      <c r="C81" s="79"/>
    </row>
    <row r="82" customFormat="false" ht="13.5" hidden="true" customHeight="false" outlineLevel="0" collapsed="false">
      <c r="A82" s="77" t="s">
        <v>297</v>
      </c>
      <c r="B82" s="78" t="s">
        <v>298</v>
      </c>
      <c r="C82" s="79"/>
    </row>
    <row r="83" customFormat="false" ht="13.5" hidden="true" customHeight="false" outlineLevel="0" collapsed="false">
      <c r="A83" s="77" t="s">
        <v>299</v>
      </c>
      <c r="B83" s="80" t="s">
        <v>174</v>
      </c>
      <c r="C83" s="79"/>
    </row>
    <row r="84" customFormat="false" ht="13.5" hidden="true" customHeight="false" outlineLevel="0" collapsed="false">
      <c r="A84" s="77" t="s">
        <v>300</v>
      </c>
      <c r="B84" s="80" t="s">
        <v>176</v>
      </c>
      <c r="C84" s="79"/>
    </row>
    <row r="85" customFormat="false" ht="13.5" hidden="true" customHeight="false" outlineLevel="0" collapsed="false">
      <c r="A85" s="77" t="s">
        <v>301</v>
      </c>
      <c r="B85" s="80" t="s">
        <v>302</v>
      </c>
      <c r="C85" s="79"/>
    </row>
    <row r="86" customFormat="false" ht="13.5" hidden="true" customHeight="false" outlineLevel="0" collapsed="false">
      <c r="A86" s="77" t="s">
        <v>303</v>
      </c>
      <c r="B86" s="80" t="s">
        <v>190</v>
      </c>
      <c r="C86" s="79"/>
    </row>
    <row r="87" customFormat="false" ht="13.5" hidden="true" customHeight="false" outlineLevel="0" collapsed="false">
      <c r="A87" s="77" t="s">
        <v>304</v>
      </c>
      <c r="B87" s="80" t="s">
        <v>305</v>
      </c>
      <c r="C87" s="79"/>
    </row>
    <row r="88" customFormat="false" ht="13.5" hidden="true" customHeight="false" outlineLevel="0" collapsed="false">
      <c r="A88" s="77" t="s">
        <v>306</v>
      </c>
      <c r="B88" s="78" t="s">
        <v>307</v>
      </c>
      <c r="C88" s="79"/>
    </row>
    <row r="89" customFormat="false" ht="13.5" hidden="true" customHeight="false" outlineLevel="0" collapsed="false">
      <c r="A89" s="77" t="s">
        <v>308</v>
      </c>
      <c r="B89" s="80" t="s">
        <v>176</v>
      </c>
      <c r="C89" s="79"/>
    </row>
    <row r="90" customFormat="false" ht="13.5" hidden="true" customHeight="false" outlineLevel="0" collapsed="false">
      <c r="A90" s="77" t="s">
        <v>309</v>
      </c>
      <c r="B90" s="78" t="s">
        <v>310</v>
      </c>
      <c r="C90" s="79"/>
    </row>
    <row r="91" customFormat="false" ht="13.5" hidden="true" customHeight="false" outlineLevel="0" collapsed="false">
      <c r="A91" s="77" t="s">
        <v>311</v>
      </c>
      <c r="B91" s="80" t="s">
        <v>174</v>
      </c>
      <c r="C91" s="79"/>
    </row>
    <row r="92" customFormat="false" ht="13.5" hidden="true" customHeight="false" outlineLevel="0" collapsed="false">
      <c r="A92" s="77" t="s">
        <v>312</v>
      </c>
      <c r="B92" s="80" t="s">
        <v>313</v>
      </c>
      <c r="C92" s="79"/>
    </row>
    <row r="93" customFormat="false" ht="13.5" hidden="true" customHeight="false" outlineLevel="0" collapsed="false">
      <c r="A93" s="77" t="s">
        <v>314</v>
      </c>
      <c r="B93" s="80" t="s">
        <v>190</v>
      </c>
      <c r="C93" s="79"/>
    </row>
    <row r="94" customFormat="false" ht="13.5" hidden="true" customHeight="false" outlineLevel="0" collapsed="false">
      <c r="A94" s="77" t="s">
        <v>315</v>
      </c>
      <c r="B94" s="80" t="s">
        <v>316</v>
      </c>
      <c r="C94" s="79"/>
    </row>
    <row r="95" customFormat="false" ht="13.5" hidden="true" customHeight="false" outlineLevel="0" collapsed="false">
      <c r="A95" s="77" t="s">
        <v>317</v>
      </c>
      <c r="B95" s="78" t="s">
        <v>318</v>
      </c>
      <c r="C95" s="79"/>
    </row>
    <row r="96" customFormat="false" ht="13.5" hidden="true" customHeight="false" outlineLevel="0" collapsed="false">
      <c r="A96" s="77" t="s">
        <v>319</v>
      </c>
      <c r="B96" s="80" t="s">
        <v>320</v>
      </c>
      <c r="C96" s="79"/>
    </row>
    <row r="97" customFormat="false" ht="13.5" hidden="true" customHeight="false" outlineLevel="0" collapsed="false">
      <c r="A97" s="77" t="s">
        <v>321</v>
      </c>
      <c r="B97" s="78" t="s">
        <v>322</v>
      </c>
      <c r="C97" s="79"/>
    </row>
    <row r="98" customFormat="false" ht="13.5" hidden="true" customHeight="false" outlineLevel="0" collapsed="false">
      <c r="A98" s="77" t="s">
        <v>323</v>
      </c>
      <c r="B98" s="80" t="s">
        <v>174</v>
      </c>
      <c r="C98" s="79"/>
    </row>
    <row r="99" customFormat="false" ht="13.5" hidden="true" customHeight="false" outlineLevel="0" collapsed="false">
      <c r="A99" s="77" t="s">
        <v>324</v>
      </c>
      <c r="B99" s="80" t="s">
        <v>325</v>
      </c>
      <c r="C99" s="79"/>
    </row>
    <row r="100" customFormat="false" ht="13.5" hidden="true" customHeight="false" outlineLevel="0" collapsed="false">
      <c r="A100" s="77" t="s">
        <v>326</v>
      </c>
      <c r="B100" s="80" t="s">
        <v>327</v>
      </c>
      <c r="C100" s="79"/>
    </row>
    <row r="101" customFormat="false" ht="13.5" hidden="true" customHeight="false" outlineLevel="0" collapsed="false">
      <c r="A101" s="77" t="s">
        <v>328</v>
      </c>
      <c r="B101" s="78" t="s">
        <v>329</v>
      </c>
      <c r="C101" s="79"/>
    </row>
    <row r="102" customFormat="false" ht="13.5" hidden="true" customHeight="false" outlineLevel="0" collapsed="false">
      <c r="A102" s="77" t="s">
        <v>330</v>
      </c>
      <c r="B102" s="80" t="s">
        <v>174</v>
      </c>
      <c r="C102" s="79"/>
    </row>
    <row r="103" customFormat="false" ht="13.5" hidden="true" customHeight="false" outlineLevel="0" collapsed="false">
      <c r="A103" s="77" t="s">
        <v>331</v>
      </c>
      <c r="B103" s="80" t="s">
        <v>176</v>
      </c>
      <c r="C103" s="79"/>
    </row>
    <row r="104" customFormat="false" ht="13.5" hidden="true" customHeight="false" outlineLevel="0" collapsed="false">
      <c r="A104" s="77" t="s">
        <v>332</v>
      </c>
      <c r="B104" s="80" t="s">
        <v>333</v>
      </c>
      <c r="C104" s="79"/>
    </row>
    <row r="105" customFormat="false" ht="13.5" hidden="true" customHeight="false" outlineLevel="0" collapsed="false">
      <c r="A105" s="77" t="s">
        <v>334</v>
      </c>
      <c r="B105" s="78" t="s">
        <v>335</v>
      </c>
      <c r="C105" s="79"/>
    </row>
    <row r="106" customFormat="false" ht="13.5" hidden="false" customHeight="false" outlineLevel="0" collapsed="false">
      <c r="A106" s="77" t="s">
        <v>336</v>
      </c>
      <c r="B106" s="80" t="s">
        <v>174</v>
      </c>
      <c r="C106" s="79" t="n">
        <v>14</v>
      </c>
    </row>
    <row r="107" customFormat="false" ht="13.5" hidden="true" customHeight="false" outlineLevel="0" collapsed="false">
      <c r="A107" s="77" t="s">
        <v>337</v>
      </c>
      <c r="B107" s="80" t="s">
        <v>176</v>
      </c>
      <c r="C107" s="79"/>
    </row>
    <row r="108" customFormat="false" ht="13.5" hidden="true" customHeight="false" outlineLevel="0" collapsed="false">
      <c r="A108" s="77" t="s">
        <v>338</v>
      </c>
      <c r="B108" s="80" t="s">
        <v>339</v>
      </c>
      <c r="C108" s="79"/>
    </row>
    <row r="109" customFormat="false" ht="13.5" hidden="true" customHeight="false" outlineLevel="0" collapsed="false">
      <c r="A109" s="77" t="s">
        <v>340</v>
      </c>
      <c r="B109" s="80" t="s">
        <v>190</v>
      </c>
      <c r="C109" s="79"/>
    </row>
    <row r="110" customFormat="false" ht="13.5" hidden="true" customHeight="false" outlineLevel="0" collapsed="false">
      <c r="A110" s="77" t="s">
        <v>341</v>
      </c>
      <c r="B110" s="80" t="s">
        <v>342</v>
      </c>
      <c r="C110" s="79"/>
    </row>
    <row r="111" customFormat="false" ht="13.5" hidden="true" customHeight="false" outlineLevel="0" collapsed="false">
      <c r="A111" s="77" t="s">
        <v>343</v>
      </c>
      <c r="B111" s="78" t="s">
        <v>344</v>
      </c>
      <c r="C111" s="79"/>
    </row>
    <row r="112" customFormat="false" ht="13.5" hidden="false" customHeight="false" outlineLevel="0" collapsed="false">
      <c r="A112" s="77" t="s">
        <v>345</v>
      </c>
      <c r="B112" s="80" t="s">
        <v>174</v>
      </c>
      <c r="C112" s="79" t="n">
        <v>23</v>
      </c>
    </row>
    <row r="113" customFormat="false" ht="13.5" hidden="true" customHeight="false" outlineLevel="0" collapsed="false">
      <c r="A113" s="77" t="s">
        <v>346</v>
      </c>
      <c r="B113" s="80" t="s">
        <v>176</v>
      </c>
      <c r="C113" s="79"/>
    </row>
    <row r="114" customFormat="false" ht="13.5" hidden="true" customHeight="false" outlineLevel="0" collapsed="false">
      <c r="A114" s="77" t="s">
        <v>347</v>
      </c>
      <c r="B114" s="80" t="s">
        <v>178</v>
      </c>
      <c r="C114" s="79"/>
    </row>
    <row r="115" customFormat="false" ht="13.5" hidden="true" customHeight="false" outlineLevel="0" collapsed="false">
      <c r="A115" s="77" t="s">
        <v>348</v>
      </c>
      <c r="B115" s="80" t="s">
        <v>349</v>
      </c>
      <c r="C115" s="79"/>
    </row>
    <row r="116" customFormat="false" ht="13.5" hidden="true" customHeight="false" outlineLevel="0" collapsed="false">
      <c r="A116" s="77" t="s">
        <v>350</v>
      </c>
      <c r="B116" s="80" t="s">
        <v>190</v>
      </c>
      <c r="C116" s="79"/>
    </row>
    <row r="117" customFormat="false" ht="13.5" hidden="true" customHeight="false" outlineLevel="0" collapsed="false">
      <c r="A117" s="77" t="s">
        <v>351</v>
      </c>
      <c r="B117" s="80" t="s">
        <v>352</v>
      </c>
      <c r="C117" s="79"/>
    </row>
    <row r="118" customFormat="false" ht="13.5" hidden="true" customHeight="false" outlineLevel="0" collapsed="false">
      <c r="A118" s="77" t="s">
        <v>353</v>
      </c>
      <c r="B118" s="78" t="s">
        <v>354</v>
      </c>
      <c r="C118" s="79"/>
    </row>
    <row r="119" customFormat="false" ht="13.5" hidden="false" customHeight="false" outlineLevel="0" collapsed="false">
      <c r="A119" s="77" t="s">
        <v>355</v>
      </c>
      <c r="B119" s="80" t="s">
        <v>174</v>
      </c>
      <c r="C119" s="79" t="n">
        <v>27</v>
      </c>
    </row>
    <row r="120" customFormat="false" ht="13.5" hidden="true" customHeight="false" outlineLevel="0" collapsed="false">
      <c r="A120" s="77" t="s">
        <v>356</v>
      </c>
      <c r="B120" s="80" t="s">
        <v>176</v>
      </c>
      <c r="C120" s="79"/>
    </row>
    <row r="121" customFormat="false" ht="13.5" hidden="true" customHeight="false" outlineLevel="0" collapsed="false">
      <c r="A121" s="77" t="s">
        <v>357</v>
      </c>
      <c r="B121" s="80" t="s">
        <v>190</v>
      </c>
      <c r="C121" s="79"/>
    </row>
    <row r="122" customFormat="false" ht="13.5" hidden="false" customHeight="false" outlineLevel="0" collapsed="false">
      <c r="A122" s="77" t="s">
        <v>358</v>
      </c>
      <c r="B122" s="80" t="s">
        <v>359</v>
      </c>
      <c r="C122" s="79" t="n">
        <v>22</v>
      </c>
    </row>
    <row r="123" customFormat="false" ht="13.5" hidden="true" customHeight="false" outlineLevel="0" collapsed="false">
      <c r="A123" s="77" t="s">
        <v>360</v>
      </c>
      <c r="B123" s="78" t="s">
        <v>361</v>
      </c>
      <c r="C123" s="79"/>
    </row>
    <row r="124" customFormat="false" ht="13.5" hidden="false" customHeight="false" outlineLevel="0" collapsed="false">
      <c r="A124" s="77" t="s">
        <v>362</v>
      </c>
      <c r="B124" s="80" t="s">
        <v>174</v>
      </c>
      <c r="C124" s="79" t="n">
        <v>13</v>
      </c>
    </row>
    <row r="125" customFormat="false" ht="13.5" hidden="true" customHeight="false" outlineLevel="0" collapsed="false">
      <c r="A125" s="77" t="s">
        <v>363</v>
      </c>
      <c r="B125" s="80" t="s">
        <v>176</v>
      </c>
      <c r="C125" s="79"/>
    </row>
    <row r="126" customFormat="false" ht="13.5" hidden="true" customHeight="false" outlineLevel="0" collapsed="false">
      <c r="A126" s="77" t="s">
        <v>364</v>
      </c>
      <c r="B126" s="80" t="s">
        <v>190</v>
      </c>
      <c r="C126" s="79"/>
    </row>
    <row r="127" customFormat="false" ht="13.5" hidden="true" customHeight="false" outlineLevel="0" collapsed="false">
      <c r="A127" s="77" t="s">
        <v>365</v>
      </c>
      <c r="B127" s="80" t="s">
        <v>366</v>
      </c>
      <c r="C127" s="79"/>
    </row>
    <row r="128" customFormat="false" ht="13.5" hidden="true" customHeight="false" outlineLevel="0" collapsed="false">
      <c r="A128" s="77" t="s">
        <v>367</v>
      </c>
      <c r="B128" s="78" t="s">
        <v>368</v>
      </c>
      <c r="C128" s="79"/>
    </row>
    <row r="129" customFormat="false" ht="13.5" hidden="false" customHeight="false" outlineLevel="0" collapsed="false">
      <c r="A129" s="77" t="s">
        <v>369</v>
      </c>
      <c r="B129" s="80" t="s">
        <v>174</v>
      </c>
      <c r="C129" s="79" t="n">
        <v>12</v>
      </c>
    </row>
    <row r="130" customFormat="false" ht="13.5" hidden="true" customHeight="false" outlineLevel="0" collapsed="false">
      <c r="A130" s="77" t="s">
        <v>370</v>
      </c>
      <c r="B130" s="80" t="s">
        <v>176</v>
      </c>
      <c r="C130" s="79"/>
    </row>
    <row r="131" customFormat="false" ht="13.5" hidden="true" customHeight="false" outlineLevel="0" collapsed="false">
      <c r="A131" s="77" t="s">
        <v>371</v>
      </c>
      <c r="B131" s="80" t="s">
        <v>190</v>
      </c>
      <c r="C131" s="79"/>
    </row>
    <row r="132" customFormat="false" ht="13.5" hidden="true" customHeight="false" outlineLevel="0" collapsed="false">
      <c r="A132" s="77" t="s">
        <v>372</v>
      </c>
      <c r="B132" s="80" t="s">
        <v>373</v>
      </c>
      <c r="C132" s="79"/>
    </row>
    <row r="133" customFormat="false" ht="13.5" hidden="true" customHeight="false" outlineLevel="0" collapsed="false">
      <c r="A133" s="77" t="s">
        <v>374</v>
      </c>
      <c r="B133" s="78" t="s">
        <v>375</v>
      </c>
      <c r="C133" s="79"/>
    </row>
    <row r="134" customFormat="false" ht="13.5" hidden="false" customHeight="false" outlineLevel="0" collapsed="false">
      <c r="A134" s="77" t="s">
        <v>376</v>
      </c>
      <c r="B134" s="80" t="s">
        <v>174</v>
      </c>
      <c r="C134" s="79" t="n">
        <v>8</v>
      </c>
    </row>
    <row r="135" customFormat="false" ht="13.5" hidden="true" customHeight="false" outlineLevel="0" collapsed="false">
      <c r="A135" s="77" t="s">
        <v>377</v>
      </c>
      <c r="B135" s="80" t="s">
        <v>176</v>
      </c>
      <c r="C135" s="79"/>
    </row>
    <row r="136" customFormat="false" ht="13.5" hidden="true" customHeight="false" outlineLevel="0" collapsed="false">
      <c r="A136" s="77" t="s">
        <v>378</v>
      </c>
      <c r="B136" s="80" t="s">
        <v>190</v>
      </c>
      <c r="C136" s="79"/>
    </row>
    <row r="137" customFormat="false" ht="13.5" hidden="true" customHeight="false" outlineLevel="0" collapsed="false">
      <c r="A137" s="77" t="s">
        <v>379</v>
      </c>
      <c r="B137" s="80" t="s">
        <v>380</v>
      </c>
      <c r="C137" s="79"/>
    </row>
    <row r="138" customFormat="false" ht="13.5" hidden="true" customHeight="false" outlineLevel="0" collapsed="false">
      <c r="A138" s="77" t="s">
        <v>381</v>
      </c>
      <c r="B138" s="78" t="s">
        <v>382</v>
      </c>
      <c r="C138" s="79"/>
    </row>
    <row r="139" customFormat="false" ht="13.5" hidden="true" customHeight="false" outlineLevel="0" collapsed="false">
      <c r="A139" s="77" t="s">
        <v>383</v>
      </c>
      <c r="B139" s="80" t="s">
        <v>384</v>
      </c>
      <c r="C139" s="79"/>
    </row>
    <row r="140" customFormat="false" ht="13.5" hidden="true" customHeight="false" outlineLevel="0" collapsed="false">
      <c r="A140" s="77" t="s">
        <v>385</v>
      </c>
      <c r="B140" s="80" t="s">
        <v>386</v>
      </c>
      <c r="C140" s="79"/>
    </row>
    <row r="141" customFormat="false" ht="13.5" hidden="true" customHeight="false" outlineLevel="0" collapsed="false">
      <c r="A141" s="77" t="s">
        <v>387</v>
      </c>
      <c r="B141" s="78" t="s">
        <v>388</v>
      </c>
      <c r="C141" s="79"/>
    </row>
    <row r="142" customFormat="false" ht="13.5" hidden="true" customHeight="false" outlineLevel="0" collapsed="false">
      <c r="A142" s="77" t="s">
        <v>389</v>
      </c>
      <c r="B142" s="78" t="s">
        <v>390</v>
      </c>
      <c r="C142" s="79"/>
    </row>
    <row r="143" customFormat="false" ht="13.5" hidden="true" customHeight="false" outlineLevel="0" collapsed="false">
      <c r="A143" s="77" t="s">
        <v>391</v>
      </c>
      <c r="B143" s="80" t="s">
        <v>392</v>
      </c>
      <c r="C143" s="79"/>
    </row>
    <row r="144" customFormat="false" ht="13.5" hidden="true" customHeight="false" outlineLevel="0" collapsed="false">
      <c r="A144" s="77" t="s">
        <v>393</v>
      </c>
      <c r="B144" s="80" t="s">
        <v>394</v>
      </c>
      <c r="C144" s="79"/>
    </row>
    <row r="145" customFormat="false" ht="13.5" hidden="true" customHeight="false" outlineLevel="0" collapsed="false">
      <c r="A145" s="77" t="s">
        <v>395</v>
      </c>
      <c r="B145" s="80" t="s">
        <v>396</v>
      </c>
      <c r="C145" s="79"/>
    </row>
    <row r="146" customFormat="false" ht="13.5" hidden="true" customHeight="false" outlineLevel="0" collapsed="false">
      <c r="A146" s="77" t="s">
        <v>397</v>
      </c>
      <c r="B146" s="80" t="s">
        <v>398</v>
      </c>
      <c r="C146" s="79"/>
    </row>
    <row r="147" customFormat="false" ht="13.5" hidden="true" customHeight="false" outlineLevel="0" collapsed="false">
      <c r="A147" s="77" t="s">
        <v>399</v>
      </c>
      <c r="B147" s="78" t="s">
        <v>400</v>
      </c>
      <c r="C147" s="79"/>
    </row>
    <row r="148" customFormat="false" ht="13.5" hidden="true" customHeight="false" outlineLevel="0" collapsed="false">
      <c r="A148" s="77" t="s">
        <v>401</v>
      </c>
      <c r="B148" s="80" t="s">
        <v>402</v>
      </c>
      <c r="C148" s="79"/>
    </row>
    <row r="149" customFormat="false" ht="13.5" hidden="true" customHeight="false" outlineLevel="0" collapsed="false">
      <c r="A149" s="77" t="s">
        <v>403</v>
      </c>
      <c r="B149" s="78" t="s">
        <v>404</v>
      </c>
      <c r="C149" s="79"/>
    </row>
    <row r="150" customFormat="false" ht="13.5" hidden="true" customHeight="false" outlineLevel="0" collapsed="false">
      <c r="A150" s="77" t="s">
        <v>405</v>
      </c>
      <c r="B150" s="78" t="s">
        <v>406</v>
      </c>
      <c r="C150" s="79"/>
    </row>
    <row r="151" customFormat="false" ht="13.5" hidden="true" customHeight="false" outlineLevel="0" collapsed="false">
      <c r="A151" s="77" t="s">
        <v>407</v>
      </c>
      <c r="B151" s="80" t="s">
        <v>408</v>
      </c>
      <c r="C151" s="79"/>
    </row>
    <row r="152" customFormat="false" ht="13.5" hidden="true" customHeight="false" outlineLevel="0" collapsed="false">
      <c r="A152" s="77" t="s">
        <v>409</v>
      </c>
      <c r="B152" s="80" t="s">
        <v>410</v>
      </c>
      <c r="C152" s="79"/>
    </row>
    <row r="153" customFormat="false" ht="13.5" hidden="true" customHeight="false" outlineLevel="0" collapsed="false">
      <c r="A153" s="77" t="s">
        <v>411</v>
      </c>
      <c r="B153" s="80" t="s">
        <v>412</v>
      </c>
      <c r="C153" s="79"/>
    </row>
    <row r="154" customFormat="false" ht="13.5" hidden="true" customHeight="false" outlineLevel="0" collapsed="false">
      <c r="A154" s="77" t="s">
        <v>413</v>
      </c>
      <c r="B154" s="78" t="s">
        <v>414</v>
      </c>
      <c r="C154" s="79"/>
    </row>
    <row r="155" customFormat="false" ht="13.5" hidden="true" customHeight="false" outlineLevel="0" collapsed="false">
      <c r="A155" s="77" t="s">
        <v>415</v>
      </c>
      <c r="B155" s="80" t="s">
        <v>174</v>
      </c>
      <c r="C155" s="79"/>
    </row>
    <row r="156" customFormat="false" ht="13.5" hidden="true" customHeight="false" outlineLevel="0" collapsed="false">
      <c r="A156" s="77" t="s">
        <v>416</v>
      </c>
      <c r="B156" s="80" t="s">
        <v>176</v>
      </c>
      <c r="C156" s="79"/>
    </row>
    <row r="157" customFormat="false" ht="13.5" hidden="true" customHeight="false" outlineLevel="0" collapsed="false">
      <c r="A157" s="77" t="s">
        <v>417</v>
      </c>
      <c r="B157" s="80" t="s">
        <v>418</v>
      </c>
      <c r="C157" s="79"/>
    </row>
    <row r="158" customFormat="false" ht="13.5" hidden="true" customHeight="false" outlineLevel="0" collapsed="false">
      <c r="A158" s="77" t="s">
        <v>419</v>
      </c>
      <c r="B158" s="80" t="s">
        <v>420</v>
      </c>
      <c r="C158" s="79"/>
    </row>
    <row r="159" customFormat="false" ht="13.5" hidden="true" customHeight="false" outlineLevel="0" collapsed="false">
      <c r="A159" s="77" t="s">
        <v>421</v>
      </c>
      <c r="B159" s="80" t="s">
        <v>422</v>
      </c>
      <c r="C159" s="79"/>
    </row>
    <row r="160" customFormat="false" ht="13.5" hidden="true" customHeight="false" outlineLevel="0" collapsed="false">
      <c r="A160" s="77" t="s">
        <v>423</v>
      </c>
      <c r="B160" s="80" t="s">
        <v>424</v>
      </c>
      <c r="C160" s="79"/>
    </row>
    <row r="161" customFormat="false" ht="13.5" hidden="true" customHeight="false" outlineLevel="0" collapsed="false">
      <c r="A161" s="77" t="s">
        <v>425</v>
      </c>
      <c r="B161" s="80" t="s">
        <v>426</v>
      </c>
      <c r="C161" s="79"/>
    </row>
    <row r="162" customFormat="false" ht="13.5" hidden="true" customHeight="false" outlineLevel="0" collapsed="false">
      <c r="A162" s="77" t="s">
        <v>427</v>
      </c>
      <c r="B162" s="80" t="s">
        <v>428</v>
      </c>
      <c r="C162" s="79"/>
    </row>
    <row r="163" customFormat="false" ht="13.5" hidden="true" customHeight="false" outlineLevel="0" collapsed="false">
      <c r="A163" s="77" t="s">
        <v>429</v>
      </c>
      <c r="B163" s="80" t="s">
        <v>430</v>
      </c>
      <c r="C163" s="79"/>
    </row>
    <row r="164" customFormat="false" ht="13.5" hidden="true" customHeight="false" outlineLevel="0" collapsed="false">
      <c r="A164" s="77" t="s">
        <v>431</v>
      </c>
      <c r="B164" s="80" t="s">
        <v>432</v>
      </c>
      <c r="C164" s="79"/>
    </row>
    <row r="165" customFormat="false" ht="13.5" hidden="true" customHeight="false" outlineLevel="0" collapsed="false">
      <c r="A165" s="77" t="s">
        <v>433</v>
      </c>
      <c r="B165" s="80" t="s">
        <v>259</v>
      </c>
      <c r="C165" s="79"/>
    </row>
    <row r="166" customFormat="false" ht="13.5" hidden="true" customHeight="false" outlineLevel="0" collapsed="false">
      <c r="A166" s="77" t="s">
        <v>434</v>
      </c>
      <c r="B166" s="80" t="s">
        <v>435</v>
      </c>
      <c r="C166" s="79"/>
    </row>
    <row r="167" customFormat="false" ht="13.5" hidden="true" customHeight="false" outlineLevel="0" collapsed="false">
      <c r="A167" s="77" t="s">
        <v>436</v>
      </c>
      <c r="B167" s="78" t="s">
        <v>437</v>
      </c>
      <c r="C167" s="79"/>
    </row>
    <row r="168" customFormat="false" ht="13.5" hidden="true" customHeight="false" outlineLevel="0" collapsed="false">
      <c r="A168" s="77" t="s">
        <v>438</v>
      </c>
      <c r="B168" s="80" t="s">
        <v>174</v>
      </c>
      <c r="C168" s="79"/>
    </row>
    <row r="169" customFormat="false" ht="13.5" hidden="true" customHeight="false" outlineLevel="0" collapsed="false">
      <c r="A169" s="77" t="s">
        <v>439</v>
      </c>
      <c r="B169" s="78" t="s">
        <v>440</v>
      </c>
      <c r="C169" s="79"/>
    </row>
    <row r="170" customFormat="false" ht="13.5" hidden="true" customHeight="false" outlineLevel="0" collapsed="false">
      <c r="A170" s="77" t="s">
        <v>441</v>
      </c>
      <c r="B170" s="80" t="s">
        <v>174</v>
      </c>
      <c r="C170" s="79"/>
    </row>
    <row r="171" customFormat="false" ht="13.5" hidden="true" customHeight="false" outlineLevel="0" collapsed="false">
      <c r="A171" s="77" t="s">
        <v>442</v>
      </c>
      <c r="B171" s="80" t="s">
        <v>176</v>
      </c>
      <c r="C171" s="79"/>
    </row>
    <row r="172" customFormat="false" ht="13.5" hidden="true" customHeight="false" outlineLevel="0" collapsed="false">
      <c r="A172" s="77" t="s">
        <v>443</v>
      </c>
      <c r="B172" s="80" t="s">
        <v>178</v>
      </c>
      <c r="C172" s="79"/>
    </row>
    <row r="173" customFormat="false" ht="13.5" hidden="true" customHeight="false" outlineLevel="0" collapsed="false">
      <c r="A173" s="77" t="s">
        <v>444</v>
      </c>
      <c r="B173" s="80" t="s">
        <v>445</v>
      </c>
      <c r="C173" s="79"/>
    </row>
    <row r="174" customFormat="false" ht="13.5" hidden="true" customHeight="false" outlineLevel="0" collapsed="false">
      <c r="A174" s="77" t="s">
        <v>446</v>
      </c>
      <c r="B174" s="80" t="s">
        <v>447</v>
      </c>
      <c r="C174" s="79"/>
    </row>
    <row r="175" customFormat="false" ht="13.5" hidden="true" customHeight="false" outlineLevel="0" collapsed="false">
      <c r="A175" s="77" t="s">
        <v>448</v>
      </c>
      <c r="B175" s="80" t="s">
        <v>449</v>
      </c>
      <c r="C175" s="79"/>
    </row>
    <row r="176" customFormat="false" ht="13.5" hidden="true" customHeight="false" outlineLevel="0" collapsed="false">
      <c r="A176" s="77" t="s">
        <v>450</v>
      </c>
      <c r="B176" s="80" t="s">
        <v>451</v>
      </c>
      <c r="C176" s="79"/>
    </row>
    <row r="177" customFormat="false" ht="13.5" hidden="true" customHeight="false" outlineLevel="0" collapsed="false">
      <c r="A177" s="77" t="s">
        <v>452</v>
      </c>
      <c r="B177" s="80" t="s">
        <v>453</v>
      </c>
      <c r="C177" s="79"/>
    </row>
    <row r="178" customFormat="false" ht="13.5" hidden="true" customHeight="false" outlineLevel="0" collapsed="false">
      <c r="A178" s="77" t="s">
        <v>454</v>
      </c>
      <c r="B178" s="78" t="s">
        <v>455</v>
      </c>
      <c r="C178" s="79"/>
    </row>
    <row r="179" customFormat="false" ht="13.5" hidden="true" customHeight="false" outlineLevel="0" collapsed="false">
      <c r="A179" s="77" t="s">
        <v>456</v>
      </c>
      <c r="B179" s="80" t="s">
        <v>174</v>
      </c>
      <c r="C179" s="79"/>
    </row>
    <row r="180" customFormat="false" ht="13.5" hidden="true" customHeight="false" outlineLevel="0" collapsed="false">
      <c r="A180" s="77" t="s">
        <v>457</v>
      </c>
      <c r="B180" s="80" t="s">
        <v>176</v>
      </c>
      <c r="C180" s="79"/>
    </row>
    <row r="181" customFormat="false" ht="13.5" hidden="true" customHeight="false" outlineLevel="0" collapsed="false">
      <c r="A181" s="77" t="s">
        <v>458</v>
      </c>
      <c r="B181" s="80" t="s">
        <v>459</v>
      </c>
      <c r="C181" s="79"/>
    </row>
    <row r="182" customFormat="false" ht="13.5" hidden="true" customHeight="false" outlineLevel="0" collapsed="false">
      <c r="A182" s="77" t="s">
        <v>460</v>
      </c>
      <c r="B182" s="80" t="s">
        <v>461</v>
      </c>
      <c r="C182" s="79"/>
    </row>
    <row r="183" customFormat="false" ht="13.5" hidden="true" customHeight="false" outlineLevel="0" collapsed="false">
      <c r="A183" s="77" t="s">
        <v>462</v>
      </c>
      <c r="B183" s="80" t="s">
        <v>463</v>
      </c>
      <c r="C183" s="79"/>
    </row>
    <row r="184" customFormat="false" ht="13.5" hidden="true" customHeight="false" outlineLevel="0" collapsed="false">
      <c r="A184" s="77" t="s">
        <v>464</v>
      </c>
      <c r="B184" s="78" t="s">
        <v>465</v>
      </c>
      <c r="C184" s="79"/>
    </row>
    <row r="185" customFormat="false" ht="13.5" hidden="true" customHeight="false" outlineLevel="0" collapsed="false">
      <c r="A185" s="77" t="s">
        <v>466</v>
      </c>
      <c r="B185" s="80" t="s">
        <v>174</v>
      </c>
      <c r="C185" s="79"/>
    </row>
    <row r="186" customFormat="false" ht="13.5" hidden="true" customHeight="false" outlineLevel="0" collapsed="false">
      <c r="A186" s="77" t="s">
        <v>467</v>
      </c>
      <c r="B186" s="80" t="s">
        <v>468</v>
      </c>
      <c r="C186" s="79"/>
    </row>
    <row r="187" customFormat="false" ht="13.5" hidden="true" customHeight="false" outlineLevel="0" collapsed="false">
      <c r="A187" s="77" t="s">
        <v>469</v>
      </c>
      <c r="B187" s="80" t="s">
        <v>470</v>
      </c>
      <c r="C187" s="79"/>
    </row>
    <row r="188" customFormat="false" ht="13.5" hidden="true" customHeight="false" outlineLevel="0" collapsed="false">
      <c r="A188" s="77" t="s">
        <v>471</v>
      </c>
      <c r="B188" s="80" t="s">
        <v>472</v>
      </c>
      <c r="C188" s="79"/>
    </row>
    <row r="189" customFormat="false" ht="13.5" hidden="true" customHeight="false" outlineLevel="0" collapsed="false">
      <c r="A189" s="77" t="s">
        <v>473</v>
      </c>
      <c r="B189" s="80" t="s">
        <v>190</v>
      </c>
      <c r="C189" s="79"/>
    </row>
    <row r="190" customFormat="false" ht="13.5" hidden="true" customHeight="false" outlineLevel="0" collapsed="false">
      <c r="A190" s="77" t="s">
        <v>474</v>
      </c>
      <c r="B190" s="80" t="s">
        <v>475</v>
      </c>
      <c r="C190" s="79"/>
    </row>
    <row r="191" customFormat="false" ht="13.5" hidden="true" customHeight="false" outlineLevel="0" collapsed="false">
      <c r="A191" s="77" t="s">
        <v>476</v>
      </c>
      <c r="B191" s="78" t="s">
        <v>477</v>
      </c>
      <c r="C191" s="79"/>
    </row>
    <row r="192" customFormat="false" ht="13.5" hidden="true" customHeight="false" outlineLevel="0" collapsed="false">
      <c r="A192" s="77" t="s">
        <v>478</v>
      </c>
      <c r="B192" s="80" t="s">
        <v>174</v>
      </c>
      <c r="C192" s="79"/>
    </row>
    <row r="193" customFormat="false" ht="13.5" hidden="true" customHeight="false" outlineLevel="0" collapsed="false">
      <c r="A193" s="77" t="s">
        <v>479</v>
      </c>
      <c r="B193" s="80" t="s">
        <v>190</v>
      </c>
      <c r="C193" s="79"/>
    </row>
    <row r="194" customFormat="false" ht="13.5" hidden="true" customHeight="false" outlineLevel="0" collapsed="false">
      <c r="A194" s="77" t="s">
        <v>480</v>
      </c>
      <c r="B194" s="78" t="s">
        <v>481</v>
      </c>
      <c r="C194" s="79"/>
    </row>
    <row r="195" customFormat="false" ht="13.5" hidden="false" customHeight="false" outlineLevel="0" collapsed="false">
      <c r="A195" s="77" t="s">
        <v>482</v>
      </c>
      <c r="B195" s="80" t="s">
        <v>483</v>
      </c>
      <c r="C195" s="79" t="n">
        <v>31</v>
      </c>
    </row>
    <row r="196" customFormat="false" ht="13.5" hidden="true" customHeight="false" outlineLevel="0" collapsed="false">
      <c r="A196" s="77" t="s">
        <v>484</v>
      </c>
      <c r="B196" s="80" t="s">
        <v>485</v>
      </c>
      <c r="C196" s="79"/>
    </row>
    <row r="197" customFormat="false" ht="13.5" hidden="true" customHeight="false" outlineLevel="0" collapsed="false">
      <c r="A197" s="77" t="s">
        <v>486</v>
      </c>
      <c r="B197" s="78" t="s">
        <v>487</v>
      </c>
      <c r="C197" s="79"/>
    </row>
    <row r="198" customFormat="false" ht="13.5" hidden="true" customHeight="false" outlineLevel="0" collapsed="false">
      <c r="A198" s="77" t="s">
        <v>488</v>
      </c>
      <c r="B198" s="78" t="s">
        <v>489</v>
      </c>
      <c r="C198" s="79"/>
    </row>
    <row r="199" customFormat="false" ht="13.5" hidden="true" customHeight="false" outlineLevel="0" collapsed="false">
      <c r="A199" s="77" t="s">
        <v>490</v>
      </c>
      <c r="B199" s="80" t="s">
        <v>174</v>
      </c>
      <c r="C199" s="79"/>
    </row>
    <row r="200" customFormat="false" ht="13.5" hidden="true" customHeight="false" outlineLevel="0" collapsed="false">
      <c r="A200" s="77" t="s">
        <v>491</v>
      </c>
      <c r="B200" s="80" t="s">
        <v>176</v>
      </c>
      <c r="C200" s="79"/>
    </row>
    <row r="201" customFormat="false" ht="13.5" hidden="true" customHeight="false" outlineLevel="0" collapsed="false">
      <c r="A201" s="77" t="s">
        <v>492</v>
      </c>
      <c r="B201" s="80" t="s">
        <v>493</v>
      </c>
      <c r="C201" s="79"/>
    </row>
    <row r="202" customFormat="false" ht="13.5" hidden="true" customHeight="false" outlineLevel="0" collapsed="false">
      <c r="A202" s="77" t="s">
        <v>494</v>
      </c>
      <c r="B202" s="78" t="s">
        <v>495</v>
      </c>
      <c r="C202" s="79"/>
    </row>
    <row r="203" customFormat="false" ht="13.5" hidden="true" customHeight="false" outlineLevel="0" collapsed="false">
      <c r="A203" s="77" t="s">
        <v>496</v>
      </c>
      <c r="B203" s="80" t="s">
        <v>497</v>
      </c>
      <c r="C203" s="79"/>
    </row>
    <row r="204" customFormat="false" ht="13.5" hidden="true" customHeight="false" outlineLevel="0" collapsed="false">
      <c r="A204" s="77" t="s">
        <v>498</v>
      </c>
      <c r="B204" s="80" t="s">
        <v>499</v>
      </c>
      <c r="C204" s="79"/>
    </row>
    <row r="205" customFormat="false" ht="13.5" hidden="true" customHeight="false" outlineLevel="0" collapsed="false">
      <c r="A205" s="77" t="s">
        <v>500</v>
      </c>
      <c r="B205" s="80" t="s">
        <v>501</v>
      </c>
      <c r="C205" s="79"/>
    </row>
    <row r="206" customFormat="false" ht="13.5" hidden="true" customHeight="false" outlineLevel="0" collapsed="false">
      <c r="A206" s="77" t="s">
        <v>502</v>
      </c>
      <c r="B206" s="80" t="s">
        <v>503</v>
      </c>
      <c r="C206" s="79"/>
    </row>
    <row r="207" customFormat="false" ht="13.5" hidden="true" customHeight="false" outlineLevel="0" collapsed="false">
      <c r="A207" s="77" t="s">
        <v>504</v>
      </c>
      <c r="B207" s="80" t="s">
        <v>505</v>
      </c>
      <c r="C207" s="79"/>
    </row>
    <row r="208" customFormat="false" ht="13.5" hidden="true" customHeight="false" outlineLevel="0" collapsed="false">
      <c r="A208" s="77" t="s">
        <v>506</v>
      </c>
      <c r="B208" s="80" t="s">
        <v>507</v>
      </c>
      <c r="C208" s="79"/>
    </row>
    <row r="209" customFormat="false" ht="13.5" hidden="true" customHeight="false" outlineLevel="0" collapsed="false">
      <c r="A209" s="77" t="s">
        <v>508</v>
      </c>
      <c r="B209" s="78" t="s">
        <v>509</v>
      </c>
      <c r="C209" s="79"/>
    </row>
    <row r="210" customFormat="false" ht="13.5" hidden="true" customHeight="false" outlineLevel="0" collapsed="false">
      <c r="A210" s="77" t="s">
        <v>510</v>
      </c>
      <c r="B210" s="80" t="s">
        <v>511</v>
      </c>
      <c r="C210" s="79"/>
    </row>
    <row r="211" customFormat="false" ht="13.5" hidden="true" customHeight="false" outlineLevel="0" collapsed="false">
      <c r="A211" s="77" t="s">
        <v>512</v>
      </c>
      <c r="B211" s="80" t="s">
        <v>513</v>
      </c>
      <c r="C211" s="79"/>
    </row>
    <row r="212" customFormat="false" ht="13.5" hidden="true" customHeight="false" outlineLevel="0" collapsed="false">
      <c r="A212" s="77" t="s">
        <v>514</v>
      </c>
      <c r="B212" s="80" t="s">
        <v>515</v>
      </c>
      <c r="C212" s="79"/>
    </row>
    <row r="213" customFormat="false" ht="13.5" hidden="true" customHeight="false" outlineLevel="0" collapsed="false">
      <c r="A213" s="77" t="s">
        <v>516</v>
      </c>
      <c r="B213" s="78" t="s">
        <v>517</v>
      </c>
      <c r="C213" s="79"/>
    </row>
    <row r="214" customFormat="false" ht="13.5" hidden="true" customHeight="false" outlineLevel="0" collapsed="false">
      <c r="A214" s="77" t="s">
        <v>518</v>
      </c>
      <c r="B214" s="80" t="s">
        <v>519</v>
      </c>
      <c r="C214" s="79"/>
    </row>
    <row r="215" customFormat="false" ht="13.5" hidden="true" customHeight="false" outlineLevel="0" collapsed="false">
      <c r="A215" s="77" t="s">
        <v>520</v>
      </c>
      <c r="B215" s="78" t="s">
        <v>521</v>
      </c>
      <c r="C215" s="79"/>
    </row>
    <row r="216" customFormat="false" ht="13.5" hidden="true" customHeight="false" outlineLevel="0" collapsed="false">
      <c r="A216" s="77" t="s">
        <v>522</v>
      </c>
      <c r="B216" s="80" t="s">
        <v>523</v>
      </c>
      <c r="C216" s="79"/>
    </row>
    <row r="217" customFormat="false" ht="13.5" hidden="true" customHeight="false" outlineLevel="0" collapsed="false">
      <c r="A217" s="77" t="s">
        <v>524</v>
      </c>
      <c r="B217" s="80" t="s">
        <v>525</v>
      </c>
      <c r="C217" s="79"/>
    </row>
    <row r="218" customFormat="false" ht="13.5" hidden="true" customHeight="false" outlineLevel="0" collapsed="false">
      <c r="A218" s="77" t="s">
        <v>526</v>
      </c>
      <c r="B218" s="78" t="s">
        <v>527</v>
      </c>
      <c r="C218" s="79"/>
    </row>
    <row r="219" customFormat="false" ht="13.5" hidden="true" customHeight="false" outlineLevel="0" collapsed="false">
      <c r="A219" s="77" t="s">
        <v>528</v>
      </c>
      <c r="B219" s="80" t="s">
        <v>529</v>
      </c>
      <c r="C219" s="79"/>
    </row>
    <row r="220" customFormat="false" ht="13.5" hidden="true" customHeight="false" outlineLevel="0" collapsed="false">
      <c r="A220" s="77" t="s">
        <v>530</v>
      </c>
      <c r="B220" s="80" t="s">
        <v>531</v>
      </c>
      <c r="C220" s="79"/>
    </row>
    <row r="221" customFormat="false" ht="13.5" hidden="true" customHeight="false" outlineLevel="0" collapsed="false">
      <c r="A221" s="77" t="s">
        <v>532</v>
      </c>
      <c r="B221" s="80" t="s">
        <v>533</v>
      </c>
      <c r="C221" s="79"/>
    </row>
    <row r="222" customFormat="false" ht="13.5" hidden="true" customHeight="false" outlineLevel="0" collapsed="false">
      <c r="A222" s="77" t="s">
        <v>534</v>
      </c>
      <c r="B222" s="78" t="s">
        <v>535</v>
      </c>
      <c r="C222" s="79"/>
    </row>
    <row r="223" customFormat="false" ht="13.5" hidden="true" customHeight="false" outlineLevel="0" collapsed="false">
      <c r="A223" s="77" t="s">
        <v>536</v>
      </c>
      <c r="B223" s="80" t="s">
        <v>537</v>
      </c>
      <c r="C223" s="79"/>
    </row>
    <row r="224" customFormat="false" ht="13.5" hidden="true" customHeight="false" outlineLevel="0" collapsed="false">
      <c r="A224" s="77" t="s">
        <v>538</v>
      </c>
      <c r="B224" s="80" t="s">
        <v>539</v>
      </c>
      <c r="C224" s="79"/>
    </row>
    <row r="225" customFormat="false" ht="13.5" hidden="true" customHeight="false" outlineLevel="0" collapsed="false">
      <c r="A225" s="77" t="s">
        <v>540</v>
      </c>
      <c r="B225" s="78" t="s">
        <v>541</v>
      </c>
      <c r="C225" s="79"/>
    </row>
    <row r="226" customFormat="false" ht="13.5" hidden="true" customHeight="false" outlineLevel="0" collapsed="false">
      <c r="A226" s="77" t="s">
        <v>542</v>
      </c>
      <c r="B226" s="80" t="s">
        <v>543</v>
      </c>
      <c r="C226" s="79"/>
    </row>
    <row r="227" customFormat="false" ht="13.5" hidden="true" customHeight="false" outlineLevel="0" collapsed="false">
      <c r="A227" s="77" t="s">
        <v>544</v>
      </c>
      <c r="B227" s="78" t="s">
        <v>545</v>
      </c>
      <c r="C227" s="79"/>
    </row>
    <row r="228" customFormat="false" ht="13.5" hidden="true" customHeight="false" outlineLevel="0" collapsed="false">
      <c r="A228" s="77" t="s">
        <v>546</v>
      </c>
      <c r="B228" s="78" t="s">
        <v>547</v>
      </c>
      <c r="C228" s="79"/>
    </row>
    <row r="229" customFormat="false" ht="13.5" hidden="true" customHeight="false" outlineLevel="0" collapsed="false">
      <c r="A229" s="77" t="s">
        <v>548</v>
      </c>
      <c r="B229" s="80" t="s">
        <v>174</v>
      </c>
      <c r="C229" s="79"/>
    </row>
    <row r="230" customFormat="false" ht="13.5" hidden="true" customHeight="false" outlineLevel="0" collapsed="false">
      <c r="A230" s="77" t="s">
        <v>549</v>
      </c>
      <c r="B230" s="80" t="s">
        <v>550</v>
      </c>
      <c r="C230" s="79"/>
    </row>
    <row r="231" customFormat="false" ht="13.5" hidden="true" customHeight="false" outlineLevel="0" collapsed="false">
      <c r="A231" s="77" t="s">
        <v>551</v>
      </c>
      <c r="B231" s="78" t="s">
        <v>552</v>
      </c>
      <c r="C231" s="79"/>
    </row>
    <row r="232" customFormat="false" ht="13.5" hidden="true" customHeight="false" outlineLevel="0" collapsed="false">
      <c r="A232" s="77" t="s">
        <v>553</v>
      </c>
      <c r="B232" s="80" t="s">
        <v>554</v>
      </c>
      <c r="C232" s="79"/>
    </row>
    <row r="233" customFormat="false" ht="13.5" hidden="true" customHeight="false" outlineLevel="0" collapsed="false">
      <c r="A233" s="77" t="s">
        <v>555</v>
      </c>
      <c r="B233" s="80" t="s">
        <v>556</v>
      </c>
      <c r="C233" s="79"/>
    </row>
    <row r="234" customFormat="false" ht="13.5" hidden="true" customHeight="false" outlineLevel="0" collapsed="false">
      <c r="A234" s="77" t="s">
        <v>557</v>
      </c>
      <c r="B234" s="80" t="s">
        <v>558</v>
      </c>
      <c r="C234" s="79"/>
    </row>
    <row r="235" customFormat="false" ht="13.5" hidden="true" customHeight="false" outlineLevel="0" collapsed="false">
      <c r="A235" s="77" t="s">
        <v>559</v>
      </c>
      <c r="B235" s="78" t="s">
        <v>560</v>
      </c>
      <c r="C235" s="79"/>
    </row>
    <row r="236" customFormat="false" ht="13.5" hidden="true" customHeight="false" outlineLevel="0" collapsed="false">
      <c r="A236" s="77" t="s">
        <v>561</v>
      </c>
      <c r="B236" s="80" t="s">
        <v>562</v>
      </c>
      <c r="C236" s="79"/>
    </row>
    <row r="237" customFormat="false" ht="13.5" hidden="true" customHeight="false" outlineLevel="0" collapsed="false">
      <c r="A237" s="77" t="s">
        <v>563</v>
      </c>
      <c r="B237" s="80" t="s">
        <v>564</v>
      </c>
      <c r="C237" s="79"/>
    </row>
    <row r="238" customFormat="false" ht="13.5" hidden="true" customHeight="false" outlineLevel="0" collapsed="false">
      <c r="A238" s="77" t="s">
        <v>565</v>
      </c>
      <c r="B238" s="78" t="s">
        <v>566</v>
      </c>
      <c r="C238" s="79"/>
    </row>
    <row r="239" customFormat="false" ht="13.5" hidden="true" customHeight="false" outlineLevel="0" collapsed="false">
      <c r="A239" s="77" t="s">
        <v>567</v>
      </c>
      <c r="B239" s="80" t="s">
        <v>568</v>
      </c>
      <c r="C239" s="79"/>
    </row>
    <row r="240" customFormat="false" ht="13.5" hidden="true" customHeight="false" outlineLevel="0" collapsed="false">
      <c r="A240" s="77" t="s">
        <v>569</v>
      </c>
      <c r="B240" s="78" t="s">
        <v>570</v>
      </c>
      <c r="C240" s="79"/>
    </row>
    <row r="241" customFormat="false" ht="13.5" hidden="true" customHeight="false" outlineLevel="0" collapsed="false">
      <c r="A241" s="77" t="s">
        <v>571</v>
      </c>
      <c r="B241" s="78" t="s">
        <v>572</v>
      </c>
      <c r="C241" s="79"/>
    </row>
    <row r="242" customFormat="false" ht="13.5" hidden="true" customHeight="false" outlineLevel="0" collapsed="false">
      <c r="A242" s="77" t="s">
        <v>573</v>
      </c>
      <c r="B242" s="80" t="s">
        <v>174</v>
      </c>
      <c r="C242" s="79"/>
    </row>
    <row r="243" customFormat="false" ht="13.5" hidden="true" customHeight="false" outlineLevel="0" collapsed="false">
      <c r="A243" s="77" t="s">
        <v>574</v>
      </c>
      <c r="B243" s="80" t="s">
        <v>575</v>
      </c>
      <c r="C243" s="79"/>
    </row>
    <row r="244" customFormat="false" ht="13.5" hidden="true" customHeight="false" outlineLevel="0" collapsed="false">
      <c r="A244" s="77" t="s">
        <v>576</v>
      </c>
      <c r="B244" s="80" t="s">
        <v>577</v>
      </c>
      <c r="C244" s="79"/>
    </row>
    <row r="245" customFormat="false" ht="13.5" hidden="true" customHeight="false" outlineLevel="0" collapsed="false">
      <c r="A245" s="77" t="s">
        <v>578</v>
      </c>
      <c r="B245" s="80" t="s">
        <v>579</v>
      </c>
      <c r="C245" s="79"/>
    </row>
    <row r="246" customFormat="false" ht="13.5" hidden="false" customHeight="false" outlineLevel="0" collapsed="false">
      <c r="A246" s="77" t="s">
        <v>580</v>
      </c>
      <c r="B246" s="80" t="s">
        <v>581</v>
      </c>
      <c r="C246" s="79" t="n">
        <v>15</v>
      </c>
    </row>
    <row r="247" customFormat="false" ht="13.5" hidden="true" customHeight="false" outlineLevel="0" collapsed="false">
      <c r="A247" s="77" t="s">
        <v>582</v>
      </c>
      <c r="B247" s="80" t="s">
        <v>583</v>
      </c>
      <c r="C247" s="79"/>
    </row>
    <row r="248" customFormat="false" ht="13.5" hidden="true" customHeight="false" outlineLevel="0" collapsed="false">
      <c r="A248" s="77" t="s">
        <v>584</v>
      </c>
      <c r="B248" s="80" t="s">
        <v>585</v>
      </c>
      <c r="C248" s="79"/>
    </row>
    <row r="249" customFormat="false" ht="13.5" hidden="true" customHeight="false" outlineLevel="0" collapsed="false">
      <c r="A249" s="77" t="s">
        <v>586</v>
      </c>
      <c r="B249" s="80" t="s">
        <v>587</v>
      </c>
      <c r="C249" s="79"/>
    </row>
    <row r="250" customFormat="false" ht="13.5" hidden="true" customHeight="false" outlineLevel="0" collapsed="false">
      <c r="A250" s="77" t="s">
        <v>588</v>
      </c>
      <c r="B250" s="78" t="s">
        <v>589</v>
      </c>
      <c r="C250" s="79"/>
    </row>
    <row r="251" customFormat="false" ht="13.5" hidden="true" customHeight="false" outlineLevel="0" collapsed="false">
      <c r="A251" s="77" t="s">
        <v>590</v>
      </c>
      <c r="B251" s="80" t="s">
        <v>591</v>
      </c>
      <c r="C251" s="79"/>
    </row>
    <row r="252" customFormat="false" ht="13.5" hidden="true" customHeight="false" outlineLevel="0" collapsed="false">
      <c r="A252" s="77" t="s">
        <v>592</v>
      </c>
      <c r="B252" s="80" t="s">
        <v>593</v>
      </c>
      <c r="C252" s="79"/>
    </row>
    <row r="253" customFormat="false" ht="13.5" hidden="true" customHeight="false" outlineLevel="0" collapsed="false">
      <c r="A253" s="77" t="s">
        <v>594</v>
      </c>
      <c r="B253" s="78" t="s">
        <v>595</v>
      </c>
      <c r="C253" s="79"/>
    </row>
    <row r="254" customFormat="false" ht="13.5" hidden="true" customHeight="false" outlineLevel="0" collapsed="false">
      <c r="A254" s="77" t="s">
        <v>596</v>
      </c>
      <c r="B254" s="80" t="s">
        <v>597</v>
      </c>
      <c r="C254" s="79"/>
    </row>
    <row r="255" customFormat="false" ht="13.5" hidden="true" customHeight="false" outlineLevel="0" collapsed="false">
      <c r="A255" s="77" t="s">
        <v>598</v>
      </c>
      <c r="B255" s="80" t="s">
        <v>599</v>
      </c>
      <c r="C255" s="79"/>
    </row>
    <row r="256" customFormat="false" ht="13.5" hidden="true" customHeight="false" outlineLevel="0" collapsed="false">
      <c r="A256" s="77" t="s">
        <v>600</v>
      </c>
      <c r="B256" s="78" t="s">
        <v>601</v>
      </c>
      <c r="C256" s="79"/>
    </row>
    <row r="257" customFormat="false" ht="13.5" hidden="true" customHeight="false" outlineLevel="0" collapsed="false">
      <c r="A257" s="77" t="s">
        <v>602</v>
      </c>
      <c r="B257" s="80" t="s">
        <v>603</v>
      </c>
      <c r="C257" s="79"/>
    </row>
    <row r="258" customFormat="false" ht="13.5" hidden="true" customHeight="false" outlineLevel="0" collapsed="false">
      <c r="A258" s="77" t="s">
        <v>604</v>
      </c>
      <c r="B258" s="80" t="s">
        <v>605</v>
      </c>
      <c r="C258" s="79"/>
    </row>
    <row r="259" customFormat="false" ht="13.5" hidden="true" customHeight="false" outlineLevel="0" collapsed="false">
      <c r="A259" s="77" t="s">
        <v>606</v>
      </c>
      <c r="B259" s="80" t="s">
        <v>607</v>
      </c>
      <c r="C259" s="79"/>
    </row>
    <row r="260" customFormat="false" ht="13.5" hidden="true" customHeight="false" outlineLevel="0" collapsed="false">
      <c r="A260" s="77" t="s">
        <v>608</v>
      </c>
      <c r="B260" s="80" t="s">
        <v>609</v>
      </c>
      <c r="C260" s="79"/>
    </row>
    <row r="261" customFormat="false" ht="13.5" hidden="true" customHeight="false" outlineLevel="0" collapsed="false">
      <c r="A261" s="77" t="s">
        <v>610</v>
      </c>
      <c r="B261" s="78" t="s">
        <v>611</v>
      </c>
      <c r="C261" s="79"/>
    </row>
    <row r="262" customFormat="false" ht="13.5" hidden="true" customHeight="false" outlineLevel="0" collapsed="false">
      <c r="A262" s="77" t="s">
        <v>612</v>
      </c>
      <c r="B262" s="80" t="s">
        <v>613</v>
      </c>
      <c r="C262" s="79"/>
    </row>
    <row r="263" customFormat="false" ht="13.5" hidden="true" customHeight="false" outlineLevel="0" collapsed="false">
      <c r="A263" s="77" t="s">
        <v>614</v>
      </c>
      <c r="B263" s="80" t="s">
        <v>615</v>
      </c>
      <c r="C263" s="79"/>
    </row>
    <row r="264" customFormat="false" ht="13.5" hidden="true" customHeight="false" outlineLevel="0" collapsed="false">
      <c r="A264" s="81" t="s">
        <v>616</v>
      </c>
      <c r="B264" s="82" t="s">
        <v>617</v>
      </c>
      <c r="C264" s="79"/>
    </row>
    <row r="265" customFormat="false" ht="13.5" hidden="true" customHeight="false" outlineLevel="0" collapsed="false">
      <c r="A265" s="77" t="s">
        <v>618</v>
      </c>
      <c r="B265" s="78" t="s">
        <v>619</v>
      </c>
      <c r="C265" s="79"/>
    </row>
    <row r="266" customFormat="false" ht="13.5" hidden="true" customHeight="false" outlineLevel="0" collapsed="false">
      <c r="A266" s="77" t="s">
        <v>620</v>
      </c>
      <c r="B266" s="80" t="s">
        <v>174</v>
      </c>
      <c r="C266" s="79"/>
    </row>
    <row r="267" customFormat="false" ht="13.5" hidden="true" customHeight="false" outlineLevel="0" collapsed="false">
      <c r="A267" s="77" t="s">
        <v>621</v>
      </c>
      <c r="B267" s="80" t="s">
        <v>176</v>
      </c>
      <c r="C267" s="79"/>
    </row>
    <row r="268" customFormat="false" ht="13.5" hidden="true" customHeight="false" outlineLevel="0" collapsed="false">
      <c r="A268" s="77" t="s">
        <v>622</v>
      </c>
      <c r="B268" s="80" t="s">
        <v>623</v>
      </c>
      <c r="C268" s="79"/>
    </row>
    <row r="269" customFormat="false" ht="13.5" hidden="true" customHeight="false" outlineLevel="0" collapsed="false">
      <c r="A269" s="77" t="s">
        <v>624</v>
      </c>
      <c r="B269" s="80" t="s">
        <v>625</v>
      </c>
      <c r="C269" s="79"/>
    </row>
    <row r="270" customFormat="false" ht="13.5" hidden="true" customHeight="false" outlineLevel="0" collapsed="false">
      <c r="A270" s="77" t="s">
        <v>626</v>
      </c>
      <c r="B270" s="80" t="s">
        <v>627</v>
      </c>
      <c r="C270" s="79"/>
    </row>
    <row r="271" customFormat="false" ht="13.5" hidden="true" customHeight="false" outlineLevel="0" collapsed="false">
      <c r="A271" s="77" t="s">
        <v>628</v>
      </c>
      <c r="B271" s="80" t="s">
        <v>629</v>
      </c>
      <c r="C271" s="79"/>
    </row>
    <row r="272" customFormat="false" ht="13.5" hidden="true" customHeight="false" outlineLevel="0" collapsed="false">
      <c r="A272" s="77" t="s">
        <v>630</v>
      </c>
      <c r="B272" s="80" t="s">
        <v>259</v>
      </c>
      <c r="C272" s="79"/>
    </row>
    <row r="273" customFormat="false" ht="13.5" hidden="false" customHeight="false" outlineLevel="0" collapsed="false">
      <c r="A273" s="77" t="s">
        <v>631</v>
      </c>
      <c r="B273" s="80" t="s">
        <v>632</v>
      </c>
      <c r="C273" s="79" t="n">
        <v>87</v>
      </c>
    </row>
    <row r="274" customFormat="false" ht="13.5" hidden="true" customHeight="false" outlineLevel="0" collapsed="false">
      <c r="A274" s="77" t="s">
        <v>633</v>
      </c>
      <c r="B274" s="80" t="s">
        <v>634</v>
      </c>
      <c r="C274" s="79"/>
    </row>
    <row r="275" customFormat="false" ht="13.5" hidden="true" customHeight="false" outlineLevel="0" collapsed="false">
      <c r="A275" s="77" t="s">
        <v>635</v>
      </c>
      <c r="B275" s="80" t="s">
        <v>636</v>
      </c>
      <c r="C275" s="79"/>
    </row>
    <row r="276" customFormat="false" ht="13.5" hidden="true" customHeight="false" outlineLevel="0" collapsed="false">
      <c r="A276" s="77" t="s">
        <v>637</v>
      </c>
      <c r="B276" s="78" t="s">
        <v>638</v>
      </c>
      <c r="C276" s="79"/>
    </row>
    <row r="277" customFormat="false" ht="13.5" hidden="true" customHeight="false" outlineLevel="0" collapsed="false">
      <c r="A277" s="77" t="s">
        <v>639</v>
      </c>
      <c r="B277" s="80" t="s">
        <v>174</v>
      </c>
      <c r="C277" s="79"/>
    </row>
    <row r="278" customFormat="false" ht="13.5" hidden="true" customHeight="false" outlineLevel="0" collapsed="false">
      <c r="A278" s="77" t="s">
        <v>640</v>
      </c>
      <c r="B278" s="80" t="s">
        <v>176</v>
      </c>
      <c r="C278" s="79"/>
    </row>
    <row r="279" customFormat="false" ht="13.5" hidden="true" customHeight="false" outlineLevel="0" collapsed="false">
      <c r="A279" s="77" t="s">
        <v>641</v>
      </c>
      <c r="B279" s="80" t="s">
        <v>642</v>
      </c>
      <c r="C279" s="79"/>
    </row>
    <row r="280" customFormat="false" ht="13.5" hidden="true" customHeight="false" outlineLevel="0" collapsed="false">
      <c r="A280" s="77" t="s">
        <v>643</v>
      </c>
      <c r="B280" s="80" t="s">
        <v>644</v>
      </c>
      <c r="C280" s="79"/>
    </row>
    <row r="281" customFormat="false" ht="13.5" hidden="true" customHeight="false" outlineLevel="0" collapsed="false">
      <c r="A281" s="77" t="s">
        <v>645</v>
      </c>
      <c r="B281" s="80" t="s">
        <v>646</v>
      </c>
      <c r="C281" s="79"/>
    </row>
    <row r="282" customFormat="false" ht="13.5" hidden="true" customHeight="false" outlineLevel="0" collapsed="false">
      <c r="A282" s="77" t="s">
        <v>647</v>
      </c>
      <c r="B282" s="80" t="s">
        <v>648</v>
      </c>
      <c r="C282" s="79"/>
    </row>
    <row r="283" customFormat="false" ht="13.5" hidden="true" customHeight="false" outlineLevel="0" collapsed="false">
      <c r="A283" s="77" t="s">
        <v>649</v>
      </c>
      <c r="B283" s="80" t="s">
        <v>650</v>
      </c>
      <c r="C283" s="79"/>
    </row>
    <row r="284" customFormat="false" ht="13.5" hidden="true" customHeight="false" outlineLevel="0" collapsed="false">
      <c r="A284" s="77" t="s">
        <v>651</v>
      </c>
      <c r="B284" s="80" t="s">
        <v>652</v>
      </c>
      <c r="C284" s="79"/>
    </row>
    <row r="285" customFormat="false" ht="13.5" hidden="true" customHeight="false" outlineLevel="0" collapsed="false">
      <c r="A285" s="77" t="s">
        <v>653</v>
      </c>
      <c r="B285" s="78" t="s">
        <v>654</v>
      </c>
      <c r="C285" s="79"/>
    </row>
    <row r="286" customFormat="false" ht="13.5" hidden="true" customHeight="false" outlineLevel="0" collapsed="false">
      <c r="A286" s="77" t="s">
        <v>655</v>
      </c>
      <c r="B286" s="80" t="s">
        <v>656</v>
      </c>
      <c r="C286" s="79"/>
    </row>
    <row r="287" customFormat="false" ht="13.5" hidden="true" customHeight="false" outlineLevel="0" collapsed="false">
      <c r="A287" s="77" t="s">
        <v>657</v>
      </c>
      <c r="B287" s="78" t="s">
        <v>658</v>
      </c>
      <c r="C287" s="79"/>
    </row>
    <row r="288" customFormat="false" ht="13.5" hidden="true" customHeight="false" outlineLevel="0" collapsed="false">
      <c r="A288" s="77" t="s">
        <v>659</v>
      </c>
      <c r="B288" s="80" t="s">
        <v>660</v>
      </c>
      <c r="C288" s="79"/>
    </row>
    <row r="289" customFormat="false" ht="13.5" hidden="false" customHeight="false" outlineLevel="0" collapsed="false">
      <c r="A289" s="77" t="s">
        <v>661</v>
      </c>
      <c r="B289" s="80" t="s">
        <v>662</v>
      </c>
      <c r="C289" s="79" t="n">
        <v>106</v>
      </c>
    </row>
    <row r="290" customFormat="false" ht="13.5" hidden="false" customHeight="false" outlineLevel="0" collapsed="false">
      <c r="A290" s="77" t="s">
        <v>663</v>
      </c>
      <c r="B290" s="80" t="s">
        <v>664</v>
      </c>
      <c r="C290" s="79" t="n">
        <v>91</v>
      </c>
    </row>
    <row r="291" customFormat="false" ht="13.5" hidden="true" customHeight="false" outlineLevel="0" collapsed="false">
      <c r="A291" s="77" t="s">
        <v>665</v>
      </c>
      <c r="B291" s="78" t="s">
        <v>666</v>
      </c>
      <c r="C291" s="79"/>
    </row>
    <row r="292" customFormat="false" ht="13.5" hidden="true" customHeight="false" outlineLevel="0" collapsed="false">
      <c r="A292" s="77" t="s">
        <v>667</v>
      </c>
      <c r="B292" s="80" t="s">
        <v>668</v>
      </c>
      <c r="C292" s="79"/>
    </row>
    <row r="293" customFormat="false" ht="13.5" hidden="true" customHeight="false" outlineLevel="0" collapsed="false">
      <c r="A293" s="77" t="s">
        <v>669</v>
      </c>
      <c r="B293" s="78" t="s">
        <v>670</v>
      </c>
      <c r="C293" s="79"/>
    </row>
    <row r="294" customFormat="false" ht="13.5" hidden="true" customHeight="false" outlineLevel="0" collapsed="false">
      <c r="A294" s="77" t="s">
        <v>671</v>
      </c>
      <c r="B294" s="80" t="s">
        <v>672</v>
      </c>
      <c r="C294" s="79"/>
    </row>
    <row r="295" customFormat="false" ht="13.5" hidden="true" customHeight="false" outlineLevel="0" collapsed="false">
      <c r="A295" s="77" t="s">
        <v>673</v>
      </c>
      <c r="B295" s="80" t="s">
        <v>674</v>
      </c>
      <c r="C295" s="79"/>
    </row>
    <row r="296" customFormat="false" ht="13.5" hidden="true" customHeight="false" outlineLevel="0" collapsed="false">
      <c r="A296" s="77" t="s">
        <v>675</v>
      </c>
      <c r="B296" s="80" t="s">
        <v>676</v>
      </c>
      <c r="C296" s="79"/>
    </row>
    <row r="297" customFormat="false" ht="13.5" hidden="true" customHeight="false" outlineLevel="0" collapsed="false">
      <c r="A297" s="77" t="s">
        <v>677</v>
      </c>
      <c r="B297" s="80" t="s">
        <v>678</v>
      </c>
      <c r="C297" s="79"/>
    </row>
    <row r="298" customFormat="false" ht="13.5" hidden="true" customHeight="false" outlineLevel="0" collapsed="false">
      <c r="A298" s="77" t="s">
        <v>679</v>
      </c>
      <c r="B298" s="78" t="s">
        <v>680</v>
      </c>
      <c r="C298" s="79"/>
    </row>
    <row r="299" customFormat="false" ht="13.5" hidden="false" customHeight="false" outlineLevel="0" collapsed="false">
      <c r="A299" s="77" t="s">
        <v>681</v>
      </c>
      <c r="B299" s="80" t="s">
        <v>682</v>
      </c>
      <c r="C299" s="79" t="n">
        <v>22</v>
      </c>
    </row>
    <row r="300" customFormat="false" ht="13.5" hidden="false" customHeight="false" outlineLevel="0" collapsed="false">
      <c r="A300" s="77" t="s">
        <v>683</v>
      </c>
      <c r="B300" s="80" t="s">
        <v>684</v>
      </c>
      <c r="C300" s="79" t="n">
        <v>6</v>
      </c>
    </row>
    <row r="301" customFormat="false" ht="13.5" hidden="false" customHeight="false" outlineLevel="0" collapsed="false">
      <c r="A301" s="77" t="s">
        <v>685</v>
      </c>
      <c r="B301" s="80" t="s">
        <v>686</v>
      </c>
      <c r="C301" s="79" t="n">
        <v>71</v>
      </c>
    </row>
    <row r="302" customFormat="false" ht="13.5" hidden="true" customHeight="false" outlineLevel="0" collapsed="false">
      <c r="A302" s="77" t="s">
        <v>687</v>
      </c>
      <c r="B302" s="80" t="s">
        <v>688</v>
      </c>
      <c r="C302" s="79"/>
    </row>
    <row r="303" customFormat="false" ht="13.5" hidden="true" customHeight="false" outlineLevel="0" collapsed="false">
      <c r="A303" s="77" t="s">
        <v>689</v>
      </c>
      <c r="B303" s="80" t="s">
        <v>690</v>
      </c>
      <c r="C303" s="79"/>
    </row>
    <row r="304" customFormat="false" ht="13.5" hidden="false" customHeight="false" outlineLevel="0" collapsed="false">
      <c r="A304" s="77" t="s">
        <v>691</v>
      </c>
      <c r="B304" s="80" t="s">
        <v>692</v>
      </c>
      <c r="C304" s="79" t="n">
        <v>11</v>
      </c>
    </row>
    <row r="305" customFormat="false" ht="13.5" hidden="true" customHeight="false" outlineLevel="0" collapsed="false">
      <c r="A305" s="77" t="s">
        <v>693</v>
      </c>
      <c r="B305" s="80" t="s">
        <v>694</v>
      </c>
      <c r="C305" s="79"/>
    </row>
    <row r="306" customFormat="false" ht="13.5" hidden="true" customHeight="false" outlineLevel="0" collapsed="false">
      <c r="A306" s="77" t="s">
        <v>695</v>
      </c>
      <c r="B306" s="78" t="s">
        <v>696</v>
      </c>
      <c r="C306" s="79"/>
    </row>
    <row r="307" customFormat="false" ht="13.5" hidden="true" customHeight="false" outlineLevel="0" collapsed="false">
      <c r="A307" s="77" t="s">
        <v>697</v>
      </c>
      <c r="B307" s="80" t="s">
        <v>698</v>
      </c>
      <c r="C307" s="79"/>
    </row>
    <row r="308" customFormat="false" ht="13.5" hidden="true" customHeight="false" outlineLevel="0" collapsed="false">
      <c r="A308" s="77" t="s">
        <v>699</v>
      </c>
      <c r="B308" s="80" t="s">
        <v>700</v>
      </c>
      <c r="C308" s="79"/>
    </row>
    <row r="309" customFormat="false" ht="13.5" hidden="true" customHeight="false" outlineLevel="0" collapsed="false">
      <c r="A309" s="77" t="s">
        <v>701</v>
      </c>
      <c r="B309" s="80" t="s">
        <v>702</v>
      </c>
      <c r="C309" s="79"/>
    </row>
    <row r="310" customFormat="false" ht="13.5" hidden="true" customHeight="false" outlineLevel="0" collapsed="false">
      <c r="A310" s="77" t="s">
        <v>703</v>
      </c>
      <c r="B310" s="80" t="s">
        <v>704</v>
      </c>
      <c r="C310" s="79"/>
    </row>
    <row r="311" customFormat="false" ht="13.5" hidden="true" customHeight="false" outlineLevel="0" collapsed="false">
      <c r="A311" s="77" t="s">
        <v>705</v>
      </c>
      <c r="B311" s="78" t="s">
        <v>706</v>
      </c>
      <c r="C311" s="79"/>
    </row>
    <row r="312" customFormat="false" ht="13.5" hidden="false" customHeight="false" outlineLevel="0" collapsed="false">
      <c r="A312" s="77" t="s">
        <v>707</v>
      </c>
      <c r="B312" s="80" t="s">
        <v>708</v>
      </c>
      <c r="C312" s="79" t="n">
        <v>6</v>
      </c>
    </row>
    <row r="313" customFormat="false" ht="13.5" hidden="false" customHeight="false" outlineLevel="0" collapsed="false">
      <c r="A313" s="77" t="s">
        <v>709</v>
      </c>
      <c r="B313" s="80" t="s">
        <v>710</v>
      </c>
      <c r="C313" s="79" t="n">
        <v>5</v>
      </c>
    </row>
    <row r="314" customFormat="false" ht="13.5" hidden="true" customHeight="false" outlineLevel="0" collapsed="false">
      <c r="A314" s="77" t="s">
        <v>711</v>
      </c>
      <c r="B314" s="80" t="s">
        <v>712</v>
      </c>
      <c r="C314" s="79"/>
    </row>
    <row r="315" customFormat="false" ht="13.5" hidden="true" customHeight="false" outlineLevel="0" collapsed="false">
      <c r="A315" s="77" t="s">
        <v>713</v>
      </c>
      <c r="B315" s="80" t="s">
        <v>714</v>
      </c>
      <c r="C315" s="79"/>
    </row>
    <row r="316" customFormat="false" ht="13.5" hidden="true" customHeight="false" outlineLevel="0" collapsed="false">
      <c r="A316" s="77" t="s">
        <v>715</v>
      </c>
      <c r="B316" s="78" t="s">
        <v>716</v>
      </c>
      <c r="C316" s="79"/>
    </row>
    <row r="317" customFormat="false" ht="13.5" hidden="true" customHeight="false" outlineLevel="0" collapsed="false">
      <c r="A317" s="77" t="s">
        <v>717</v>
      </c>
      <c r="B317" s="80" t="s">
        <v>174</v>
      </c>
      <c r="C317" s="79"/>
    </row>
    <row r="318" customFormat="false" ht="13.5" hidden="true" customHeight="false" outlineLevel="0" collapsed="false">
      <c r="A318" s="77" t="s">
        <v>718</v>
      </c>
      <c r="B318" s="80" t="s">
        <v>719</v>
      </c>
      <c r="C318" s="79"/>
    </row>
    <row r="319" customFormat="false" ht="13.5" hidden="true" customHeight="false" outlineLevel="0" collapsed="false">
      <c r="A319" s="77" t="s">
        <v>720</v>
      </c>
      <c r="B319" s="80" t="s">
        <v>721</v>
      </c>
      <c r="C319" s="79"/>
    </row>
    <row r="320" customFormat="false" ht="13.5" hidden="true" customHeight="false" outlineLevel="0" collapsed="false">
      <c r="A320" s="77" t="s">
        <v>722</v>
      </c>
      <c r="B320" s="80" t="s">
        <v>723</v>
      </c>
      <c r="C320" s="79"/>
    </row>
    <row r="321" customFormat="false" ht="13.5" hidden="true" customHeight="false" outlineLevel="0" collapsed="false">
      <c r="A321" s="77" t="s">
        <v>724</v>
      </c>
      <c r="B321" s="78" t="s">
        <v>725</v>
      </c>
      <c r="C321" s="79"/>
    </row>
    <row r="322" customFormat="false" ht="13.5" hidden="true" customHeight="false" outlineLevel="0" collapsed="false">
      <c r="A322" s="77" t="s">
        <v>726</v>
      </c>
      <c r="B322" s="80" t="s">
        <v>727</v>
      </c>
      <c r="C322" s="79"/>
    </row>
    <row r="323" customFormat="false" ht="13.5" hidden="true" customHeight="false" outlineLevel="0" collapsed="false">
      <c r="A323" s="77" t="s">
        <v>728</v>
      </c>
      <c r="B323" s="80" t="s">
        <v>729</v>
      </c>
      <c r="C323" s="79"/>
    </row>
    <row r="324" customFormat="false" ht="13.5" hidden="true" customHeight="false" outlineLevel="0" collapsed="false">
      <c r="A324" s="77" t="s">
        <v>730</v>
      </c>
      <c r="B324" s="80" t="s">
        <v>731</v>
      </c>
      <c r="C324" s="79"/>
    </row>
    <row r="325" customFormat="false" ht="13.5" hidden="true" customHeight="false" outlineLevel="0" collapsed="false">
      <c r="A325" s="77" t="s">
        <v>732</v>
      </c>
      <c r="B325" s="78" t="s">
        <v>733</v>
      </c>
      <c r="C325" s="79"/>
    </row>
    <row r="326" customFormat="false" ht="13.5" hidden="true" customHeight="false" outlineLevel="0" collapsed="false">
      <c r="A326" s="77" t="s">
        <v>734</v>
      </c>
      <c r="B326" s="80" t="s">
        <v>735</v>
      </c>
      <c r="C326" s="79"/>
    </row>
    <row r="327" customFormat="false" ht="13.5" hidden="true" customHeight="false" outlineLevel="0" collapsed="false">
      <c r="A327" s="77" t="s">
        <v>736</v>
      </c>
      <c r="B327" s="80" t="s">
        <v>737</v>
      </c>
      <c r="C327" s="79"/>
    </row>
    <row r="328" customFormat="false" ht="13.5" hidden="true" customHeight="false" outlineLevel="0" collapsed="false">
      <c r="A328" s="77" t="s">
        <v>738</v>
      </c>
      <c r="B328" s="78" t="s">
        <v>739</v>
      </c>
      <c r="C328" s="79"/>
    </row>
    <row r="329" customFormat="false" ht="13.5" hidden="true" customHeight="false" outlineLevel="0" collapsed="false">
      <c r="A329" s="77" t="s">
        <v>740</v>
      </c>
      <c r="B329" s="80" t="s">
        <v>741</v>
      </c>
      <c r="C329" s="79"/>
    </row>
    <row r="330" customFormat="false" ht="13.5" hidden="true" customHeight="false" outlineLevel="0" collapsed="false">
      <c r="A330" s="77" t="s">
        <v>742</v>
      </c>
      <c r="B330" s="80" t="s">
        <v>743</v>
      </c>
      <c r="C330" s="79"/>
    </row>
    <row r="331" customFormat="false" ht="13.5" hidden="true" customHeight="false" outlineLevel="0" collapsed="false">
      <c r="A331" s="77" t="s">
        <v>744</v>
      </c>
      <c r="B331" s="78" t="s">
        <v>745</v>
      </c>
      <c r="C331" s="79"/>
    </row>
    <row r="332" customFormat="false" ht="13.5" hidden="false" customHeight="false" outlineLevel="0" collapsed="false">
      <c r="A332" s="77" t="s">
        <v>746</v>
      </c>
      <c r="B332" s="80" t="s">
        <v>747</v>
      </c>
      <c r="C332" s="79" t="n">
        <v>117</v>
      </c>
    </row>
    <row r="333" customFormat="false" ht="13.5" hidden="false" customHeight="false" outlineLevel="0" collapsed="false">
      <c r="A333" s="77" t="s">
        <v>748</v>
      </c>
      <c r="B333" s="80" t="s">
        <v>749</v>
      </c>
      <c r="C333" s="79" t="n">
        <v>1</v>
      </c>
    </row>
    <row r="334" customFormat="false" ht="13.5" hidden="true" customHeight="false" outlineLevel="0" collapsed="false">
      <c r="A334" s="77" t="s">
        <v>750</v>
      </c>
      <c r="B334" s="78" t="s">
        <v>751</v>
      </c>
      <c r="C334" s="79"/>
    </row>
    <row r="335" customFormat="false" ht="13.5" hidden="true" customHeight="false" outlineLevel="0" collapsed="false">
      <c r="A335" s="77" t="s">
        <v>752</v>
      </c>
      <c r="B335" s="80" t="s">
        <v>753</v>
      </c>
      <c r="C335" s="79"/>
    </row>
    <row r="336" customFormat="false" ht="13.5" hidden="false" customHeight="false" outlineLevel="0" collapsed="false">
      <c r="A336" s="77" t="s">
        <v>754</v>
      </c>
      <c r="B336" s="80" t="s">
        <v>755</v>
      </c>
      <c r="C336" s="79" t="n">
        <v>3</v>
      </c>
    </row>
    <row r="337" customFormat="false" ht="13.5" hidden="true" customHeight="false" outlineLevel="0" collapsed="false">
      <c r="A337" s="77" t="s">
        <v>756</v>
      </c>
      <c r="B337" s="78" t="s">
        <v>757</v>
      </c>
      <c r="C337" s="79"/>
    </row>
    <row r="338" customFormat="false" ht="13.5" hidden="true" customHeight="false" outlineLevel="0" collapsed="false">
      <c r="A338" s="77" t="s">
        <v>758</v>
      </c>
      <c r="B338" s="80" t="s">
        <v>759</v>
      </c>
      <c r="C338" s="79"/>
    </row>
    <row r="339" customFormat="false" ht="13.5" hidden="true" customHeight="false" outlineLevel="0" collapsed="false">
      <c r="A339" s="77" t="s">
        <v>760</v>
      </c>
      <c r="B339" s="78" t="s">
        <v>761</v>
      </c>
      <c r="C339" s="79"/>
    </row>
    <row r="340" customFormat="false" ht="13.5" hidden="true" customHeight="false" outlineLevel="0" collapsed="false">
      <c r="A340" s="77" t="s">
        <v>762</v>
      </c>
      <c r="B340" s="78" t="s">
        <v>763</v>
      </c>
      <c r="C340" s="79"/>
    </row>
    <row r="341" customFormat="false" ht="13.5" hidden="false" customHeight="false" outlineLevel="0" collapsed="false">
      <c r="A341" s="77" t="s">
        <v>764</v>
      </c>
      <c r="B341" s="80" t="s">
        <v>174</v>
      </c>
      <c r="C341" s="79" t="n">
        <v>34</v>
      </c>
    </row>
    <row r="342" customFormat="false" ht="13.5" hidden="true" customHeight="false" outlineLevel="0" collapsed="false">
      <c r="A342" s="77" t="s">
        <v>765</v>
      </c>
      <c r="B342" s="80" t="s">
        <v>176</v>
      </c>
      <c r="C342" s="79"/>
    </row>
    <row r="343" customFormat="false" ht="13.5" hidden="true" customHeight="false" outlineLevel="0" collapsed="false">
      <c r="A343" s="77" t="s">
        <v>766</v>
      </c>
      <c r="B343" s="80" t="s">
        <v>767</v>
      </c>
      <c r="C343" s="79"/>
    </row>
    <row r="344" customFormat="false" ht="13.5" hidden="true" customHeight="false" outlineLevel="0" collapsed="false">
      <c r="A344" s="77" t="s">
        <v>768</v>
      </c>
      <c r="B344" s="78" t="s">
        <v>769</v>
      </c>
      <c r="C344" s="79"/>
    </row>
    <row r="345" customFormat="false" ht="13.5" hidden="true" customHeight="false" outlineLevel="0" collapsed="false">
      <c r="A345" s="77" t="s">
        <v>770</v>
      </c>
      <c r="B345" s="80" t="s">
        <v>771</v>
      </c>
      <c r="C345" s="79"/>
    </row>
    <row r="346" customFormat="false" ht="13.5" hidden="true" customHeight="false" outlineLevel="0" collapsed="false">
      <c r="A346" s="77" t="s">
        <v>772</v>
      </c>
      <c r="B346" s="80" t="s">
        <v>773</v>
      </c>
      <c r="C346" s="79"/>
    </row>
    <row r="347" customFormat="false" ht="13.5" hidden="true" customHeight="false" outlineLevel="0" collapsed="false">
      <c r="A347" s="77" t="s">
        <v>774</v>
      </c>
      <c r="B347" s="80" t="s">
        <v>775</v>
      </c>
      <c r="C347" s="79"/>
    </row>
    <row r="348" customFormat="false" ht="13.5" hidden="true" customHeight="false" outlineLevel="0" collapsed="false">
      <c r="A348" s="77" t="s">
        <v>776</v>
      </c>
      <c r="B348" s="80" t="s">
        <v>777</v>
      </c>
      <c r="C348" s="79"/>
    </row>
    <row r="349" customFormat="false" ht="13.5" hidden="true" customHeight="false" outlineLevel="0" collapsed="false">
      <c r="A349" s="77" t="s">
        <v>778</v>
      </c>
      <c r="B349" s="78" t="s">
        <v>779</v>
      </c>
      <c r="C349" s="79"/>
    </row>
    <row r="350" customFormat="false" ht="13.5" hidden="true" customHeight="false" outlineLevel="0" collapsed="false">
      <c r="A350" s="77" t="s">
        <v>780</v>
      </c>
      <c r="B350" s="80" t="s">
        <v>781</v>
      </c>
      <c r="C350" s="79"/>
    </row>
    <row r="351" customFormat="false" ht="13.5" hidden="true" customHeight="false" outlineLevel="0" collapsed="false">
      <c r="A351" s="77" t="s">
        <v>782</v>
      </c>
      <c r="B351" s="80" t="s">
        <v>783</v>
      </c>
      <c r="C351" s="79"/>
    </row>
    <row r="352" customFormat="false" ht="13.5" hidden="true" customHeight="false" outlineLevel="0" collapsed="false">
      <c r="A352" s="77" t="s">
        <v>784</v>
      </c>
      <c r="B352" s="80" t="s">
        <v>785</v>
      </c>
      <c r="C352" s="79"/>
    </row>
    <row r="353" customFormat="false" ht="13.5" hidden="true" customHeight="false" outlineLevel="0" collapsed="false">
      <c r="A353" s="77" t="s">
        <v>786</v>
      </c>
      <c r="B353" s="78" t="s">
        <v>787</v>
      </c>
      <c r="C353" s="79"/>
    </row>
    <row r="354" customFormat="false" ht="13.5" hidden="true" customHeight="false" outlineLevel="0" collapsed="false">
      <c r="A354" s="77" t="s">
        <v>788</v>
      </c>
      <c r="B354" s="80" t="s">
        <v>789</v>
      </c>
      <c r="C354" s="79"/>
    </row>
    <row r="355" customFormat="false" ht="13.5" hidden="true" customHeight="false" outlineLevel="0" collapsed="false">
      <c r="A355" s="77" t="s">
        <v>790</v>
      </c>
      <c r="B355" s="80" t="s">
        <v>791</v>
      </c>
      <c r="C355" s="79"/>
    </row>
    <row r="356" customFormat="false" ht="13.5" hidden="true" customHeight="false" outlineLevel="0" collapsed="false">
      <c r="A356" s="77" t="s">
        <v>792</v>
      </c>
      <c r="B356" s="80" t="s">
        <v>793</v>
      </c>
      <c r="C356" s="79"/>
    </row>
    <row r="357" customFormat="false" ht="13.5" hidden="true" customHeight="false" outlineLevel="0" collapsed="false">
      <c r="A357" s="77" t="s">
        <v>794</v>
      </c>
      <c r="B357" s="80" t="s">
        <v>795</v>
      </c>
      <c r="C357" s="79"/>
    </row>
    <row r="358" customFormat="false" ht="13.5" hidden="true" customHeight="false" outlineLevel="0" collapsed="false">
      <c r="A358" s="77" t="s">
        <v>796</v>
      </c>
      <c r="B358" s="80" t="s">
        <v>797</v>
      </c>
      <c r="C358" s="79"/>
    </row>
    <row r="359" customFormat="false" ht="13.5" hidden="true" customHeight="false" outlineLevel="0" collapsed="false">
      <c r="A359" s="77" t="s">
        <v>798</v>
      </c>
      <c r="B359" s="80" t="s">
        <v>799</v>
      </c>
      <c r="C359" s="79"/>
    </row>
    <row r="360" customFormat="false" ht="13.5" hidden="true" customHeight="false" outlineLevel="0" collapsed="false">
      <c r="A360" s="77" t="s">
        <v>800</v>
      </c>
      <c r="B360" s="80" t="s">
        <v>801</v>
      </c>
      <c r="C360" s="79"/>
    </row>
    <row r="361" customFormat="false" ht="13.5" hidden="true" customHeight="false" outlineLevel="0" collapsed="false">
      <c r="A361" s="77" t="s">
        <v>802</v>
      </c>
      <c r="B361" s="78" t="s">
        <v>803</v>
      </c>
      <c r="C361" s="79"/>
    </row>
    <row r="362" customFormat="false" ht="13.5" hidden="false" customHeight="false" outlineLevel="0" collapsed="false">
      <c r="A362" s="77" t="s">
        <v>804</v>
      </c>
      <c r="B362" s="80" t="s">
        <v>805</v>
      </c>
      <c r="C362" s="79" t="n">
        <v>32</v>
      </c>
    </row>
    <row r="363" customFormat="false" ht="13.5" hidden="true" customHeight="false" outlineLevel="0" collapsed="false">
      <c r="A363" s="77" t="s">
        <v>806</v>
      </c>
      <c r="B363" s="80" t="s">
        <v>807</v>
      </c>
      <c r="C363" s="79"/>
    </row>
    <row r="364" customFormat="false" ht="13.5" hidden="false" customHeight="false" outlineLevel="0" collapsed="false">
      <c r="A364" s="77" t="s">
        <v>808</v>
      </c>
      <c r="B364" s="80" t="s">
        <v>809</v>
      </c>
      <c r="C364" s="79" t="n">
        <v>19</v>
      </c>
    </row>
    <row r="365" customFormat="false" ht="12" hidden="true" customHeight="true" outlineLevel="0" collapsed="false">
      <c r="A365" s="77" t="s">
        <v>810</v>
      </c>
      <c r="B365" s="80" t="s">
        <v>811</v>
      </c>
      <c r="C365" s="79"/>
    </row>
    <row r="366" customFormat="false" ht="13.5" hidden="true" customHeight="false" outlineLevel="0" collapsed="false">
      <c r="A366" s="77" t="s">
        <v>812</v>
      </c>
      <c r="B366" s="80" t="s">
        <v>813</v>
      </c>
      <c r="C366" s="79"/>
    </row>
    <row r="367" customFormat="false" ht="13.5" hidden="true" customHeight="false" outlineLevel="0" collapsed="false">
      <c r="A367" s="77" t="s">
        <v>814</v>
      </c>
      <c r="B367" s="80" t="s">
        <v>815</v>
      </c>
      <c r="C367" s="79"/>
    </row>
    <row r="368" customFormat="false" ht="13.5" hidden="true" customHeight="false" outlineLevel="0" collapsed="false">
      <c r="A368" s="77" t="s">
        <v>816</v>
      </c>
      <c r="B368" s="80" t="s">
        <v>817</v>
      </c>
      <c r="C368" s="79"/>
    </row>
    <row r="369" customFormat="false" ht="13.5" hidden="false" customHeight="false" outlineLevel="0" collapsed="false">
      <c r="A369" s="77" t="s">
        <v>818</v>
      </c>
      <c r="B369" s="80" t="s">
        <v>819</v>
      </c>
      <c r="C369" s="79" t="n">
        <v>16</v>
      </c>
    </row>
    <row r="370" customFormat="false" ht="13.5" hidden="true" customHeight="false" outlineLevel="0" collapsed="false">
      <c r="A370" s="77" t="s">
        <v>820</v>
      </c>
      <c r="B370" s="78" t="s">
        <v>821</v>
      </c>
      <c r="C370" s="79"/>
    </row>
    <row r="371" customFormat="false" ht="13.5" hidden="true" customHeight="false" outlineLevel="0" collapsed="false">
      <c r="A371" s="77" t="s">
        <v>822</v>
      </c>
      <c r="B371" s="80" t="s">
        <v>823</v>
      </c>
      <c r="C371" s="79"/>
    </row>
    <row r="372" customFormat="false" ht="13.5" hidden="true" customHeight="false" outlineLevel="0" collapsed="false">
      <c r="A372" s="77" t="s">
        <v>824</v>
      </c>
      <c r="B372" s="78" t="s">
        <v>825</v>
      </c>
      <c r="C372" s="79"/>
    </row>
    <row r="373" customFormat="false" ht="13.5" hidden="true" customHeight="false" outlineLevel="0" collapsed="false">
      <c r="A373" s="77" t="s">
        <v>826</v>
      </c>
      <c r="B373" s="80" t="s">
        <v>827</v>
      </c>
      <c r="C373" s="79"/>
    </row>
    <row r="374" customFormat="false" ht="13.5" hidden="true" customHeight="false" outlineLevel="0" collapsed="false">
      <c r="A374" s="77" t="s">
        <v>828</v>
      </c>
      <c r="B374" s="80" t="s">
        <v>829</v>
      </c>
      <c r="C374" s="79"/>
    </row>
    <row r="375" customFormat="false" ht="13.5" hidden="true" customHeight="false" outlineLevel="0" collapsed="false">
      <c r="A375" s="77" t="s">
        <v>830</v>
      </c>
      <c r="B375" s="80" t="s">
        <v>831</v>
      </c>
      <c r="C375" s="79"/>
    </row>
    <row r="376" customFormat="false" ht="13.5" hidden="true" customHeight="false" outlineLevel="0" collapsed="false">
      <c r="A376" s="77" t="s">
        <v>832</v>
      </c>
      <c r="B376" s="78" t="s">
        <v>833</v>
      </c>
      <c r="C376" s="79"/>
    </row>
    <row r="377" customFormat="false" ht="13.5" hidden="false" customHeight="false" outlineLevel="0" collapsed="false">
      <c r="A377" s="77" t="s">
        <v>834</v>
      </c>
      <c r="B377" s="80" t="s">
        <v>835</v>
      </c>
      <c r="C377" s="79" t="n">
        <v>4</v>
      </c>
    </row>
    <row r="378" customFormat="false" ht="13.5" hidden="true" customHeight="false" outlineLevel="0" collapsed="false">
      <c r="A378" s="77" t="s">
        <v>836</v>
      </c>
      <c r="B378" s="78" t="s">
        <v>837</v>
      </c>
      <c r="C378" s="79"/>
    </row>
    <row r="379" customFormat="false" ht="13.5" hidden="true" customHeight="false" outlineLevel="0" collapsed="false">
      <c r="A379" s="77" t="s">
        <v>838</v>
      </c>
      <c r="B379" s="80" t="s">
        <v>839</v>
      </c>
      <c r="C379" s="79"/>
    </row>
    <row r="380" customFormat="false" ht="13.5" hidden="true" customHeight="false" outlineLevel="0" collapsed="false">
      <c r="A380" s="77" t="s">
        <v>840</v>
      </c>
      <c r="B380" s="78" t="s">
        <v>841</v>
      </c>
      <c r="C380" s="79"/>
    </row>
    <row r="381" customFormat="false" ht="13.5" hidden="true" customHeight="false" outlineLevel="0" collapsed="false">
      <c r="A381" s="77" t="s">
        <v>842</v>
      </c>
      <c r="B381" s="78" t="s">
        <v>843</v>
      </c>
      <c r="C381" s="79"/>
    </row>
    <row r="382" customFormat="false" ht="13.5" hidden="true" customHeight="false" outlineLevel="0" collapsed="false">
      <c r="A382" s="77" t="s">
        <v>844</v>
      </c>
      <c r="B382" s="80" t="s">
        <v>174</v>
      </c>
      <c r="C382" s="79"/>
    </row>
    <row r="383" customFormat="false" ht="13.5" hidden="true" customHeight="false" outlineLevel="0" collapsed="false">
      <c r="A383" s="77" t="s">
        <v>845</v>
      </c>
      <c r="B383" s="80" t="s">
        <v>176</v>
      </c>
      <c r="C383" s="79"/>
    </row>
    <row r="384" customFormat="false" ht="13.5" hidden="true" customHeight="false" outlineLevel="0" collapsed="false">
      <c r="A384" s="77" t="s">
        <v>846</v>
      </c>
      <c r="B384" s="80" t="s">
        <v>847</v>
      </c>
      <c r="C384" s="79"/>
    </row>
    <row r="385" customFormat="false" ht="13.5" hidden="true" customHeight="false" outlineLevel="0" collapsed="false">
      <c r="A385" s="77" t="s">
        <v>848</v>
      </c>
      <c r="B385" s="78" t="s">
        <v>849</v>
      </c>
      <c r="C385" s="79"/>
    </row>
    <row r="386" customFormat="false" ht="13.5" hidden="true" customHeight="false" outlineLevel="0" collapsed="false">
      <c r="A386" s="77" t="s">
        <v>850</v>
      </c>
      <c r="B386" s="80" t="s">
        <v>851</v>
      </c>
      <c r="C386" s="79"/>
    </row>
    <row r="387" customFormat="false" ht="13.5" hidden="true" customHeight="false" outlineLevel="0" collapsed="false">
      <c r="A387" s="77" t="s">
        <v>852</v>
      </c>
      <c r="B387" s="80" t="s">
        <v>853</v>
      </c>
      <c r="C387" s="79"/>
    </row>
    <row r="388" customFormat="false" ht="13.5" hidden="true" customHeight="false" outlineLevel="0" collapsed="false">
      <c r="A388" s="77" t="s">
        <v>854</v>
      </c>
      <c r="B388" s="78" t="s">
        <v>855</v>
      </c>
      <c r="C388" s="79"/>
    </row>
    <row r="389" customFormat="false" ht="13.5" hidden="true" customHeight="false" outlineLevel="0" collapsed="false">
      <c r="A389" s="77" t="s">
        <v>856</v>
      </c>
      <c r="B389" s="80" t="s">
        <v>857</v>
      </c>
      <c r="C389" s="79"/>
    </row>
    <row r="390" customFormat="false" ht="13.5" hidden="true" customHeight="false" outlineLevel="0" collapsed="false">
      <c r="A390" s="77" t="s">
        <v>858</v>
      </c>
      <c r="B390" s="80" t="s">
        <v>859</v>
      </c>
      <c r="C390" s="79"/>
    </row>
    <row r="391" customFormat="false" ht="13.5" hidden="true" customHeight="false" outlineLevel="0" collapsed="false">
      <c r="A391" s="77" t="s">
        <v>860</v>
      </c>
      <c r="B391" s="80" t="s">
        <v>861</v>
      </c>
      <c r="C391" s="79"/>
    </row>
    <row r="392" customFormat="false" ht="13.5" hidden="true" customHeight="false" outlineLevel="0" collapsed="false">
      <c r="A392" s="77" t="s">
        <v>862</v>
      </c>
      <c r="B392" s="80" t="s">
        <v>863</v>
      </c>
      <c r="C392" s="79"/>
    </row>
    <row r="393" customFormat="false" ht="13.5" hidden="true" customHeight="false" outlineLevel="0" collapsed="false">
      <c r="A393" s="77" t="s">
        <v>864</v>
      </c>
      <c r="B393" s="78" t="s">
        <v>865</v>
      </c>
      <c r="C393" s="79"/>
    </row>
    <row r="394" customFormat="false" ht="13.5" hidden="true" customHeight="false" outlineLevel="0" collapsed="false">
      <c r="A394" s="77" t="s">
        <v>866</v>
      </c>
      <c r="B394" s="80" t="s">
        <v>867</v>
      </c>
      <c r="C394" s="79"/>
    </row>
    <row r="395" customFormat="false" ht="13.5" hidden="true" customHeight="false" outlineLevel="0" collapsed="false">
      <c r="A395" s="77" t="s">
        <v>868</v>
      </c>
      <c r="B395" s="80" t="s">
        <v>869</v>
      </c>
      <c r="C395" s="79"/>
    </row>
    <row r="396" customFormat="false" ht="13.5" hidden="true" customHeight="false" outlineLevel="0" collapsed="false">
      <c r="A396" s="77" t="s">
        <v>870</v>
      </c>
      <c r="B396" s="78" t="s">
        <v>871</v>
      </c>
      <c r="C396" s="79"/>
    </row>
    <row r="397" customFormat="false" ht="13.5" hidden="true" customHeight="false" outlineLevel="0" collapsed="false">
      <c r="A397" s="77" t="s">
        <v>872</v>
      </c>
      <c r="B397" s="80" t="s">
        <v>873</v>
      </c>
      <c r="C397" s="79"/>
    </row>
    <row r="398" customFormat="false" ht="13.5" hidden="true" customHeight="false" outlineLevel="0" collapsed="false">
      <c r="A398" s="77" t="s">
        <v>874</v>
      </c>
      <c r="B398" s="80" t="s">
        <v>875</v>
      </c>
      <c r="C398" s="79"/>
    </row>
    <row r="399" customFormat="false" ht="13.5" hidden="true" customHeight="false" outlineLevel="0" collapsed="false">
      <c r="A399" s="77" t="s">
        <v>876</v>
      </c>
      <c r="B399" s="80" t="s">
        <v>877</v>
      </c>
      <c r="C399" s="79"/>
    </row>
    <row r="400" customFormat="false" ht="13.5" hidden="true" customHeight="false" outlineLevel="0" collapsed="false">
      <c r="A400" s="77" t="s">
        <v>878</v>
      </c>
      <c r="B400" s="80" t="s">
        <v>879</v>
      </c>
      <c r="C400" s="79"/>
    </row>
    <row r="401" customFormat="false" ht="13.5" hidden="true" customHeight="false" outlineLevel="0" collapsed="false">
      <c r="A401" s="77" t="s">
        <v>880</v>
      </c>
      <c r="B401" s="80" t="s">
        <v>881</v>
      </c>
      <c r="C401" s="79"/>
    </row>
    <row r="402" customFormat="false" ht="13.5" hidden="true" customHeight="false" outlineLevel="0" collapsed="false">
      <c r="A402" s="77" t="s">
        <v>882</v>
      </c>
      <c r="B402" s="78" t="s">
        <v>883</v>
      </c>
      <c r="C402" s="79"/>
    </row>
    <row r="403" customFormat="false" ht="13.5" hidden="true" customHeight="false" outlineLevel="0" collapsed="false">
      <c r="A403" s="77" t="s">
        <v>884</v>
      </c>
      <c r="B403" s="80" t="s">
        <v>885</v>
      </c>
      <c r="C403" s="79"/>
    </row>
    <row r="404" customFormat="false" ht="13.5" hidden="true" customHeight="false" outlineLevel="0" collapsed="false">
      <c r="A404" s="77" t="s">
        <v>886</v>
      </c>
      <c r="B404" s="80" t="s">
        <v>887</v>
      </c>
      <c r="C404" s="79"/>
    </row>
    <row r="405" customFormat="false" ht="13.5" hidden="true" customHeight="false" outlineLevel="0" collapsed="false">
      <c r="A405" s="77" t="s">
        <v>888</v>
      </c>
      <c r="B405" s="80" t="s">
        <v>889</v>
      </c>
      <c r="C405" s="79"/>
    </row>
    <row r="406" customFormat="false" ht="13.5" hidden="true" customHeight="false" outlineLevel="0" collapsed="false">
      <c r="A406" s="77" t="s">
        <v>890</v>
      </c>
      <c r="B406" s="78" t="s">
        <v>891</v>
      </c>
      <c r="C406" s="79"/>
    </row>
    <row r="407" customFormat="false" ht="13.5" hidden="true" customHeight="false" outlineLevel="0" collapsed="false">
      <c r="A407" s="77" t="s">
        <v>892</v>
      </c>
      <c r="B407" s="80" t="s">
        <v>893</v>
      </c>
      <c r="C407" s="79"/>
    </row>
    <row r="408" customFormat="false" ht="13.5" hidden="true" customHeight="false" outlineLevel="0" collapsed="false">
      <c r="A408" s="77" t="s">
        <v>894</v>
      </c>
      <c r="B408" s="78" t="s">
        <v>895</v>
      </c>
      <c r="C408" s="79"/>
    </row>
    <row r="409" customFormat="false" ht="13.5" hidden="true" customHeight="false" outlineLevel="0" collapsed="false">
      <c r="A409" s="77" t="s">
        <v>896</v>
      </c>
      <c r="B409" s="80" t="s">
        <v>897</v>
      </c>
      <c r="C409" s="79"/>
    </row>
    <row r="410" customFormat="false" ht="13.5" hidden="true" customHeight="false" outlineLevel="0" collapsed="false">
      <c r="A410" s="77" t="s">
        <v>898</v>
      </c>
      <c r="B410" s="78" t="s">
        <v>899</v>
      </c>
      <c r="C410" s="79"/>
    </row>
    <row r="411" customFormat="false" ht="13.5" hidden="true" customHeight="false" outlineLevel="0" collapsed="false">
      <c r="A411" s="77" t="s">
        <v>900</v>
      </c>
      <c r="B411" s="80" t="s">
        <v>901</v>
      </c>
      <c r="C411" s="79"/>
    </row>
    <row r="412" customFormat="false" ht="13.5" hidden="true" customHeight="false" outlineLevel="0" collapsed="false">
      <c r="A412" s="77" t="s">
        <v>902</v>
      </c>
      <c r="B412" s="78" t="s">
        <v>903</v>
      </c>
      <c r="C412" s="79"/>
    </row>
    <row r="413" customFormat="false" ht="13.5" hidden="true" customHeight="false" outlineLevel="0" collapsed="false">
      <c r="A413" s="77" t="s">
        <v>904</v>
      </c>
      <c r="B413" s="80" t="s">
        <v>905</v>
      </c>
      <c r="C413" s="79"/>
    </row>
    <row r="414" customFormat="false" ht="13.5" hidden="true" customHeight="false" outlineLevel="0" collapsed="false">
      <c r="A414" s="77" t="s">
        <v>906</v>
      </c>
      <c r="B414" s="80" t="s">
        <v>190</v>
      </c>
      <c r="C414" s="79"/>
    </row>
    <row r="415" customFormat="false" ht="13.5" hidden="true" customHeight="false" outlineLevel="0" collapsed="false">
      <c r="A415" s="77" t="s">
        <v>907</v>
      </c>
      <c r="B415" s="80" t="s">
        <v>908</v>
      </c>
      <c r="C415" s="79"/>
    </row>
    <row r="416" customFormat="false" ht="13.5" hidden="true" customHeight="false" outlineLevel="0" collapsed="false">
      <c r="A416" s="77" t="s">
        <v>909</v>
      </c>
      <c r="B416" s="78" t="s">
        <v>910</v>
      </c>
      <c r="C416" s="79"/>
    </row>
    <row r="417" customFormat="false" ht="13.5" hidden="true" customHeight="false" outlineLevel="0" collapsed="false">
      <c r="A417" s="77" t="s">
        <v>911</v>
      </c>
      <c r="B417" s="80" t="s">
        <v>912</v>
      </c>
      <c r="C417" s="79"/>
    </row>
    <row r="418" customFormat="false" ht="13.5" hidden="true" customHeight="false" outlineLevel="0" collapsed="false">
      <c r="A418" s="77" t="s">
        <v>913</v>
      </c>
      <c r="B418" s="78" t="s">
        <v>914</v>
      </c>
      <c r="C418" s="79"/>
    </row>
    <row r="419" customFormat="false" ht="13.5" hidden="true" customHeight="false" outlineLevel="0" collapsed="false">
      <c r="A419" s="77" t="s">
        <v>915</v>
      </c>
      <c r="B419" s="78" t="s">
        <v>916</v>
      </c>
      <c r="C419" s="79"/>
    </row>
    <row r="420" customFormat="false" ht="13.5" hidden="false" customHeight="false" outlineLevel="0" collapsed="false">
      <c r="A420" s="77" t="s">
        <v>917</v>
      </c>
      <c r="B420" s="80" t="s">
        <v>174</v>
      </c>
      <c r="C420" s="79" t="n">
        <v>50</v>
      </c>
    </row>
    <row r="421" customFormat="false" ht="13.5" hidden="true" customHeight="false" outlineLevel="0" collapsed="false">
      <c r="A421" s="77" t="s">
        <v>918</v>
      </c>
      <c r="B421" s="80" t="s">
        <v>176</v>
      </c>
      <c r="C421" s="79"/>
    </row>
    <row r="422" customFormat="false" ht="13.5" hidden="true" customHeight="false" outlineLevel="0" collapsed="false">
      <c r="A422" s="77" t="s">
        <v>919</v>
      </c>
      <c r="B422" s="80" t="s">
        <v>920</v>
      </c>
      <c r="C422" s="79"/>
    </row>
    <row r="423" customFormat="false" ht="13.5" hidden="true" customHeight="false" outlineLevel="0" collapsed="false">
      <c r="A423" s="77" t="s">
        <v>921</v>
      </c>
      <c r="B423" s="80" t="s">
        <v>922</v>
      </c>
      <c r="C423" s="79"/>
    </row>
    <row r="424" customFormat="false" ht="13.5" hidden="true" customHeight="false" outlineLevel="0" collapsed="false">
      <c r="A424" s="77" t="s">
        <v>923</v>
      </c>
      <c r="B424" s="80" t="s">
        <v>924</v>
      </c>
      <c r="C424" s="79"/>
    </row>
    <row r="425" customFormat="false" ht="13.5" hidden="true" customHeight="false" outlineLevel="0" collapsed="false">
      <c r="A425" s="77" t="s">
        <v>925</v>
      </c>
      <c r="B425" s="80" t="s">
        <v>926</v>
      </c>
      <c r="C425" s="79"/>
    </row>
    <row r="426" customFormat="false" ht="13.5" hidden="true" customHeight="false" outlineLevel="0" collapsed="false">
      <c r="A426" s="77" t="s">
        <v>927</v>
      </c>
      <c r="B426" s="78" t="s">
        <v>928</v>
      </c>
      <c r="C426" s="79"/>
    </row>
    <row r="427" customFormat="false" ht="13.5" hidden="true" customHeight="false" outlineLevel="0" collapsed="false">
      <c r="A427" s="77" t="s">
        <v>929</v>
      </c>
      <c r="B427" s="80" t="s">
        <v>930</v>
      </c>
      <c r="C427" s="79"/>
    </row>
    <row r="428" customFormat="false" ht="13.5" hidden="true" customHeight="false" outlineLevel="0" collapsed="false">
      <c r="A428" s="77" t="s">
        <v>931</v>
      </c>
      <c r="B428" s="78" t="s">
        <v>932</v>
      </c>
      <c r="C428" s="79"/>
    </row>
    <row r="429" customFormat="false" ht="13.5" hidden="true" customHeight="false" outlineLevel="0" collapsed="false">
      <c r="A429" s="77" t="s">
        <v>933</v>
      </c>
      <c r="B429" s="80" t="s">
        <v>934</v>
      </c>
      <c r="C429" s="79"/>
    </row>
    <row r="430" customFormat="false" ht="13.5" hidden="true" customHeight="false" outlineLevel="0" collapsed="false">
      <c r="A430" s="77" t="s">
        <v>935</v>
      </c>
      <c r="B430" s="80" t="s">
        <v>936</v>
      </c>
      <c r="C430" s="79"/>
    </row>
    <row r="431" customFormat="false" ht="13.5" hidden="true" customHeight="false" outlineLevel="0" collapsed="false">
      <c r="A431" s="77" t="s">
        <v>937</v>
      </c>
      <c r="B431" s="78" t="s">
        <v>938</v>
      </c>
      <c r="C431" s="79"/>
    </row>
    <row r="432" customFormat="false" ht="13.5" hidden="false" customHeight="false" outlineLevel="0" collapsed="false">
      <c r="A432" s="77" t="s">
        <v>939</v>
      </c>
      <c r="B432" s="80" t="s">
        <v>940</v>
      </c>
      <c r="C432" s="79" t="n">
        <v>36</v>
      </c>
    </row>
    <row r="433" customFormat="false" ht="13.5" hidden="true" customHeight="false" outlineLevel="0" collapsed="false">
      <c r="A433" s="77" t="s">
        <v>941</v>
      </c>
      <c r="B433" s="78" t="s">
        <v>942</v>
      </c>
      <c r="C433" s="79"/>
    </row>
    <row r="434" customFormat="false" ht="13.5" hidden="true" customHeight="false" outlineLevel="0" collapsed="false">
      <c r="A434" s="77" t="s">
        <v>943</v>
      </c>
      <c r="B434" s="80" t="s">
        <v>944</v>
      </c>
      <c r="C434" s="79"/>
    </row>
    <row r="435" customFormat="false" ht="13.5" hidden="true" customHeight="false" outlineLevel="0" collapsed="false">
      <c r="A435" s="77" t="s">
        <v>945</v>
      </c>
      <c r="B435" s="78" t="s">
        <v>946</v>
      </c>
      <c r="C435" s="79"/>
    </row>
    <row r="436" customFormat="false" ht="13.5" hidden="true" customHeight="false" outlineLevel="0" collapsed="false">
      <c r="A436" s="77" t="s">
        <v>947</v>
      </c>
      <c r="B436" s="80" t="s">
        <v>948</v>
      </c>
      <c r="C436" s="79"/>
    </row>
    <row r="437" customFormat="false" ht="13.5" hidden="true" customHeight="false" outlineLevel="0" collapsed="false">
      <c r="A437" s="77" t="s">
        <v>949</v>
      </c>
      <c r="B437" s="78" t="s">
        <v>950</v>
      </c>
      <c r="C437" s="79"/>
    </row>
    <row r="438" customFormat="false" ht="13.5" hidden="true" customHeight="false" outlineLevel="0" collapsed="false">
      <c r="A438" s="77" t="s">
        <v>951</v>
      </c>
      <c r="B438" s="78" t="s">
        <v>952</v>
      </c>
      <c r="C438" s="79"/>
    </row>
    <row r="439" customFormat="false" ht="13.5" hidden="true" customHeight="false" outlineLevel="0" collapsed="false">
      <c r="A439" s="77" t="s">
        <v>953</v>
      </c>
      <c r="B439" s="80" t="s">
        <v>174</v>
      </c>
      <c r="C439" s="79"/>
    </row>
    <row r="440" customFormat="false" ht="13.5" hidden="true" customHeight="false" outlineLevel="0" collapsed="false">
      <c r="A440" s="77" t="s">
        <v>954</v>
      </c>
      <c r="B440" s="80" t="s">
        <v>176</v>
      </c>
      <c r="C440" s="79"/>
    </row>
    <row r="441" customFormat="false" ht="13.5" hidden="false" customHeight="false" outlineLevel="0" collapsed="false">
      <c r="A441" s="77" t="s">
        <v>955</v>
      </c>
      <c r="B441" s="80" t="s">
        <v>190</v>
      </c>
      <c r="C441" s="79" t="n">
        <v>82</v>
      </c>
    </row>
    <row r="442" customFormat="false" ht="13.5" hidden="true" customHeight="false" outlineLevel="0" collapsed="false">
      <c r="A442" s="77" t="s">
        <v>956</v>
      </c>
      <c r="B442" s="80" t="s">
        <v>957</v>
      </c>
      <c r="C442" s="79"/>
    </row>
    <row r="443" customFormat="false" ht="13.5" hidden="true" customHeight="false" outlineLevel="0" collapsed="false">
      <c r="A443" s="77" t="s">
        <v>958</v>
      </c>
      <c r="B443" s="80" t="s">
        <v>959</v>
      </c>
      <c r="C443" s="79"/>
    </row>
    <row r="444" customFormat="false" ht="13.5" hidden="true" customHeight="false" outlineLevel="0" collapsed="false">
      <c r="A444" s="77" t="s">
        <v>960</v>
      </c>
      <c r="B444" s="80" t="s">
        <v>961</v>
      </c>
      <c r="C444" s="79"/>
    </row>
    <row r="445" customFormat="false" ht="13.5" hidden="true" customHeight="false" outlineLevel="0" collapsed="false">
      <c r="A445" s="77" t="s">
        <v>962</v>
      </c>
      <c r="B445" s="80" t="s">
        <v>963</v>
      </c>
      <c r="C445" s="79"/>
    </row>
    <row r="446" customFormat="false" ht="13.5" hidden="true" customHeight="false" outlineLevel="0" collapsed="false">
      <c r="A446" s="77" t="s">
        <v>964</v>
      </c>
      <c r="B446" s="80" t="s">
        <v>965</v>
      </c>
      <c r="C446" s="79"/>
    </row>
    <row r="447" customFormat="false" ht="13.5" hidden="true" customHeight="false" outlineLevel="0" collapsed="false">
      <c r="A447" s="77" t="s">
        <v>966</v>
      </c>
      <c r="B447" s="80" t="s">
        <v>967</v>
      </c>
      <c r="C447" s="79"/>
    </row>
    <row r="448" customFormat="false" ht="13.5" hidden="true" customHeight="false" outlineLevel="0" collapsed="false">
      <c r="A448" s="77" t="s">
        <v>968</v>
      </c>
      <c r="B448" s="80" t="s">
        <v>969</v>
      </c>
      <c r="C448" s="79"/>
    </row>
    <row r="449" customFormat="false" ht="13.5" hidden="true" customHeight="false" outlineLevel="0" collapsed="false">
      <c r="A449" s="77" t="s">
        <v>970</v>
      </c>
      <c r="B449" s="80" t="s">
        <v>971</v>
      </c>
      <c r="C449" s="79"/>
    </row>
    <row r="450" customFormat="false" ht="13.5" hidden="true" customHeight="false" outlineLevel="0" collapsed="false">
      <c r="A450" s="77" t="s">
        <v>972</v>
      </c>
      <c r="B450" s="80" t="s">
        <v>973</v>
      </c>
      <c r="C450" s="79"/>
    </row>
    <row r="451" customFormat="false" ht="13.5" hidden="true" customHeight="false" outlineLevel="0" collapsed="false">
      <c r="A451" s="77" t="s">
        <v>974</v>
      </c>
      <c r="B451" s="80" t="s">
        <v>975</v>
      </c>
      <c r="C451" s="79"/>
    </row>
    <row r="452" customFormat="false" ht="13.5" hidden="true" customHeight="false" outlineLevel="0" collapsed="false">
      <c r="A452" s="77" t="s">
        <v>976</v>
      </c>
      <c r="B452" s="80" t="s">
        <v>977</v>
      </c>
      <c r="C452" s="79"/>
    </row>
    <row r="453" customFormat="false" ht="13.5" hidden="true" customHeight="false" outlineLevel="0" collapsed="false">
      <c r="A453" s="77" t="s">
        <v>978</v>
      </c>
      <c r="B453" s="80" t="s">
        <v>979</v>
      </c>
      <c r="C453" s="79"/>
    </row>
    <row r="454" customFormat="false" ht="13.5" hidden="true" customHeight="false" outlineLevel="0" collapsed="false">
      <c r="A454" s="77" t="s">
        <v>980</v>
      </c>
      <c r="B454" s="80" t="s">
        <v>981</v>
      </c>
      <c r="C454" s="79"/>
    </row>
    <row r="455" customFormat="false" ht="13.5" hidden="true" customHeight="false" outlineLevel="0" collapsed="false">
      <c r="A455" s="77" t="s">
        <v>982</v>
      </c>
      <c r="B455" s="80" t="s">
        <v>983</v>
      </c>
      <c r="C455" s="79"/>
    </row>
    <row r="456" customFormat="false" ht="13.5" hidden="false" customHeight="false" outlineLevel="0" collapsed="false">
      <c r="A456" s="77" t="s">
        <v>984</v>
      </c>
      <c r="B456" s="80" t="s">
        <v>985</v>
      </c>
      <c r="C456" s="79" t="n">
        <v>24</v>
      </c>
    </row>
    <row r="457" customFormat="false" ht="13.5" hidden="true" customHeight="false" outlineLevel="0" collapsed="false">
      <c r="A457" s="77" t="s">
        <v>986</v>
      </c>
      <c r="B457" s="80" t="s">
        <v>987</v>
      </c>
      <c r="C457" s="79"/>
    </row>
    <row r="458" customFormat="false" ht="13.5" hidden="true" customHeight="false" outlineLevel="0" collapsed="false">
      <c r="A458" s="77" t="s">
        <v>988</v>
      </c>
      <c r="B458" s="78" t="s">
        <v>989</v>
      </c>
      <c r="C458" s="79"/>
    </row>
    <row r="459" customFormat="false" ht="13.5" hidden="true" customHeight="false" outlineLevel="0" collapsed="false">
      <c r="A459" s="77" t="s">
        <v>990</v>
      </c>
      <c r="B459" s="80" t="s">
        <v>174</v>
      </c>
      <c r="C459" s="79"/>
    </row>
    <row r="460" customFormat="false" ht="13.5" hidden="false" customHeight="false" outlineLevel="0" collapsed="false">
      <c r="A460" s="77" t="s">
        <v>991</v>
      </c>
      <c r="B460" s="80" t="s">
        <v>992</v>
      </c>
      <c r="C460" s="79" t="n">
        <v>24</v>
      </c>
    </row>
    <row r="461" customFormat="false" ht="13.5" hidden="true" customHeight="false" outlineLevel="0" collapsed="false">
      <c r="A461" s="77" t="s">
        <v>993</v>
      </c>
      <c r="B461" s="80" t="s">
        <v>994</v>
      </c>
      <c r="C461" s="79"/>
    </row>
    <row r="462" customFormat="false" ht="13.5" hidden="true" customHeight="false" outlineLevel="0" collapsed="false">
      <c r="A462" s="77" t="s">
        <v>995</v>
      </c>
      <c r="B462" s="80" t="s">
        <v>996</v>
      </c>
      <c r="C462" s="79"/>
    </row>
    <row r="463" customFormat="false" ht="13.5" hidden="true" customHeight="false" outlineLevel="0" collapsed="false">
      <c r="A463" s="77" t="s">
        <v>997</v>
      </c>
      <c r="B463" s="80" t="s">
        <v>998</v>
      </c>
      <c r="C463" s="79"/>
    </row>
    <row r="464" customFormat="false" ht="13.5" hidden="true" customHeight="false" outlineLevel="0" collapsed="false">
      <c r="A464" s="77" t="s">
        <v>999</v>
      </c>
      <c r="B464" s="80" t="s">
        <v>1000</v>
      </c>
      <c r="C464" s="79"/>
    </row>
    <row r="465" customFormat="false" ht="13.5" hidden="true" customHeight="false" outlineLevel="0" collapsed="false">
      <c r="A465" s="77" t="s">
        <v>1001</v>
      </c>
      <c r="B465" s="80" t="s">
        <v>1002</v>
      </c>
      <c r="C465" s="79"/>
    </row>
    <row r="466" customFormat="false" ht="13.5" hidden="true" customHeight="false" outlineLevel="0" collapsed="false">
      <c r="A466" s="77" t="s">
        <v>1003</v>
      </c>
      <c r="B466" s="80" t="s">
        <v>1004</v>
      </c>
      <c r="C466" s="79"/>
    </row>
    <row r="467" customFormat="false" ht="13.5" hidden="true" customHeight="false" outlineLevel="0" collapsed="false">
      <c r="A467" s="77" t="s">
        <v>1005</v>
      </c>
      <c r="B467" s="80" t="s">
        <v>1006</v>
      </c>
      <c r="C467" s="79"/>
    </row>
    <row r="468" customFormat="false" ht="13.5" hidden="true" customHeight="false" outlineLevel="0" collapsed="false">
      <c r="A468" s="77" t="s">
        <v>1007</v>
      </c>
      <c r="B468" s="80" t="s">
        <v>1008</v>
      </c>
      <c r="C468" s="79"/>
    </row>
    <row r="469" customFormat="false" ht="13.5" hidden="true" customHeight="false" outlineLevel="0" collapsed="false">
      <c r="A469" s="77" t="s">
        <v>1009</v>
      </c>
      <c r="B469" s="80" t="s">
        <v>1010</v>
      </c>
      <c r="C469" s="79"/>
    </row>
    <row r="470" customFormat="false" ht="13.5" hidden="true" customHeight="false" outlineLevel="0" collapsed="false">
      <c r="A470" s="77" t="s">
        <v>1011</v>
      </c>
      <c r="B470" s="80" t="s">
        <v>1012</v>
      </c>
      <c r="C470" s="79"/>
    </row>
    <row r="471" customFormat="false" ht="13.5" hidden="true" customHeight="false" outlineLevel="0" collapsed="false">
      <c r="A471" s="77" t="s">
        <v>1013</v>
      </c>
      <c r="B471" s="80" t="s">
        <v>1014</v>
      </c>
      <c r="C471" s="79"/>
    </row>
    <row r="472" customFormat="false" ht="13.5" hidden="true" customHeight="false" outlineLevel="0" collapsed="false">
      <c r="A472" s="77" t="s">
        <v>1015</v>
      </c>
      <c r="B472" s="78" t="s">
        <v>1016</v>
      </c>
      <c r="C472" s="79"/>
    </row>
    <row r="473" customFormat="false" ht="13.5" hidden="true" customHeight="false" outlineLevel="0" collapsed="false">
      <c r="A473" s="77" t="s">
        <v>1017</v>
      </c>
      <c r="B473" s="80" t="s">
        <v>174</v>
      </c>
      <c r="C473" s="79"/>
    </row>
    <row r="474" customFormat="false" ht="13.5" hidden="true" customHeight="false" outlineLevel="0" collapsed="false">
      <c r="A474" s="77" t="s">
        <v>1018</v>
      </c>
      <c r="B474" s="80" t="s">
        <v>1019</v>
      </c>
      <c r="C474" s="79"/>
    </row>
    <row r="475" customFormat="false" ht="13.5" hidden="true" customHeight="false" outlineLevel="0" collapsed="false">
      <c r="A475" s="77" t="s">
        <v>1020</v>
      </c>
      <c r="B475" s="80" t="s">
        <v>1021</v>
      </c>
      <c r="C475" s="79"/>
    </row>
    <row r="476" customFormat="false" ht="13.5" hidden="true" customHeight="false" outlineLevel="0" collapsed="false">
      <c r="A476" s="77" t="s">
        <v>1022</v>
      </c>
      <c r="B476" s="80" t="s">
        <v>1023</v>
      </c>
      <c r="C476" s="79"/>
    </row>
    <row r="477" customFormat="false" ht="13.5" hidden="true" customHeight="false" outlineLevel="0" collapsed="false">
      <c r="A477" s="77" t="s">
        <v>1024</v>
      </c>
      <c r="B477" s="80" t="s">
        <v>1025</v>
      </c>
      <c r="C477" s="79"/>
    </row>
    <row r="478" customFormat="false" ht="13.5" hidden="true" customHeight="false" outlineLevel="0" collapsed="false">
      <c r="A478" s="77" t="s">
        <v>1026</v>
      </c>
      <c r="B478" s="80" t="s">
        <v>1027</v>
      </c>
      <c r="C478" s="79"/>
    </row>
    <row r="479" customFormat="false" ht="13.5" hidden="true" customHeight="false" outlineLevel="0" collapsed="false">
      <c r="A479" s="77" t="s">
        <v>1028</v>
      </c>
      <c r="B479" s="80" t="s">
        <v>1029</v>
      </c>
      <c r="C479" s="79"/>
    </row>
    <row r="480" customFormat="false" ht="13.5" hidden="true" customHeight="false" outlineLevel="0" collapsed="false">
      <c r="A480" s="77" t="s">
        <v>1030</v>
      </c>
      <c r="B480" s="80" t="s">
        <v>1031</v>
      </c>
      <c r="C480" s="79"/>
    </row>
    <row r="481" customFormat="false" ht="13.5" hidden="true" customHeight="false" outlineLevel="0" collapsed="false">
      <c r="A481" s="77" t="s">
        <v>1032</v>
      </c>
      <c r="B481" s="80" t="s">
        <v>1033</v>
      </c>
      <c r="C481" s="79"/>
    </row>
    <row r="482" customFormat="false" ht="13.5" hidden="true" customHeight="false" outlineLevel="0" collapsed="false">
      <c r="A482" s="77" t="s">
        <v>1034</v>
      </c>
      <c r="B482" s="80" t="s">
        <v>1035</v>
      </c>
      <c r="C482" s="79"/>
    </row>
    <row r="483" customFormat="false" ht="13.5" hidden="true" customHeight="false" outlineLevel="0" collapsed="false">
      <c r="A483" s="77" t="s">
        <v>1036</v>
      </c>
      <c r="B483" s="80" t="s">
        <v>1037</v>
      </c>
      <c r="C483" s="79"/>
    </row>
    <row r="484" customFormat="false" ht="13.5" hidden="true" customHeight="false" outlineLevel="0" collapsed="false">
      <c r="A484" s="77" t="s">
        <v>1038</v>
      </c>
      <c r="B484" s="80" t="s">
        <v>1039</v>
      </c>
      <c r="C484" s="79"/>
    </row>
    <row r="485" customFormat="false" ht="13.5" hidden="true" customHeight="false" outlineLevel="0" collapsed="false">
      <c r="A485" s="77" t="s">
        <v>1040</v>
      </c>
      <c r="B485" s="80" t="s">
        <v>1041</v>
      </c>
      <c r="C485" s="79"/>
    </row>
    <row r="486" customFormat="false" ht="13.5" hidden="true" customHeight="false" outlineLevel="0" collapsed="false">
      <c r="A486" s="77" t="s">
        <v>1042</v>
      </c>
      <c r="B486" s="80" t="s">
        <v>1043</v>
      </c>
      <c r="C486" s="79"/>
    </row>
    <row r="487" customFormat="false" ht="13.5" hidden="true" customHeight="false" outlineLevel="0" collapsed="false">
      <c r="A487" s="77" t="s">
        <v>1044</v>
      </c>
      <c r="B487" s="80" t="s">
        <v>1045</v>
      </c>
      <c r="C487" s="79"/>
    </row>
    <row r="488" customFormat="false" ht="13.5" hidden="true" customHeight="false" outlineLevel="0" collapsed="false">
      <c r="A488" s="77" t="s">
        <v>1046</v>
      </c>
      <c r="B488" s="80" t="s">
        <v>1047</v>
      </c>
      <c r="C488" s="79"/>
    </row>
    <row r="489" customFormat="false" ht="13.5" hidden="true" customHeight="false" outlineLevel="0" collapsed="false">
      <c r="A489" s="77" t="s">
        <v>1048</v>
      </c>
      <c r="B489" s="80" t="s">
        <v>1049</v>
      </c>
      <c r="C489" s="79"/>
    </row>
    <row r="490" customFormat="false" ht="13.5" hidden="true" customHeight="false" outlineLevel="0" collapsed="false">
      <c r="A490" s="77" t="s">
        <v>1050</v>
      </c>
      <c r="B490" s="78" t="s">
        <v>1051</v>
      </c>
      <c r="C490" s="79"/>
    </row>
    <row r="491" customFormat="false" ht="13.5" hidden="true" customHeight="false" outlineLevel="0" collapsed="false">
      <c r="A491" s="77" t="s">
        <v>1052</v>
      </c>
      <c r="B491" s="80" t="s">
        <v>174</v>
      </c>
      <c r="C491" s="79"/>
    </row>
    <row r="492" customFormat="false" ht="13.5" hidden="true" customHeight="false" outlineLevel="0" collapsed="false">
      <c r="A492" s="77" t="s">
        <v>1053</v>
      </c>
      <c r="B492" s="80" t="s">
        <v>176</v>
      </c>
      <c r="C492" s="79"/>
    </row>
    <row r="493" customFormat="false" ht="13.5" hidden="false" customHeight="false" outlineLevel="0" collapsed="false">
      <c r="A493" s="77" t="s">
        <v>1054</v>
      </c>
      <c r="B493" s="80" t="s">
        <v>1055</v>
      </c>
      <c r="C493" s="79" t="n">
        <v>188</v>
      </c>
    </row>
    <row r="494" customFormat="false" ht="13.5" hidden="false" customHeight="false" outlineLevel="0" collapsed="false">
      <c r="A494" s="77" t="s">
        <v>1056</v>
      </c>
      <c r="B494" s="80" t="s">
        <v>1057</v>
      </c>
      <c r="C494" s="79" t="n">
        <v>65</v>
      </c>
    </row>
    <row r="495" customFormat="false" ht="13.5" hidden="true" customHeight="false" outlineLevel="0" collapsed="false">
      <c r="A495" s="77" t="s">
        <v>1058</v>
      </c>
      <c r="B495" s="80" t="s">
        <v>1059</v>
      </c>
      <c r="C495" s="79"/>
    </row>
    <row r="496" customFormat="false" ht="13.5" hidden="true" customHeight="false" outlineLevel="0" collapsed="false">
      <c r="A496" s="77" t="s">
        <v>1060</v>
      </c>
      <c r="B496" s="80" t="s">
        <v>1061</v>
      </c>
      <c r="C496" s="79"/>
    </row>
    <row r="497" customFormat="false" ht="13.5" hidden="true" customHeight="false" outlineLevel="0" collapsed="false">
      <c r="A497" s="77" t="s">
        <v>1062</v>
      </c>
      <c r="B497" s="80" t="s">
        <v>1063</v>
      </c>
      <c r="C497" s="79"/>
    </row>
    <row r="498" customFormat="false" ht="13.5" hidden="false" customHeight="false" outlineLevel="0" collapsed="false">
      <c r="A498" s="77" t="s">
        <v>1064</v>
      </c>
      <c r="B498" s="80" t="s">
        <v>1065</v>
      </c>
      <c r="C498" s="79" t="n">
        <v>486</v>
      </c>
    </row>
    <row r="499" customFormat="false" ht="13.5" hidden="true" customHeight="false" outlineLevel="0" collapsed="false">
      <c r="A499" s="77" t="s">
        <v>1066</v>
      </c>
      <c r="B499" s="78" t="s">
        <v>1067</v>
      </c>
      <c r="C499" s="79"/>
    </row>
    <row r="500" customFormat="false" ht="13.5" hidden="true" customHeight="false" outlineLevel="0" collapsed="false">
      <c r="A500" s="77" t="s">
        <v>1068</v>
      </c>
      <c r="B500" s="80" t="s">
        <v>1069</v>
      </c>
      <c r="C500" s="79"/>
    </row>
    <row r="501" customFormat="false" ht="13.5" hidden="true" customHeight="false" outlineLevel="0" collapsed="false">
      <c r="A501" s="77" t="s">
        <v>1070</v>
      </c>
      <c r="B501" s="80" t="s">
        <v>1071</v>
      </c>
      <c r="C501" s="79"/>
    </row>
    <row r="502" customFormat="false" ht="13.5" hidden="true" customHeight="false" outlineLevel="0" collapsed="false">
      <c r="A502" s="77" t="s">
        <v>1072</v>
      </c>
      <c r="B502" s="80" t="s">
        <v>1073</v>
      </c>
      <c r="C502" s="79"/>
    </row>
    <row r="503" customFormat="false" ht="13.5" hidden="true" customHeight="false" outlineLevel="0" collapsed="false">
      <c r="A503" s="77" t="s">
        <v>1074</v>
      </c>
      <c r="B503" s="78" t="s">
        <v>1075</v>
      </c>
      <c r="C503" s="79"/>
    </row>
    <row r="504" customFormat="false" ht="13.5" hidden="false" customHeight="false" outlineLevel="0" collapsed="false">
      <c r="A504" s="77" t="s">
        <v>1076</v>
      </c>
      <c r="B504" s="80" t="s">
        <v>1077</v>
      </c>
      <c r="C504" s="79" t="n">
        <v>255</v>
      </c>
    </row>
    <row r="505" customFormat="false" ht="13.5" hidden="false" customHeight="false" outlineLevel="0" collapsed="false">
      <c r="A505" s="77" t="s">
        <v>1078</v>
      </c>
      <c r="B505" s="80" t="s">
        <v>1079</v>
      </c>
      <c r="C505" s="79" t="n">
        <v>232</v>
      </c>
    </row>
    <row r="506" customFormat="false" ht="13.5" hidden="false" customHeight="false" outlineLevel="0" collapsed="false">
      <c r="A506" s="77" t="s">
        <v>1080</v>
      </c>
      <c r="B506" s="80" t="s">
        <v>1081</v>
      </c>
      <c r="C506" s="79" t="n">
        <v>69</v>
      </c>
    </row>
    <row r="507" customFormat="false" ht="13.5" hidden="true" customHeight="false" outlineLevel="0" collapsed="false">
      <c r="A507" s="77" t="s">
        <v>1082</v>
      </c>
      <c r="B507" s="78" t="s">
        <v>1083</v>
      </c>
      <c r="C507" s="79"/>
    </row>
    <row r="508" customFormat="false" ht="13.5" hidden="true" customHeight="false" outlineLevel="0" collapsed="false">
      <c r="A508" s="77" t="s">
        <v>1084</v>
      </c>
      <c r="B508" s="80" t="s">
        <v>1085</v>
      </c>
      <c r="C508" s="79"/>
    </row>
    <row r="509" customFormat="false" ht="13.5" hidden="true" customHeight="false" outlineLevel="0" collapsed="false">
      <c r="A509" s="77" t="s">
        <v>1086</v>
      </c>
      <c r="B509" s="80" t="s">
        <v>1087</v>
      </c>
      <c r="C509" s="79"/>
    </row>
    <row r="510" customFormat="false" ht="13.5" hidden="true" customHeight="false" outlineLevel="0" collapsed="false">
      <c r="A510" s="77" t="s">
        <v>1088</v>
      </c>
      <c r="B510" s="80" t="s">
        <v>1089</v>
      </c>
      <c r="C510" s="79"/>
    </row>
    <row r="511" customFormat="false" ht="13.5" hidden="true" customHeight="false" outlineLevel="0" collapsed="false">
      <c r="A511" s="77" t="s">
        <v>1090</v>
      </c>
      <c r="B511" s="80" t="s">
        <v>1091</v>
      </c>
      <c r="C511" s="79"/>
    </row>
    <row r="512" customFormat="false" ht="13.5" hidden="true" customHeight="false" outlineLevel="0" collapsed="false">
      <c r="A512" s="77" t="s">
        <v>1092</v>
      </c>
      <c r="B512" s="80" t="s">
        <v>1093</v>
      </c>
      <c r="C512" s="79"/>
    </row>
    <row r="513" customFormat="false" ht="13.5" hidden="true" customHeight="false" outlineLevel="0" collapsed="false">
      <c r="A513" s="77" t="s">
        <v>1094</v>
      </c>
      <c r="B513" s="78" t="s">
        <v>1095</v>
      </c>
      <c r="C513" s="79"/>
    </row>
    <row r="514" customFormat="false" ht="13.5" hidden="true" customHeight="false" outlineLevel="0" collapsed="false">
      <c r="A514" s="77" t="s">
        <v>1096</v>
      </c>
      <c r="B514" s="80" t="s">
        <v>1097</v>
      </c>
      <c r="C514" s="79"/>
    </row>
    <row r="515" customFormat="false" ht="13.5" hidden="true" customHeight="false" outlineLevel="0" collapsed="false">
      <c r="A515" s="77" t="s">
        <v>1098</v>
      </c>
      <c r="B515" s="78" t="s">
        <v>1099</v>
      </c>
      <c r="C515" s="79"/>
    </row>
    <row r="516" customFormat="false" ht="13.5" hidden="true" customHeight="false" outlineLevel="0" collapsed="false">
      <c r="A516" s="77" t="s">
        <v>1100</v>
      </c>
      <c r="B516" s="78" t="s">
        <v>1101</v>
      </c>
      <c r="C516" s="79"/>
    </row>
    <row r="517" customFormat="false" ht="13.5" hidden="true" customHeight="false" outlineLevel="0" collapsed="false">
      <c r="A517" s="77" t="s">
        <v>1102</v>
      </c>
      <c r="B517" s="80" t="s">
        <v>174</v>
      </c>
      <c r="C517" s="79"/>
    </row>
    <row r="518" customFormat="false" ht="13.5" hidden="true" customHeight="false" outlineLevel="0" collapsed="false">
      <c r="A518" s="77" t="s">
        <v>1103</v>
      </c>
      <c r="B518" s="80" t="s">
        <v>176</v>
      </c>
      <c r="C518" s="79"/>
    </row>
    <row r="519" customFormat="false" ht="13.5" hidden="true" customHeight="false" outlineLevel="0" collapsed="false">
      <c r="A519" s="77" t="s">
        <v>1104</v>
      </c>
      <c r="B519" s="80" t="s">
        <v>1105</v>
      </c>
      <c r="C519" s="79"/>
    </row>
    <row r="520" customFormat="false" ht="13.5" hidden="true" customHeight="false" outlineLevel="0" collapsed="false">
      <c r="A520" s="77" t="s">
        <v>1106</v>
      </c>
      <c r="B520" s="80" t="s">
        <v>1107</v>
      </c>
      <c r="C520" s="79"/>
    </row>
    <row r="521" customFormat="false" ht="13.5" hidden="true" customHeight="false" outlineLevel="0" collapsed="false">
      <c r="A521" s="77" t="s">
        <v>1108</v>
      </c>
      <c r="B521" s="80" t="s">
        <v>1109</v>
      </c>
      <c r="C521" s="79"/>
    </row>
    <row r="522" customFormat="false" ht="13.5" hidden="true" customHeight="false" outlineLevel="0" collapsed="false">
      <c r="A522" s="77" t="s">
        <v>1110</v>
      </c>
      <c r="B522" s="80" t="s">
        <v>1111</v>
      </c>
      <c r="C522" s="79"/>
    </row>
    <row r="523" customFormat="false" ht="13.5" hidden="true" customHeight="false" outlineLevel="0" collapsed="false">
      <c r="A523" s="77" t="s">
        <v>1112</v>
      </c>
      <c r="B523" s="80" t="s">
        <v>1113</v>
      </c>
      <c r="C523" s="79"/>
    </row>
    <row r="524" customFormat="false" ht="13.5" hidden="true" customHeight="false" outlineLevel="0" collapsed="false">
      <c r="A524" s="77" t="s">
        <v>1114</v>
      </c>
      <c r="B524" s="80" t="s">
        <v>1115</v>
      </c>
      <c r="C524" s="79"/>
    </row>
    <row r="525" customFormat="false" ht="13.5" hidden="true" customHeight="false" outlineLevel="0" collapsed="false">
      <c r="A525" s="77" t="s">
        <v>1116</v>
      </c>
      <c r="B525" s="80" t="s">
        <v>1117</v>
      </c>
      <c r="C525" s="79"/>
    </row>
    <row r="526" customFormat="false" ht="13.5" hidden="true" customHeight="false" outlineLevel="0" collapsed="false">
      <c r="A526" s="77" t="s">
        <v>1118</v>
      </c>
      <c r="B526" s="80" t="s">
        <v>1119</v>
      </c>
      <c r="C526" s="79"/>
    </row>
    <row r="527" customFormat="false" ht="13.5" hidden="true" customHeight="false" outlineLevel="0" collapsed="false">
      <c r="A527" s="77" t="s">
        <v>1120</v>
      </c>
      <c r="B527" s="80" t="s">
        <v>1121</v>
      </c>
      <c r="C527" s="79"/>
    </row>
    <row r="528" customFormat="false" ht="13.5" hidden="true" customHeight="false" outlineLevel="0" collapsed="false">
      <c r="A528" s="77" t="s">
        <v>1122</v>
      </c>
      <c r="B528" s="80" t="s">
        <v>1123</v>
      </c>
      <c r="C528" s="79"/>
    </row>
    <row r="529" customFormat="false" ht="13.5" hidden="true" customHeight="false" outlineLevel="0" collapsed="false">
      <c r="A529" s="77" t="s">
        <v>1124</v>
      </c>
      <c r="B529" s="80" t="s">
        <v>1125</v>
      </c>
      <c r="C529" s="79"/>
    </row>
    <row r="530" customFormat="false" ht="13.5" hidden="true" customHeight="false" outlineLevel="0" collapsed="false">
      <c r="A530" s="77" t="s">
        <v>1126</v>
      </c>
      <c r="B530" s="78" t="s">
        <v>1127</v>
      </c>
      <c r="C530" s="79"/>
    </row>
    <row r="531" customFormat="false" ht="13.5" hidden="true" customHeight="false" outlineLevel="0" collapsed="false">
      <c r="A531" s="77" t="s">
        <v>1128</v>
      </c>
      <c r="B531" s="80" t="s">
        <v>1129</v>
      </c>
      <c r="C531" s="79"/>
    </row>
    <row r="532" customFormat="false" ht="13.5" hidden="true" customHeight="false" outlineLevel="0" collapsed="false">
      <c r="A532" s="77" t="s">
        <v>1130</v>
      </c>
      <c r="B532" s="80" t="s">
        <v>1131</v>
      </c>
      <c r="C532" s="79"/>
    </row>
    <row r="533" customFormat="false" ht="13.5" hidden="true" customHeight="false" outlineLevel="0" collapsed="false">
      <c r="A533" s="77" t="s">
        <v>1132</v>
      </c>
      <c r="B533" s="80" t="s">
        <v>1133</v>
      </c>
      <c r="C533" s="79"/>
    </row>
    <row r="534" customFormat="false" ht="13.5" hidden="true" customHeight="false" outlineLevel="0" collapsed="false">
      <c r="A534" s="77" t="s">
        <v>1134</v>
      </c>
      <c r="B534" s="78" t="s">
        <v>1135</v>
      </c>
      <c r="C534" s="79"/>
    </row>
    <row r="535" customFormat="false" ht="13.5" hidden="true" customHeight="false" outlineLevel="0" collapsed="false">
      <c r="A535" s="77" t="s">
        <v>1136</v>
      </c>
      <c r="B535" s="80" t="s">
        <v>1137</v>
      </c>
      <c r="C535" s="79"/>
    </row>
    <row r="536" customFormat="false" ht="13.5" hidden="true" customHeight="false" outlineLevel="0" collapsed="false">
      <c r="A536" s="77" t="s">
        <v>1138</v>
      </c>
      <c r="B536" s="80" t="s">
        <v>1139</v>
      </c>
      <c r="C536" s="79"/>
    </row>
    <row r="537" customFormat="false" ht="13.5" hidden="true" customHeight="false" outlineLevel="0" collapsed="false">
      <c r="A537" s="77" t="s">
        <v>1140</v>
      </c>
      <c r="B537" s="78" t="s">
        <v>1141</v>
      </c>
      <c r="C537" s="79"/>
    </row>
    <row r="538" customFormat="false" ht="13.5" hidden="true" customHeight="false" outlineLevel="0" collapsed="false">
      <c r="A538" s="77" t="s">
        <v>1142</v>
      </c>
      <c r="B538" s="80" t="s">
        <v>1143</v>
      </c>
      <c r="C538" s="79"/>
    </row>
    <row r="539" customFormat="false" ht="13.5" hidden="true" customHeight="false" outlineLevel="0" collapsed="false">
      <c r="A539" s="77" t="s">
        <v>1144</v>
      </c>
      <c r="B539" s="78" t="s">
        <v>1145</v>
      </c>
      <c r="C539" s="79"/>
    </row>
    <row r="540" customFormat="false" ht="13.5" hidden="true" customHeight="false" outlineLevel="0" collapsed="false">
      <c r="A540" s="77" t="s">
        <v>1146</v>
      </c>
      <c r="B540" s="78" t="s">
        <v>1147</v>
      </c>
      <c r="C540" s="79"/>
    </row>
    <row r="541" customFormat="false" ht="13.5" hidden="true" customHeight="false" outlineLevel="0" collapsed="false">
      <c r="A541" s="77" t="s">
        <v>1148</v>
      </c>
      <c r="B541" s="80" t="s">
        <v>174</v>
      </c>
      <c r="C541" s="79"/>
    </row>
    <row r="542" customFormat="false" ht="13.5" hidden="true" customHeight="false" outlineLevel="0" collapsed="false">
      <c r="A542" s="77" t="s">
        <v>1149</v>
      </c>
      <c r="B542" s="80" t="s">
        <v>1150</v>
      </c>
      <c r="C542" s="79"/>
    </row>
    <row r="543" customFormat="false" ht="13.5" hidden="true" customHeight="false" outlineLevel="0" collapsed="false">
      <c r="A543" s="77" t="s">
        <v>1151</v>
      </c>
      <c r="B543" s="80" t="s">
        <v>1152</v>
      </c>
      <c r="C543" s="79"/>
    </row>
    <row r="544" customFormat="false" ht="13.5" hidden="true" customHeight="false" outlineLevel="0" collapsed="false">
      <c r="A544" s="77" t="s">
        <v>1153</v>
      </c>
      <c r="B544" s="78" t="s">
        <v>1154</v>
      </c>
      <c r="C544" s="79"/>
    </row>
    <row r="545" customFormat="false" ht="13.5" hidden="true" customHeight="false" outlineLevel="0" collapsed="false">
      <c r="A545" s="77" t="s">
        <v>1155</v>
      </c>
      <c r="B545" s="80" t="s">
        <v>174</v>
      </c>
      <c r="C545" s="79"/>
    </row>
    <row r="546" customFormat="false" ht="13.5" hidden="true" customHeight="false" outlineLevel="0" collapsed="false">
      <c r="A546" s="77" t="s">
        <v>1156</v>
      </c>
      <c r="B546" s="80" t="s">
        <v>176</v>
      </c>
      <c r="C546" s="79"/>
    </row>
    <row r="547" customFormat="false" ht="13.5" hidden="true" customHeight="false" outlineLevel="0" collapsed="false">
      <c r="A547" s="77" t="s">
        <v>1157</v>
      </c>
      <c r="B547" s="80" t="s">
        <v>1158</v>
      </c>
      <c r="C547" s="79"/>
    </row>
    <row r="548" customFormat="false" ht="13.5" hidden="true" customHeight="false" outlineLevel="0" collapsed="false">
      <c r="A548" s="77" t="s">
        <v>1159</v>
      </c>
      <c r="B548" s="80" t="s">
        <v>1160</v>
      </c>
      <c r="C548" s="79"/>
    </row>
    <row r="549" customFormat="false" ht="13.5" hidden="true" customHeight="false" outlineLevel="0" collapsed="false">
      <c r="A549" s="77" t="s">
        <v>1161</v>
      </c>
      <c r="B549" s="78" t="s">
        <v>1162</v>
      </c>
      <c r="C549" s="79"/>
    </row>
    <row r="550" customFormat="false" ht="13.5" hidden="false" customHeight="false" outlineLevel="0" collapsed="false">
      <c r="A550" s="77" t="s">
        <v>1163</v>
      </c>
      <c r="B550" s="80" t="s">
        <v>174</v>
      </c>
      <c r="C550" s="79" t="n">
        <v>46</v>
      </c>
    </row>
    <row r="551" customFormat="false" ht="13.5" hidden="true" customHeight="false" outlineLevel="0" collapsed="false">
      <c r="A551" s="77" t="s">
        <v>1164</v>
      </c>
      <c r="B551" s="80" t="s">
        <v>176</v>
      </c>
      <c r="C551" s="79"/>
    </row>
    <row r="552" customFormat="false" ht="13.5" hidden="false" customHeight="false" outlineLevel="0" collapsed="false">
      <c r="A552" s="77" t="s">
        <v>1165</v>
      </c>
      <c r="B552" s="80" t="s">
        <v>1166</v>
      </c>
      <c r="C552" s="79" t="n">
        <v>4</v>
      </c>
    </row>
    <row r="553" customFormat="false" ht="13.5" hidden="true" customHeight="false" outlineLevel="0" collapsed="false">
      <c r="A553" s="77" t="s">
        <v>1167</v>
      </c>
      <c r="B553" s="78" t="s">
        <v>1168</v>
      </c>
      <c r="C553" s="79"/>
    </row>
    <row r="554" customFormat="false" ht="13.5" hidden="true" customHeight="false" outlineLevel="0" collapsed="false">
      <c r="A554" s="77" t="s">
        <v>1169</v>
      </c>
      <c r="B554" s="80" t="s">
        <v>174</v>
      </c>
      <c r="C554" s="79"/>
    </row>
    <row r="555" customFormat="false" ht="13.5" hidden="true" customHeight="false" outlineLevel="0" collapsed="false">
      <c r="A555" s="77" t="s">
        <v>1170</v>
      </c>
      <c r="B555" s="80" t="s">
        <v>1171</v>
      </c>
      <c r="C555" s="79"/>
    </row>
    <row r="556" customFormat="false" ht="13.5" hidden="true" customHeight="false" outlineLevel="0" collapsed="false">
      <c r="A556" s="77" t="s">
        <v>1172</v>
      </c>
      <c r="B556" s="78" t="s">
        <v>1173</v>
      </c>
      <c r="C556" s="79"/>
    </row>
    <row r="557" customFormat="false" ht="13.5" hidden="true" customHeight="false" outlineLevel="0" collapsed="false">
      <c r="A557" s="77" t="s">
        <v>1174</v>
      </c>
      <c r="B557" s="80" t="s">
        <v>1175</v>
      </c>
      <c r="C557" s="79"/>
    </row>
    <row r="558" customFormat="false" ht="13.5" hidden="true" customHeight="false" outlineLevel="0" collapsed="false">
      <c r="A558" s="77" t="s">
        <v>1176</v>
      </c>
      <c r="B558" s="80" t="s">
        <v>1177</v>
      </c>
      <c r="C558" s="79"/>
    </row>
    <row r="559" customFormat="false" ht="13.5" hidden="true" customHeight="false" outlineLevel="0" collapsed="false">
      <c r="A559" s="77" t="s">
        <v>1178</v>
      </c>
      <c r="B559" s="78" t="s">
        <v>1179</v>
      </c>
      <c r="C559" s="79"/>
    </row>
    <row r="560" customFormat="false" ht="13.5" hidden="true" customHeight="false" outlineLevel="0" collapsed="false">
      <c r="A560" s="77" t="s">
        <v>1180</v>
      </c>
      <c r="B560" s="80" t="s">
        <v>1181</v>
      </c>
      <c r="C560" s="79"/>
    </row>
    <row r="561" customFormat="false" ht="13.5" hidden="true" customHeight="false" outlineLevel="0" collapsed="false">
      <c r="A561" s="77" t="s">
        <v>1182</v>
      </c>
      <c r="B561" s="78" t="s">
        <v>1183</v>
      </c>
      <c r="C561" s="79"/>
    </row>
    <row r="562" customFormat="false" ht="13.5" hidden="true" customHeight="false" outlineLevel="0" collapsed="false">
      <c r="A562" s="77" t="s">
        <v>1184</v>
      </c>
      <c r="B562" s="78" t="s">
        <v>1185</v>
      </c>
      <c r="C562" s="79"/>
    </row>
    <row r="563" customFormat="false" ht="13.5" hidden="true" customHeight="false" outlineLevel="0" collapsed="false">
      <c r="A563" s="77" t="s">
        <v>1186</v>
      </c>
      <c r="B563" s="80" t="s">
        <v>174</v>
      </c>
      <c r="C563" s="79"/>
    </row>
    <row r="564" customFormat="false" ht="13.5" hidden="true" customHeight="false" outlineLevel="0" collapsed="false">
      <c r="A564" s="77" t="s">
        <v>1187</v>
      </c>
      <c r="B564" s="80" t="s">
        <v>1188</v>
      </c>
      <c r="C564" s="79"/>
    </row>
    <row r="565" customFormat="false" ht="13.5" hidden="true" customHeight="false" outlineLevel="0" collapsed="false">
      <c r="A565" s="77" t="s">
        <v>1189</v>
      </c>
      <c r="B565" s="80" t="s">
        <v>190</v>
      </c>
      <c r="C565" s="79"/>
    </row>
    <row r="566" customFormat="false" ht="13.5" hidden="true" customHeight="false" outlineLevel="0" collapsed="false">
      <c r="A566" s="77" t="s">
        <v>1190</v>
      </c>
      <c r="B566" s="80" t="s">
        <v>1191</v>
      </c>
      <c r="C566" s="79"/>
    </row>
    <row r="567" customFormat="false" ht="13.5" hidden="true" customHeight="false" outlineLevel="0" collapsed="false">
      <c r="A567" s="77" t="s">
        <v>1192</v>
      </c>
      <c r="B567" s="78" t="s">
        <v>1193</v>
      </c>
      <c r="C567" s="79"/>
    </row>
    <row r="568" customFormat="false" ht="13.5" hidden="true" customHeight="false" outlineLevel="0" collapsed="false">
      <c r="A568" s="77" t="s">
        <v>1194</v>
      </c>
      <c r="B568" s="80" t="s">
        <v>174</v>
      </c>
      <c r="C568" s="79"/>
    </row>
    <row r="569" customFormat="false" ht="13.5" hidden="false" customHeight="false" outlineLevel="0" collapsed="false">
      <c r="A569" s="77" t="s">
        <v>1195</v>
      </c>
      <c r="B569" s="80" t="s">
        <v>1196</v>
      </c>
      <c r="C569" s="79" t="n">
        <v>20</v>
      </c>
    </row>
    <row r="570" customFormat="false" ht="13.5" hidden="true" customHeight="false" outlineLevel="0" collapsed="false">
      <c r="A570" s="77" t="s">
        <v>1197</v>
      </c>
      <c r="B570" s="80" t="s">
        <v>1198</v>
      </c>
      <c r="C570" s="79"/>
    </row>
    <row r="571" customFormat="false" ht="13.5" hidden="true" customHeight="false" outlineLevel="0" collapsed="false">
      <c r="A571" s="77" t="s">
        <v>1199</v>
      </c>
      <c r="B571" s="80" t="s">
        <v>1200</v>
      </c>
      <c r="C571" s="79"/>
    </row>
    <row r="572" customFormat="false" ht="13.5" hidden="true" customHeight="false" outlineLevel="0" collapsed="false">
      <c r="A572" s="77" t="s">
        <v>1201</v>
      </c>
      <c r="B572" s="78" t="s">
        <v>1202</v>
      </c>
      <c r="C572" s="79"/>
    </row>
    <row r="573" customFormat="false" ht="13.5" hidden="true" customHeight="false" outlineLevel="0" collapsed="false">
      <c r="A573" s="77" t="s">
        <v>1203</v>
      </c>
      <c r="B573" s="80" t="s">
        <v>1204</v>
      </c>
      <c r="C573" s="79"/>
    </row>
    <row r="574" customFormat="false" ht="13.5" hidden="true" customHeight="false" outlineLevel="0" collapsed="false">
      <c r="A574" s="77" t="s">
        <v>1205</v>
      </c>
      <c r="B574" s="78" t="s">
        <v>1206</v>
      </c>
      <c r="C574" s="79"/>
    </row>
    <row r="575" customFormat="false" ht="13.5" hidden="true" customHeight="false" outlineLevel="0" collapsed="false">
      <c r="A575" s="77" t="s">
        <v>1207</v>
      </c>
      <c r="B575" s="80" t="s">
        <v>1208</v>
      </c>
      <c r="C575" s="79"/>
    </row>
    <row r="576" customFormat="false" ht="13.5" hidden="true" customHeight="false" outlineLevel="0" collapsed="false">
      <c r="A576" s="77" t="s">
        <v>1209</v>
      </c>
      <c r="B576" s="78" t="s">
        <v>1210</v>
      </c>
      <c r="C576" s="79"/>
    </row>
    <row r="577" customFormat="false" ht="13.5" hidden="true" customHeight="false" outlineLevel="0" collapsed="false">
      <c r="A577" s="77" t="s">
        <v>1211</v>
      </c>
      <c r="B577" s="78" t="s">
        <v>1212</v>
      </c>
      <c r="C577" s="79"/>
    </row>
    <row r="578" customFormat="false" ht="13.5" hidden="true" customHeight="false" outlineLevel="0" collapsed="false">
      <c r="A578" s="77" t="s">
        <v>1213</v>
      </c>
      <c r="B578" s="80" t="s">
        <v>1214</v>
      </c>
      <c r="C578" s="79"/>
    </row>
    <row r="579" customFormat="false" ht="13.5" hidden="true" customHeight="false" outlineLevel="0" collapsed="false">
      <c r="A579" s="77" t="s">
        <v>1215</v>
      </c>
      <c r="B579" s="78" t="s">
        <v>1216</v>
      </c>
      <c r="C579" s="79"/>
    </row>
    <row r="580" customFormat="false" ht="13.5" hidden="false" customHeight="false" outlineLevel="0" collapsed="false">
      <c r="A580" s="77" t="s">
        <v>1217</v>
      </c>
      <c r="B580" s="80" t="s">
        <v>1218</v>
      </c>
      <c r="C580" s="79" t="n">
        <v>4</v>
      </c>
    </row>
    <row r="581" customFormat="false" ht="13.5" hidden="true" customHeight="false" outlineLevel="0" collapsed="false">
      <c r="A581" s="77" t="s">
        <v>1219</v>
      </c>
      <c r="B581" s="78" t="s">
        <v>1220</v>
      </c>
      <c r="C581" s="79"/>
    </row>
    <row r="582" customFormat="false" ht="13.5" hidden="true" customHeight="false" outlineLevel="0" collapsed="false">
      <c r="A582" s="77" t="s">
        <v>1221</v>
      </c>
      <c r="B582" s="80" t="s">
        <v>1222</v>
      </c>
      <c r="C582" s="79"/>
    </row>
    <row r="583" customFormat="false" ht="13.5" hidden="true" customHeight="false" outlineLevel="0" collapsed="false">
      <c r="A583" s="77" t="s">
        <v>1223</v>
      </c>
      <c r="B583" s="78" t="s">
        <v>1224</v>
      </c>
      <c r="C583" s="79"/>
    </row>
    <row r="584" customFormat="false" ht="13.5" hidden="true" customHeight="false" outlineLevel="0" collapsed="false">
      <c r="A584" s="77" t="s">
        <v>1225</v>
      </c>
      <c r="B584" s="78" t="s">
        <v>1226</v>
      </c>
      <c r="C584" s="79"/>
    </row>
    <row r="585" customFormat="false" ht="13.5" hidden="true" customHeight="false" outlineLevel="0" collapsed="false">
      <c r="A585" s="77" t="s">
        <v>1227</v>
      </c>
      <c r="B585" s="80" t="s">
        <v>174</v>
      </c>
      <c r="C585" s="79"/>
    </row>
    <row r="586" customFormat="false" ht="13.5" hidden="true" customHeight="false" outlineLevel="0" collapsed="false">
      <c r="A586" s="77" t="s">
        <v>1228</v>
      </c>
      <c r="B586" s="80" t="s">
        <v>176</v>
      </c>
      <c r="C586" s="79"/>
    </row>
    <row r="587" customFormat="false" ht="13.5" hidden="true" customHeight="false" outlineLevel="0" collapsed="false">
      <c r="A587" s="77" t="s">
        <v>1229</v>
      </c>
      <c r="B587" s="80" t="s">
        <v>1230</v>
      </c>
      <c r="C587" s="79"/>
    </row>
    <row r="588" customFormat="false" ht="13.5" hidden="true" customHeight="false" outlineLevel="0" collapsed="false">
      <c r="A588" s="77" t="s">
        <v>1231</v>
      </c>
      <c r="B588" s="80" t="s">
        <v>1232</v>
      </c>
      <c r="C588" s="79"/>
    </row>
    <row r="589" customFormat="false" ht="13.5" hidden="true" customHeight="false" outlineLevel="0" collapsed="false">
      <c r="A589" s="77" t="s">
        <v>1233</v>
      </c>
      <c r="B589" s="80" t="s">
        <v>1234</v>
      </c>
      <c r="C589" s="79"/>
    </row>
    <row r="590" customFormat="false" ht="13.5" hidden="true" customHeight="false" outlineLevel="0" collapsed="false">
      <c r="A590" s="77" t="s">
        <v>1235</v>
      </c>
      <c r="B590" s="80" t="s">
        <v>1236</v>
      </c>
      <c r="C590" s="79"/>
    </row>
    <row r="591" customFormat="false" ht="13.5" hidden="true" customHeight="false" outlineLevel="0" collapsed="false">
      <c r="A591" s="77" t="s">
        <v>1237</v>
      </c>
      <c r="B591" s="80" t="s">
        <v>190</v>
      </c>
      <c r="C591" s="79"/>
    </row>
    <row r="592" customFormat="false" ht="13.5" hidden="true" customHeight="false" outlineLevel="0" collapsed="false">
      <c r="A592" s="77" t="s">
        <v>1238</v>
      </c>
      <c r="B592" s="80" t="s">
        <v>1239</v>
      </c>
      <c r="C592" s="79"/>
    </row>
    <row r="593" customFormat="false" ht="13.5" hidden="true" customHeight="false" outlineLevel="0" collapsed="false">
      <c r="A593" s="77" t="s">
        <v>1240</v>
      </c>
      <c r="B593" s="78" t="s">
        <v>1241</v>
      </c>
      <c r="C593" s="79"/>
    </row>
    <row r="594" customFormat="false" ht="13.5" hidden="true" customHeight="false" outlineLevel="0" collapsed="false">
      <c r="A594" s="77" t="s">
        <v>1242</v>
      </c>
      <c r="B594" s="80" t="s">
        <v>174</v>
      </c>
      <c r="C594" s="79"/>
    </row>
    <row r="595" customFormat="false" ht="13.5" hidden="true" customHeight="false" outlineLevel="0" collapsed="false">
      <c r="A595" s="77" t="s">
        <v>1243</v>
      </c>
      <c r="B595" s="80" t="s">
        <v>1244</v>
      </c>
      <c r="C595" s="79"/>
    </row>
    <row r="596" customFormat="false" ht="13.5" hidden="true" customHeight="false" outlineLevel="0" collapsed="false">
      <c r="A596" s="77" t="s">
        <v>1245</v>
      </c>
      <c r="B596" s="78" t="s">
        <v>1246</v>
      </c>
      <c r="C596" s="79"/>
    </row>
    <row r="597" customFormat="false" ht="13.5" hidden="true" customHeight="false" outlineLevel="0" collapsed="false">
      <c r="A597" s="77" t="s">
        <v>1247</v>
      </c>
      <c r="B597" s="80" t="s">
        <v>1248</v>
      </c>
      <c r="C597" s="79"/>
    </row>
    <row r="598" customFormat="false" ht="13.5" hidden="true" customHeight="false" outlineLevel="0" collapsed="false">
      <c r="A598" s="77" t="s">
        <v>1249</v>
      </c>
      <c r="B598" s="78" t="s">
        <v>1250</v>
      </c>
      <c r="C598" s="79"/>
    </row>
    <row r="599" customFormat="false" ht="13.5" hidden="true" customHeight="false" outlineLevel="0" collapsed="false">
      <c r="A599" s="77" t="s">
        <v>1251</v>
      </c>
      <c r="B599" s="78" t="s">
        <v>1252</v>
      </c>
      <c r="C599" s="79"/>
    </row>
    <row r="600" customFormat="false" ht="13.5" hidden="true" customHeight="false" outlineLevel="0" collapsed="false">
      <c r="A600" s="77" t="s">
        <v>1253</v>
      </c>
      <c r="B600" s="80" t="s">
        <v>1254</v>
      </c>
      <c r="C600" s="79"/>
    </row>
    <row r="601" customFormat="false" ht="13.5" hidden="true" customHeight="false" outlineLevel="0" collapsed="false">
      <c r="A601" s="77" t="s">
        <v>1255</v>
      </c>
      <c r="B601" s="80" t="s">
        <v>1256</v>
      </c>
      <c r="C601" s="79"/>
    </row>
    <row r="602" customFormat="false" ht="13.5" hidden="true" customHeight="false" outlineLevel="0" collapsed="false">
      <c r="A602" s="77" t="s">
        <v>1257</v>
      </c>
      <c r="B602" s="80" t="s">
        <v>1258</v>
      </c>
      <c r="C602" s="79"/>
    </row>
    <row r="603" customFormat="false" ht="13.5" hidden="true" customHeight="false" outlineLevel="0" collapsed="false">
      <c r="A603" s="77" t="s">
        <v>1259</v>
      </c>
      <c r="B603" s="80" t="s">
        <v>1260</v>
      </c>
      <c r="C603" s="79"/>
    </row>
    <row r="604" customFormat="false" ht="13.5" hidden="true" customHeight="false" outlineLevel="0" collapsed="false">
      <c r="A604" s="77" t="s">
        <v>1261</v>
      </c>
      <c r="B604" s="78" t="s">
        <v>1262</v>
      </c>
      <c r="C604" s="79"/>
    </row>
    <row r="605" customFormat="false" ht="13.5" hidden="false" customHeight="false" outlineLevel="0" collapsed="false">
      <c r="A605" s="77" t="s">
        <v>1263</v>
      </c>
      <c r="B605" s="80" t="s">
        <v>1264</v>
      </c>
      <c r="C605" s="79" t="n">
        <v>61</v>
      </c>
    </row>
    <row r="606" customFormat="false" ht="13.5" hidden="true" customHeight="false" outlineLevel="0" collapsed="false">
      <c r="A606" s="77" t="s">
        <v>1265</v>
      </c>
      <c r="B606" s="78" t="s">
        <v>1266</v>
      </c>
      <c r="C606" s="79"/>
    </row>
    <row r="607" customFormat="false" ht="13.5" hidden="true" customHeight="false" outlineLevel="0" collapsed="false">
      <c r="A607" s="77" t="s">
        <v>1267</v>
      </c>
      <c r="B607" s="78" t="s">
        <v>1268</v>
      </c>
      <c r="C607" s="79"/>
    </row>
    <row r="608" customFormat="false" ht="13.5" hidden="true" customHeight="false" outlineLevel="0" collapsed="false">
      <c r="A608" s="77" t="s">
        <v>1269</v>
      </c>
      <c r="B608" s="80" t="s">
        <v>1270</v>
      </c>
      <c r="C608" s="79"/>
    </row>
    <row r="609" customFormat="false" ht="13.5" hidden="true" customHeight="false" outlineLevel="0" collapsed="false">
      <c r="A609" s="77" t="s">
        <v>1271</v>
      </c>
      <c r="B609" s="80" t="s">
        <v>1272</v>
      </c>
      <c r="C609" s="79"/>
    </row>
    <row r="610" customFormat="false" ht="13.5" hidden="true" customHeight="false" outlineLevel="0" collapsed="false">
      <c r="A610" s="77" t="s">
        <v>1273</v>
      </c>
      <c r="B610" s="80" t="s">
        <v>190</v>
      </c>
      <c r="C610" s="79"/>
    </row>
    <row r="611" customFormat="false" ht="13.5" hidden="true" customHeight="false" outlineLevel="0" collapsed="false">
      <c r="A611" s="77" t="s">
        <v>1274</v>
      </c>
      <c r="B611" s="80" t="s">
        <v>1275</v>
      </c>
      <c r="C611" s="79"/>
    </row>
    <row r="612" customFormat="false" ht="13.5" hidden="true" customHeight="false" outlineLevel="0" collapsed="false">
      <c r="A612" s="77" t="s">
        <v>1276</v>
      </c>
      <c r="B612" s="78" t="s">
        <v>1277</v>
      </c>
      <c r="C612" s="79"/>
    </row>
    <row r="613" customFormat="false" ht="13.5" hidden="true" customHeight="false" outlineLevel="0" collapsed="false">
      <c r="A613" s="77" t="s">
        <v>1278</v>
      </c>
      <c r="B613" s="80" t="s">
        <v>1279</v>
      </c>
      <c r="C613" s="79"/>
    </row>
    <row r="614" customFormat="false" ht="13.5" hidden="true" customHeight="false" outlineLevel="0" collapsed="false">
      <c r="A614" s="77" t="s">
        <v>1280</v>
      </c>
      <c r="B614" s="80" t="s">
        <v>1281</v>
      </c>
      <c r="C614" s="79"/>
    </row>
    <row r="615" customFormat="false" ht="13.5" hidden="true" customHeight="false" outlineLevel="0" collapsed="false">
      <c r="A615" s="77" t="n">
        <v>227</v>
      </c>
      <c r="B615" s="78" t="s">
        <v>1282</v>
      </c>
      <c r="C615" s="79"/>
    </row>
    <row r="616" customFormat="false" ht="13.5" hidden="true" customHeight="false" outlineLevel="0" collapsed="false">
      <c r="A616" s="77" t="s">
        <v>1283</v>
      </c>
      <c r="B616" s="78" t="s">
        <v>1284</v>
      </c>
      <c r="C616" s="79"/>
    </row>
    <row r="617" customFormat="false" ht="13.5" hidden="true" customHeight="false" outlineLevel="0" collapsed="false">
      <c r="A617" s="77" t="s">
        <v>1285</v>
      </c>
      <c r="B617" s="78" t="s">
        <v>1286</v>
      </c>
      <c r="C617" s="79"/>
    </row>
    <row r="618" customFormat="false" ht="13.5" hidden="true" customHeight="false" outlineLevel="0" collapsed="false">
      <c r="A618" s="77" t="s">
        <v>1287</v>
      </c>
      <c r="B618" s="80" t="s">
        <v>1288</v>
      </c>
      <c r="C618" s="79"/>
    </row>
    <row r="620" customFormat="false" ht="13.5" hidden="false" customHeight="false" outlineLevel="0" collapsed="false">
      <c r="A620" s="83" t="s">
        <v>128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true" outlineLevel="0" max="1" min="1" style="84" width="7.99"/>
    <col collapsed="false" customWidth="true" hidden="false" outlineLevel="0" max="2" min="2" style="84" width="35.37"/>
    <col collapsed="false" customWidth="true" hidden="false" outlineLevel="0" max="3" min="3" style="84" width="14.49"/>
    <col collapsed="false" customWidth="false" hidden="true" outlineLevel="0" max="4" min="4" style="84" width="8.99"/>
    <col collapsed="false" customWidth="true" hidden="false" outlineLevel="0" max="5" min="5" style="84" width="25.87"/>
    <col collapsed="false" customWidth="true" hidden="false" outlineLevel="0" max="6" min="6" style="84" width="17.49"/>
    <col collapsed="false" customWidth="false" hidden="false" outlineLevel="0" max="257" min="7" style="84" width="8.99"/>
  </cols>
  <sheetData>
    <row r="1" customFormat="false" ht="14.25" hidden="false" customHeight="false" outlineLevel="0" collapsed="false">
      <c r="B1" s="85" t="s">
        <v>1290</v>
      </c>
    </row>
    <row r="2" s="86" customFormat="true" ht="21.95" hidden="false" customHeight="true" outlineLevel="0" collapsed="false">
      <c r="B2" s="87" t="s">
        <v>1291</v>
      </c>
      <c r="C2" s="87"/>
      <c r="D2" s="87"/>
      <c r="E2" s="87"/>
      <c r="F2" s="87"/>
    </row>
    <row r="3" s="88" customFormat="true" ht="16.5" hidden="false" customHeight="true" outlineLevel="0" collapsed="false">
      <c r="F3" s="89" t="s">
        <v>2</v>
      </c>
    </row>
    <row r="4" s="91" customFormat="true" ht="21.75" hidden="false" customHeight="true" outlineLevel="0" collapsed="false">
      <c r="A4" s="90" t="s">
        <v>1292</v>
      </c>
      <c r="B4" s="90" t="s">
        <v>1293</v>
      </c>
      <c r="C4" s="90" t="s">
        <v>5</v>
      </c>
      <c r="D4" s="90" t="s">
        <v>1292</v>
      </c>
      <c r="E4" s="90" t="s">
        <v>1293</v>
      </c>
      <c r="F4" s="90" t="s">
        <v>5</v>
      </c>
    </row>
    <row r="5" s="91" customFormat="true" ht="21.75" hidden="false" customHeight="true" outlineLevel="0" collapsed="false">
      <c r="A5" s="92"/>
      <c r="B5" s="90" t="s">
        <v>71</v>
      </c>
      <c r="C5" s="93" t="n">
        <f aca="false">SUM(C6,C28)</f>
        <v>42</v>
      </c>
      <c r="D5" s="92"/>
      <c r="E5" s="90" t="s">
        <v>1294</v>
      </c>
      <c r="F5" s="94" t="n">
        <f aca="false">SUM(F6,F25)</f>
        <v>42</v>
      </c>
      <c r="G5" s="95"/>
    </row>
    <row r="6" s="91" customFormat="true" ht="21.75" hidden="false" customHeight="true" outlineLevel="0" collapsed="false">
      <c r="A6" s="92"/>
      <c r="B6" s="96" t="s">
        <v>9</v>
      </c>
      <c r="C6" s="93" t="n">
        <f aca="false">SUM(C7:C27)</f>
        <v>0</v>
      </c>
      <c r="D6" s="92"/>
      <c r="E6" s="96" t="s">
        <v>10</v>
      </c>
      <c r="F6" s="94" t="n">
        <f aca="false">SUM(F7:F19)</f>
        <v>42</v>
      </c>
    </row>
    <row r="7" s="91" customFormat="true" ht="21.75" hidden="false" customHeight="true" outlineLevel="0" collapsed="false">
      <c r="A7" s="97" t="n">
        <v>1030102</v>
      </c>
      <c r="B7" s="98" t="s">
        <v>1295</v>
      </c>
      <c r="C7" s="99"/>
      <c r="D7" s="100" t="n">
        <v>205</v>
      </c>
      <c r="E7" s="101" t="s">
        <v>1296</v>
      </c>
      <c r="F7" s="102"/>
    </row>
    <row r="8" s="91" customFormat="true" ht="21.75" hidden="false" customHeight="true" outlineLevel="0" collapsed="false">
      <c r="A8" s="97" t="n">
        <v>1030112</v>
      </c>
      <c r="B8" s="98" t="s">
        <v>1297</v>
      </c>
      <c r="C8" s="99"/>
      <c r="D8" s="98" t="n">
        <v>206</v>
      </c>
      <c r="E8" s="98" t="s">
        <v>1298</v>
      </c>
      <c r="F8" s="102"/>
    </row>
    <row r="9" s="91" customFormat="true" ht="21.75" hidden="false" customHeight="true" outlineLevel="0" collapsed="false">
      <c r="A9" s="97" t="n">
        <v>1030115</v>
      </c>
      <c r="B9" s="98" t="s">
        <v>1299</v>
      </c>
      <c r="C9" s="99"/>
      <c r="D9" s="98" t="n">
        <v>207</v>
      </c>
      <c r="E9" s="98" t="s">
        <v>1300</v>
      </c>
      <c r="F9" s="102"/>
    </row>
    <row r="10" s="91" customFormat="true" ht="21.75" hidden="false" customHeight="true" outlineLevel="0" collapsed="false">
      <c r="A10" s="97" t="n">
        <v>1030118</v>
      </c>
      <c r="B10" s="98" t="s">
        <v>1301</v>
      </c>
      <c r="C10" s="99"/>
      <c r="D10" s="98" t="n">
        <v>208</v>
      </c>
      <c r="E10" s="98" t="s">
        <v>1302</v>
      </c>
      <c r="F10" s="102"/>
    </row>
    <row r="11" s="91" customFormat="true" ht="21.75" hidden="false" customHeight="true" outlineLevel="0" collapsed="false">
      <c r="A11" s="97" t="n">
        <v>1030119</v>
      </c>
      <c r="B11" s="98" t="s">
        <v>1303</v>
      </c>
      <c r="C11" s="99"/>
      <c r="D11" s="98" t="n">
        <v>211</v>
      </c>
      <c r="E11" s="98" t="s">
        <v>1304</v>
      </c>
      <c r="F11" s="102"/>
    </row>
    <row r="12" s="91" customFormat="true" ht="21.75" hidden="false" customHeight="true" outlineLevel="0" collapsed="false">
      <c r="A12" s="97" t="n">
        <v>1030131</v>
      </c>
      <c r="B12" s="98" t="s">
        <v>1305</v>
      </c>
      <c r="C12" s="99"/>
      <c r="D12" s="98" t="n">
        <v>212</v>
      </c>
      <c r="E12" s="98" t="s">
        <v>1306</v>
      </c>
      <c r="F12" s="102" t="n">
        <v>42</v>
      </c>
    </row>
    <row r="13" s="91" customFormat="true" ht="21.75" hidden="false" customHeight="true" outlineLevel="0" collapsed="false">
      <c r="A13" s="97" t="n">
        <v>1030133</v>
      </c>
      <c r="B13" s="98" t="s">
        <v>1307</v>
      </c>
      <c r="C13" s="99"/>
      <c r="D13" s="98" t="n">
        <v>213</v>
      </c>
      <c r="E13" s="98" t="s">
        <v>1308</v>
      </c>
      <c r="F13" s="102"/>
    </row>
    <row r="14" s="91" customFormat="true" ht="21.75" hidden="false" customHeight="true" outlineLevel="0" collapsed="false">
      <c r="A14" s="97" t="n">
        <v>1030139</v>
      </c>
      <c r="B14" s="98" t="s">
        <v>1309</v>
      </c>
      <c r="C14" s="99"/>
      <c r="D14" s="98" t="n">
        <v>214</v>
      </c>
      <c r="E14" s="98" t="s">
        <v>1310</v>
      </c>
      <c r="F14" s="102"/>
    </row>
    <row r="15" s="91" customFormat="true" ht="21.75" hidden="false" customHeight="true" outlineLevel="0" collapsed="false">
      <c r="A15" s="97" t="n">
        <v>1030144</v>
      </c>
      <c r="B15" s="98" t="s">
        <v>1311</v>
      </c>
      <c r="C15" s="99"/>
      <c r="D15" s="98" t="n">
        <v>215</v>
      </c>
      <c r="E15" s="98" t="s">
        <v>1312</v>
      </c>
      <c r="F15" s="102"/>
    </row>
    <row r="16" s="91" customFormat="true" ht="21.75" hidden="false" customHeight="true" outlineLevel="0" collapsed="false">
      <c r="A16" s="97" t="n">
        <v>1030146</v>
      </c>
      <c r="B16" s="98" t="s">
        <v>1313</v>
      </c>
      <c r="C16" s="99"/>
      <c r="D16" s="98" t="n">
        <v>216</v>
      </c>
      <c r="E16" s="98" t="s">
        <v>1314</v>
      </c>
      <c r="F16" s="102"/>
    </row>
    <row r="17" s="91" customFormat="true" ht="21.75" hidden="false" customHeight="true" outlineLevel="0" collapsed="false">
      <c r="A17" s="97" t="n">
        <v>1030147</v>
      </c>
      <c r="B17" s="98" t="s">
        <v>1315</v>
      </c>
      <c r="C17" s="99"/>
      <c r="D17" s="98" t="n">
        <v>217</v>
      </c>
      <c r="E17" s="98" t="s">
        <v>1316</v>
      </c>
      <c r="F17" s="102"/>
    </row>
    <row r="18" s="91" customFormat="true" ht="21.75" hidden="false" customHeight="true" outlineLevel="0" collapsed="false">
      <c r="A18" s="97" t="n">
        <v>1030148</v>
      </c>
      <c r="B18" s="98" t="s">
        <v>1317</v>
      </c>
      <c r="C18" s="99"/>
      <c r="D18" s="98" t="n">
        <v>229</v>
      </c>
      <c r="E18" s="98" t="s">
        <v>1318</v>
      </c>
      <c r="F18" s="102"/>
    </row>
    <row r="19" s="91" customFormat="true" ht="21.75" hidden="false" customHeight="true" outlineLevel="0" collapsed="false">
      <c r="A19" s="97" t="n">
        <v>1030150</v>
      </c>
      <c r="B19" s="98" t="s">
        <v>1319</v>
      </c>
      <c r="C19" s="99"/>
      <c r="D19" s="98" t="n">
        <v>232</v>
      </c>
      <c r="E19" s="98" t="s">
        <v>1320</v>
      </c>
      <c r="F19" s="102"/>
    </row>
    <row r="20" s="104" customFormat="true" ht="21.75" hidden="false" customHeight="true" outlineLevel="0" collapsed="false">
      <c r="A20" s="97" t="n">
        <v>1030155</v>
      </c>
      <c r="B20" s="98" t="s">
        <v>1321</v>
      </c>
      <c r="C20" s="99"/>
      <c r="D20" s="97"/>
      <c r="E20" s="98"/>
      <c r="F20" s="103"/>
    </row>
    <row r="21" s="104" customFormat="true" ht="21.75" hidden="false" customHeight="true" outlineLevel="0" collapsed="false">
      <c r="A21" s="97" t="n">
        <v>1030156</v>
      </c>
      <c r="B21" s="98" t="s">
        <v>1322</v>
      </c>
      <c r="C21" s="99"/>
      <c r="D21" s="97"/>
      <c r="E21" s="98"/>
      <c r="F21" s="103"/>
    </row>
    <row r="22" s="104" customFormat="true" ht="21.75" hidden="false" customHeight="true" outlineLevel="0" collapsed="false">
      <c r="A22" s="97" t="n">
        <v>1030157</v>
      </c>
      <c r="B22" s="98" t="s">
        <v>1323</v>
      </c>
      <c r="C22" s="99"/>
      <c r="D22" s="97"/>
      <c r="E22" s="105"/>
      <c r="F22" s="103"/>
    </row>
    <row r="23" s="104" customFormat="true" ht="21.75" hidden="false" customHeight="true" outlineLevel="0" collapsed="false">
      <c r="A23" s="97" t="n">
        <v>1030158</v>
      </c>
      <c r="B23" s="98" t="s">
        <v>1324</v>
      </c>
      <c r="C23" s="99"/>
      <c r="D23" s="97"/>
      <c r="E23" s="105"/>
      <c r="F23" s="103"/>
    </row>
    <row r="24" s="104" customFormat="true" ht="21.75" hidden="false" customHeight="true" outlineLevel="0" collapsed="false">
      <c r="A24" s="97" t="n">
        <v>1030159</v>
      </c>
      <c r="B24" s="98" t="s">
        <v>1325</v>
      </c>
      <c r="C24" s="99"/>
      <c r="D24" s="97"/>
      <c r="E24" s="105"/>
      <c r="F24" s="103"/>
    </row>
    <row r="25" s="104" customFormat="true" ht="21.75" hidden="false" customHeight="true" outlineLevel="0" collapsed="false">
      <c r="A25" s="97" t="n">
        <v>1030178</v>
      </c>
      <c r="B25" s="98" t="s">
        <v>1326</v>
      </c>
      <c r="C25" s="99"/>
      <c r="D25" s="97"/>
      <c r="E25" s="106" t="s">
        <v>58</v>
      </c>
      <c r="F25" s="107" t="n">
        <f aca="false">SUM(F26:F28)</f>
        <v>0</v>
      </c>
    </row>
    <row r="26" s="110" customFormat="true" ht="21.75" hidden="false" customHeight="true" outlineLevel="0" collapsed="false">
      <c r="A26" s="97" t="n">
        <v>1030180</v>
      </c>
      <c r="B26" s="98" t="s">
        <v>1327</v>
      </c>
      <c r="C26" s="99"/>
      <c r="D26" s="97"/>
      <c r="E26" s="108" t="s">
        <v>60</v>
      </c>
      <c r="F26" s="109"/>
    </row>
    <row r="27" s="104" customFormat="true" ht="21.75" hidden="false" customHeight="true" outlineLevel="0" collapsed="false">
      <c r="A27" s="97" t="n">
        <v>1030199</v>
      </c>
      <c r="B27" s="98" t="s">
        <v>1328</v>
      </c>
      <c r="C27" s="99"/>
      <c r="D27" s="97"/>
      <c r="E27" s="108" t="s">
        <v>1329</v>
      </c>
      <c r="F27" s="109"/>
    </row>
    <row r="28" customFormat="false" ht="21.75" hidden="false" customHeight="true" outlineLevel="0" collapsed="false">
      <c r="A28" s="97"/>
      <c r="B28" s="106" t="s">
        <v>55</v>
      </c>
      <c r="C28" s="111" t="n">
        <f aca="false">SUM(C29:C31)</f>
        <v>42</v>
      </c>
      <c r="D28" s="97"/>
      <c r="E28" s="108" t="s">
        <v>1330</v>
      </c>
      <c r="F28" s="109"/>
    </row>
    <row r="29" customFormat="false" ht="21.75" hidden="false" customHeight="true" outlineLevel="0" collapsed="false">
      <c r="A29" s="97"/>
      <c r="B29" s="108" t="s">
        <v>57</v>
      </c>
      <c r="C29" s="112" t="n">
        <v>42</v>
      </c>
      <c r="D29" s="97"/>
      <c r="E29" s="108"/>
      <c r="F29" s="103"/>
    </row>
    <row r="30" customFormat="false" ht="21.75" hidden="false" customHeight="true" outlineLevel="0" collapsed="false">
      <c r="A30" s="97"/>
      <c r="B30" s="108" t="s">
        <v>1331</v>
      </c>
      <c r="C30" s="112"/>
      <c r="D30" s="97"/>
      <c r="E30" s="108"/>
      <c r="F30" s="103"/>
    </row>
    <row r="31" customFormat="false" ht="21.75" hidden="false" customHeight="true" outlineLevel="0" collapsed="false">
      <c r="A31" s="97"/>
      <c r="B31" s="108" t="s">
        <v>1332</v>
      </c>
      <c r="C31" s="112"/>
      <c r="D31" s="97"/>
      <c r="E31" s="108"/>
      <c r="F31" s="10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true" outlineLevel="0" max="1" min="1" style="113" width="9.62"/>
    <col collapsed="false" customWidth="true" hidden="false" outlineLevel="0" max="2" min="2" style="113" width="38.87"/>
    <col collapsed="false" customWidth="true" hidden="false" outlineLevel="0" max="3" min="3" style="113" width="27.99"/>
    <col collapsed="false" customWidth="false" hidden="false" outlineLevel="0" max="257" min="4" style="113" width="8.99"/>
  </cols>
  <sheetData>
    <row r="1" customFormat="false" ht="14.25" hidden="false" customHeight="false" outlineLevel="0" collapsed="false">
      <c r="B1" s="114" t="s">
        <v>1333</v>
      </c>
    </row>
    <row r="2" s="71" customFormat="true" ht="30" hidden="false" customHeight="true" outlineLevel="0" collapsed="false">
      <c r="A2" s="115"/>
      <c r="B2" s="116" t="s">
        <v>1334</v>
      </c>
      <c r="C2" s="116"/>
    </row>
    <row r="3" s="71" customFormat="true" ht="18.75" hidden="false" customHeight="true" outlineLevel="0" collapsed="false">
      <c r="A3" s="117"/>
      <c r="B3" s="118"/>
      <c r="C3" s="119" t="s">
        <v>2</v>
      </c>
    </row>
    <row r="4" s="122" customFormat="true" ht="20.25" hidden="false" customHeight="true" outlineLevel="0" collapsed="false">
      <c r="A4" s="120" t="s">
        <v>166</v>
      </c>
      <c r="B4" s="42" t="s">
        <v>167</v>
      </c>
      <c r="C4" s="121" t="s">
        <v>1335</v>
      </c>
    </row>
    <row r="5" s="125" customFormat="true" ht="21.95" hidden="false" customHeight="true" outlineLevel="0" collapsed="false">
      <c r="A5" s="123"/>
      <c r="B5" s="75" t="s">
        <v>71</v>
      </c>
      <c r="C5" s="124" t="n">
        <f aca="false">SUM(C6,C28)</f>
        <v>42</v>
      </c>
    </row>
    <row r="6" s="125" customFormat="true" ht="21.95" hidden="false" customHeight="true" outlineLevel="0" collapsed="false">
      <c r="A6" s="123"/>
      <c r="B6" s="126" t="s">
        <v>9</v>
      </c>
      <c r="C6" s="124" t="n">
        <f aca="false">SUM(C7:C27)</f>
        <v>0</v>
      </c>
    </row>
    <row r="7" s="128" customFormat="true" ht="21.95" hidden="false" customHeight="true" outlineLevel="0" collapsed="false">
      <c r="A7" s="97" t="n">
        <v>1030102</v>
      </c>
      <c r="B7" s="98" t="s">
        <v>1295</v>
      </c>
      <c r="C7" s="127"/>
    </row>
    <row r="8" s="128" customFormat="true" ht="21.95" hidden="false" customHeight="true" outlineLevel="0" collapsed="false">
      <c r="A8" s="97" t="n">
        <v>1030112</v>
      </c>
      <c r="B8" s="98" t="s">
        <v>1297</v>
      </c>
      <c r="C8" s="127"/>
    </row>
    <row r="9" s="128" customFormat="true" ht="21.95" hidden="false" customHeight="true" outlineLevel="0" collapsed="false">
      <c r="A9" s="97" t="n">
        <v>1030115</v>
      </c>
      <c r="B9" s="98" t="s">
        <v>1299</v>
      </c>
      <c r="C9" s="127"/>
    </row>
    <row r="10" s="128" customFormat="true" ht="21.95" hidden="false" customHeight="true" outlineLevel="0" collapsed="false">
      <c r="A10" s="97" t="n">
        <v>1030118</v>
      </c>
      <c r="B10" s="98" t="s">
        <v>1301</v>
      </c>
      <c r="C10" s="127"/>
    </row>
    <row r="11" s="128" customFormat="true" ht="21.95" hidden="false" customHeight="true" outlineLevel="0" collapsed="false">
      <c r="A11" s="97" t="n">
        <v>1030119</v>
      </c>
      <c r="B11" s="98" t="s">
        <v>1303</v>
      </c>
      <c r="C11" s="127"/>
    </row>
    <row r="12" s="128" customFormat="true" ht="21.95" hidden="false" customHeight="true" outlineLevel="0" collapsed="false">
      <c r="A12" s="97" t="n">
        <v>1030131</v>
      </c>
      <c r="B12" s="98" t="s">
        <v>1305</v>
      </c>
      <c r="C12" s="127"/>
    </row>
    <row r="13" s="128" customFormat="true" ht="21.95" hidden="false" customHeight="true" outlineLevel="0" collapsed="false">
      <c r="A13" s="97" t="n">
        <v>1030133</v>
      </c>
      <c r="B13" s="98" t="s">
        <v>1307</v>
      </c>
      <c r="C13" s="127"/>
    </row>
    <row r="14" s="128" customFormat="true" ht="21.95" hidden="false" customHeight="true" outlineLevel="0" collapsed="false">
      <c r="A14" s="97" t="n">
        <v>1030139</v>
      </c>
      <c r="B14" s="98" t="s">
        <v>1309</v>
      </c>
      <c r="C14" s="127"/>
    </row>
    <row r="15" s="128" customFormat="true" ht="21.95" hidden="false" customHeight="true" outlineLevel="0" collapsed="false">
      <c r="A15" s="97" t="n">
        <v>1030144</v>
      </c>
      <c r="B15" s="98" t="s">
        <v>1311</v>
      </c>
      <c r="C15" s="127"/>
    </row>
    <row r="16" s="128" customFormat="true" ht="21.95" hidden="false" customHeight="true" outlineLevel="0" collapsed="false">
      <c r="A16" s="97" t="n">
        <v>1030146</v>
      </c>
      <c r="B16" s="98" t="s">
        <v>1313</v>
      </c>
      <c r="C16" s="127"/>
    </row>
    <row r="17" s="128" customFormat="true" ht="21.95" hidden="false" customHeight="true" outlineLevel="0" collapsed="false">
      <c r="A17" s="97" t="n">
        <v>1030147</v>
      </c>
      <c r="B17" s="98" t="s">
        <v>1315</v>
      </c>
      <c r="C17" s="127"/>
    </row>
    <row r="18" s="128" customFormat="true" ht="21.95" hidden="false" customHeight="true" outlineLevel="0" collapsed="false">
      <c r="A18" s="97" t="n">
        <v>1030148</v>
      </c>
      <c r="B18" s="98" t="s">
        <v>1317</v>
      </c>
      <c r="C18" s="127"/>
    </row>
    <row r="19" s="128" customFormat="true" ht="21.95" hidden="false" customHeight="true" outlineLevel="0" collapsed="false">
      <c r="A19" s="97" t="n">
        <v>1030150</v>
      </c>
      <c r="B19" s="98" t="s">
        <v>1319</v>
      </c>
      <c r="C19" s="127"/>
    </row>
    <row r="20" s="128" customFormat="true" ht="21.95" hidden="false" customHeight="true" outlineLevel="0" collapsed="false">
      <c r="A20" s="97" t="n">
        <v>1030155</v>
      </c>
      <c r="B20" s="98" t="s">
        <v>1321</v>
      </c>
      <c r="C20" s="127"/>
    </row>
    <row r="21" s="128" customFormat="true" ht="21.95" hidden="false" customHeight="true" outlineLevel="0" collapsed="false">
      <c r="A21" s="97" t="n">
        <v>1030156</v>
      </c>
      <c r="B21" s="98" t="s">
        <v>1322</v>
      </c>
      <c r="C21" s="127"/>
    </row>
    <row r="22" s="128" customFormat="true" ht="21.95" hidden="false" customHeight="true" outlineLevel="0" collapsed="false">
      <c r="A22" s="97" t="n">
        <v>1030157</v>
      </c>
      <c r="B22" s="98" t="s">
        <v>1323</v>
      </c>
      <c r="C22" s="127"/>
    </row>
    <row r="23" s="128" customFormat="true" ht="21.95" hidden="false" customHeight="true" outlineLevel="0" collapsed="false">
      <c r="A23" s="97" t="n">
        <v>1030158</v>
      </c>
      <c r="B23" s="98" t="s">
        <v>1324</v>
      </c>
      <c r="C23" s="127"/>
    </row>
    <row r="24" s="128" customFormat="true" ht="21.95" hidden="false" customHeight="true" outlineLevel="0" collapsed="false">
      <c r="A24" s="97" t="n">
        <v>1030159</v>
      </c>
      <c r="B24" s="98" t="s">
        <v>1325</v>
      </c>
      <c r="C24" s="127"/>
    </row>
    <row r="25" s="128" customFormat="true" ht="21.95" hidden="false" customHeight="true" outlineLevel="0" collapsed="false">
      <c r="A25" s="97" t="n">
        <v>1030178</v>
      </c>
      <c r="B25" s="98" t="s">
        <v>1326</v>
      </c>
      <c r="C25" s="127"/>
    </row>
    <row r="26" s="128" customFormat="true" ht="21.95" hidden="false" customHeight="true" outlineLevel="0" collapsed="false">
      <c r="A26" s="97" t="n">
        <v>1030180</v>
      </c>
      <c r="B26" s="98" t="s">
        <v>1327</v>
      </c>
      <c r="C26" s="127"/>
    </row>
    <row r="27" s="128" customFormat="true" ht="21.95" hidden="false" customHeight="true" outlineLevel="0" collapsed="false">
      <c r="A27" s="97" t="n">
        <v>1030199</v>
      </c>
      <c r="B27" s="98" t="s">
        <v>1328</v>
      </c>
      <c r="C27" s="127"/>
    </row>
    <row r="28" s="128" customFormat="true" ht="21.95" hidden="false" customHeight="true" outlineLevel="0" collapsed="false">
      <c r="A28" s="129"/>
      <c r="B28" s="130" t="s">
        <v>55</v>
      </c>
      <c r="C28" s="124" t="n">
        <f aca="false">SUM(C29:C31)</f>
        <v>42</v>
      </c>
    </row>
    <row r="29" s="128" customFormat="true" ht="21.95" hidden="false" customHeight="true" outlineLevel="0" collapsed="false">
      <c r="A29" s="129"/>
      <c r="B29" s="98" t="s">
        <v>57</v>
      </c>
      <c r="C29" s="127" t="n">
        <v>42</v>
      </c>
    </row>
    <row r="30" s="128" customFormat="true" ht="21.95" hidden="false" customHeight="true" outlineLevel="0" collapsed="false">
      <c r="A30" s="129"/>
      <c r="B30" s="55" t="s">
        <v>1331</v>
      </c>
      <c r="C30" s="127"/>
    </row>
    <row r="31" s="128" customFormat="true" ht="21.95" hidden="false" customHeight="true" outlineLevel="0" collapsed="false">
      <c r="A31" s="129"/>
      <c r="B31" s="55" t="s">
        <v>1332</v>
      </c>
      <c r="C31" s="12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5.62"/>
  </cols>
  <sheetData>
    <row r="1" customFormat="false" ht="14.25" hidden="false" customHeight="false" outlineLevel="0" collapsed="false">
      <c r="A1" s="131" t="s">
        <v>1336</v>
      </c>
    </row>
    <row r="2" customFormat="false" ht="24" hidden="false" customHeight="false" outlineLevel="0" collapsed="false">
      <c r="A2" s="116" t="s">
        <v>1337</v>
      </c>
      <c r="B2" s="116"/>
    </row>
    <row r="3" customFormat="false" ht="13.5" hidden="false" customHeight="false" outlineLevel="0" collapsed="false">
      <c r="B3" s="74" t="s">
        <v>2</v>
      </c>
    </row>
    <row r="4" customFormat="false" ht="13.5" hidden="false" customHeight="false" outlineLevel="0" collapsed="false">
      <c r="A4" s="120" t="s">
        <v>167</v>
      </c>
      <c r="B4" s="132" t="s">
        <v>1335</v>
      </c>
    </row>
    <row r="5" customFormat="false" ht="13.5" hidden="false" customHeight="false" outlineLevel="0" collapsed="false">
      <c r="A5" s="75" t="s">
        <v>1294</v>
      </c>
      <c r="B5" s="133" t="n">
        <f aca="false">SUM(B6,B14)</f>
        <v>42</v>
      </c>
    </row>
    <row r="6" customFormat="false" ht="13.5" hidden="false" customHeight="false" outlineLevel="0" collapsed="false">
      <c r="A6" s="78" t="s">
        <v>10</v>
      </c>
      <c r="B6" s="65" t="n">
        <f aca="false">SUM(B7,B10)</f>
        <v>42</v>
      </c>
    </row>
    <row r="7" customFormat="false" ht="13.5" hidden="false" customHeight="false" outlineLevel="0" collapsed="false">
      <c r="A7" s="134" t="s">
        <v>617</v>
      </c>
      <c r="B7" s="65" t="n">
        <f aca="false">SUM(B8)</f>
        <v>0</v>
      </c>
    </row>
    <row r="8" customFormat="false" ht="13.5" hidden="false" customHeight="false" outlineLevel="0" collapsed="false">
      <c r="A8" s="135" t="s">
        <v>1338</v>
      </c>
      <c r="B8" s="65" t="n">
        <f aca="false">SUM(B9)</f>
        <v>0</v>
      </c>
    </row>
    <row r="9" customFormat="false" ht="13.5" hidden="false" customHeight="false" outlineLevel="0" collapsed="false">
      <c r="A9" s="135" t="s">
        <v>1339</v>
      </c>
      <c r="B9" s="136"/>
    </row>
    <row r="10" customFormat="false" ht="13.5" hidden="false" customHeight="false" outlineLevel="0" collapsed="false">
      <c r="A10" s="134" t="s">
        <v>914</v>
      </c>
      <c r="B10" s="65" t="n">
        <f aca="false">SUM(B11)</f>
        <v>42</v>
      </c>
    </row>
    <row r="11" customFormat="false" ht="13.5" hidden="false" customHeight="false" outlineLevel="0" collapsed="false">
      <c r="A11" s="135" t="s">
        <v>1340</v>
      </c>
      <c r="B11" s="65" t="n">
        <f aca="false">SUM(B12:B13)</f>
        <v>42</v>
      </c>
    </row>
    <row r="12" customFormat="false" ht="13.5" hidden="false" customHeight="false" outlineLevel="0" collapsed="false">
      <c r="A12" s="135" t="s">
        <v>1341</v>
      </c>
      <c r="B12" s="136" t="n">
        <v>42</v>
      </c>
    </row>
    <row r="13" customFormat="false" ht="13.5" hidden="false" customHeight="false" outlineLevel="0" collapsed="false">
      <c r="A13" s="135" t="s">
        <v>1342</v>
      </c>
      <c r="B13" s="136"/>
    </row>
    <row r="14" customFormat="false" ht="13.5" hidden="false" customHeight="false" outlineLevel="0" collapsed="false">
      <c r="A14" s="137" t="s">
        <v>58</v>
      </c>
      <c r="B14" s="65" t="n">
        <f aca="false">SUM(B15:B16)</f>
        <v>0</v>
      </c>
    </row>
    <row r="15" customFormat="false" ht="13.5" hidden="false" customHeight="false" outlineLevel="0" collapsed="false">
      <c r="A15" s="108" t="s">
        <v>60</v>
      </c>
      <c r="B15" s="136"/>
    </row>
    <row r="16" customFormat="false" ht="13.5" hidden="false" customHeight="false" outlineLevel="0" collapsed="false">
      <c r="A16" s="108" t="s">
        <v>1330</v>
      </c>
      <c r="B16" s="136"/>
    </row>
    <row r="18" customFormat="false" ht="13.5" hidden="false" customHeight="false" outlineLevel="0" collapsed="false">
      <c r="A18" s="83" t="s">
        <v>134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7.24"/>
    <col collapsed="false" customWidth="false" hidden="true" outlineLevel="0" max="2" min="2" style="138" width="8.99"/>
    <col collapsed="false" customWidth="true" hidden="false" outlineLevel="0" max="3" min="3" style="138" width="12.49"/>
    <col collapsed="false" customWidth="true" hidden="false" outlineLevel="0" max="4" min="4" style="138" width="11.99"/>
    <col collapsed="false" customWidth="true" hidden="false" outlineLevel="0" max="5" min="5" style="138" width="24.99"/>
    <col collapsed="false" customWidth="true" hidden="true" outlineLevel="0" max="6" min="6" style="138" width="5.87"/>
    <col collapsed="false" customWidth="false" hidden="true" outlineLevel="0" max="7" min="7" style="138" width="8.99"/>
    <col collapsed="false" customWidth="true" hidden="false" outlineLevel="0" max="8" min="8" style="138" width="10.25"/>
    <col collapsed="false" customWidth="true" hidden="false" outlineLevel="0" max="9" min="9" style="138" width="10.99"/>
    <col collapsed="false" customWidth="true" hidden="false" outlineLevel="0" max="10" min="10" style="138" width="20.62"/>
    <col collapsed="false" customWidth="true" hidden="true" outlineLevel="0" max="11" min="11" style="138" width="5.36"/>
    <col collapsed="false" customWidth="false" hidden="true" outlineLevel="0" max="12" min="12" style="138" width="8.99"/>
    <col collapsed="false" customWidth="false" hidden="false" outlineLevel="0" max="257" min="13" style="138" width="8.99"/>
  </cols>
  <sheetData>
    <row r="1" s="139" customFormat="true" ht="16.5" hidden="false" customHeight="true" outlineLevel="0" collapsed="false">
      <c r="A1" s="139" t="s">
        <v>1344</v>
      </c>
    </row>
    <row r="2" customFormat="false" ht="22.5" hidden="false" customHeight="true" outlineLevel="0" collapsed="false">
      <c r="A2" s="140" t="s">
        <v>13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s="139" customFormat="true" ht="15.75" hidden="false" customHeight="true" outlineLevel="0" collapsed="false">
      <c r="A3" s="141"/>
      <c r="G3" s="142"/>
      <c r="N3" s="143" t="s">
        <v>2</v>
      </c>
    </row>
    <row r="4" s="35" customFormat="true" ht="20.25" hidden="false" customHeight="true" outlineLevel="0" collapsed="false">
      <c r="A4" s="144" t="s">
        <v>1346</v>
      </c>
      <c r="B4" s="144"/>
      <c r="C4" s="144"/>
      <c r="D4" s="144"/>
      <c r="E4" s="145" t="s">
        <v>1347</v>
      </c>
      <c r="F4" s="145"/>
      <c r="G4" s="145"/>
      <c r="H4" s="145"/>
      <c r="I4" s="145"/>
      <c r="J4" s="145"/>
      <c r="K4" s="145"/>
      <c r="L4" s="145"/>
      <c r="M4" s="145"/>
      <c r="N4" s="145"/>
    </row>
    <row r="5" s="35" customFormat="true" ht="20.25" hidden="false" customHeight="true" outlineLevel="0" collapsed="false">
      <c r="A5" s="146" t="s">
        <v>1348</v>
      </c>
      <c r="B5" s="147" t="s">
        <v>1349</v>
      </c>
      <c r="C5" s="147" t="s">
        <v>1350</v>
      </c>
      <c r="D5" s="147" t="s">
        <v>5</v>
      </c>
      <c r="E5" s="147" t="s">
        <v>1351</v>
      </c>
      <c r="F5" s="147" t="s">
        <v>1352</v>
      </c>
      <c r="G5" s="147" t="s">
        <v>1349</v>
      </c>
      <c r="H5" s="147" t="s">
        <v>1350</v>
      </c>
      <c r="I5" s="147" t="s">
        <v>5</v>
      </c>
      <c r="J5" s="147" t="s">
        <v>1353</v>
      </c>
      <c r="K5" s="147" t="s">
        <v>1352</v>
      </c>
      <c r="L5" s="147" t="s">
        <v>1349</v>
      </c>
      <c r="M5" s="147" t="s">
        <v>1350</v>
      </c>
      <c r="N5" s="148" t="s">
        <v>5</v>
      </c>
    </row>
    <row r="6" s="35" customFormat="true" ht="20.25" hidden="false" customHeight="true" outlineLevel="0" collapsed="false">
      <c r="A6" s="146" t="s">
        <v>1354</v>
      </c>
      <c r="B6" s="149" t="s">
        <v>1355</v>
      </c>
      <c r="C6" s="149" t="s">
        <v>1356</v>
      </c>
      <c r="D6" s="149" t="s">
        <v>1357</v>
      </c>
      <c r="E6" s="147" t="s">
        <v>1354</v>
      </c>
      <c r="F6" s="149"/>
      <c r="G6" s="149" t="s">
        <v>1358</v>
      </c>
      <c r="H6" s="149" t="s">
        <v>1359</v>
      </c>
      <c r="I6" s="149" t="s">
        <v>1360</v>
      </c>
      <c r="J6" s="147" t="s">
        <v>1354</v>
      </c>
      <c r="K6" s="149"/>
      <c r="L6" s="149" t="s">
        <v>1361</v>
      </c>
      <c r="M6" s="149" t="s">
        <v>1362</v>
      </c>
      <c r="N6" s="150" t="s">
        <v>1363</v>
      </c>
    </row>
    <row r="7" s="35" customFormat="true" ht="19.5" hidden="false" customHeight="true" outlineLevel="0" collapsed="false">
      <c r="A7" s="151" t="s">
        <v>1364</v>
      </c>
      <c r="B7" s="152" t="n">
        <v>3846281380</v>
      </c>
      <c r="C7" s="153" t="n">
        <v>3190</v>
      </c>
      <c r="D7" s="153" t="n">
        <v>3190</v>
      </c>
      <c r="E7" s="154" t="s">
        <v>12</v>
      </c>
      <c r="F7" s="149" t="s">
        <v>1365</v>
      </c>
      <c r="G7" s="152" t="n">
        <v>149817192.85</v>
      </c>
      <c r="H7" s="153" t="n">
        <v>837</v>
      </c>
      <c r="I7" s="153" t="n">
        <v>837</v>
      </c>
      <c r="J7" s="154" t="s">
        <v>1366</v>
      </c>
      <c r="K7" s="149" t="s">
        <v>1367</v>
      </c>
      <c r="L7" s="152" t="n">
        <v>1350079785.84</v>
      </c>
      <c r="M7" s="155"/>
      <c r="N7" s="156"/>
    </row>
    <row r="8" s="35" customFormat="true" ht="19.5" hidden="false" customHeight="true" outlineLevel="0" collapsed="false">
      <c r="A8" s="151" t="s">
        <v>1368</v>
      </c>
      <c r="B8" s="152" t="n">
        <v>1191437400</v>
      </c>
      <c r="C8" s="153" t="n">
        <v>42</v>
      </c>
      <c r="D8" s="153" t="n">
        <v>42</v>
      </c>
      <c r="E8" s="154" t="s">
        <v>14</v>
      </c>
      <c r="F8" s="149" t="s">
        <v>1369</v>
      </c>
      <c r="G8" s="152" t="n">
        <v>0</v>
      </c>
      <c r="H8" s="153"/>
      <c r="I8" s="153"/>
      <c r="J8" s="154" t="s">
        <v>1370</v>
      </c>
      <c r="K8" s="149" t="s">
        <v>1371</v>
      </c>
      <c r="L8" s="152" t="n">
        <v>1187176607.11</v>
      </c>
      <c r="M8" s="156" t="n">
        <v>1328</v>
      </c>
      <c r="N8" s="156" t="n">
        <v>1328</v>
      </c>
    </row>
    <row r="9" s="35" customFormat="true" ht="19.5" hidden="false" customHeight="true" outlineLevel="0" collapsed="false">
      <c r="A9" s="151" t="s">
        <v>1372</v>
      </c>
      <c r="B9" s="152" t="n">
        <v>0</v>
      </c>
      <c r="C9" s="153"/>
      <c r="D9" s="153"/>
      <c r="E9" s="154" t="s">
        <v>16</v>
      </c>
      <c r="F9" s="149" t="s">
        <v>1373</v>
      </c>
      <c r="G9" s="152" t="n">
        <v>2636831.33</v>
      </c>
      <c r="H9" s="153"/>
      <c r="I9" s="153"/>
      <c r="J9" s="154" t="s">
        <v>1374</v>
      </c>
      <c r="K9" s="149" t="s">
        <v>1375</v>
      </c>
      <c r="L9" s="152" t="n">
        <v>162903178.73</v>
      </c>
      <c r="M9" s="156" t="n">
        <v>484</v>
      </c>
      <c r="N9" s="156" t="n">
        <v>484</v>
      </c>
    </row>
    <row r="10" s="35" customFormat="true" ht="19.5" hidden="false" customHeight="true" outlineLevel="0" collapsed="false">
      <c r="A10" s="151" t="s">
        <v>1376</v>
      </c>
      <c r="B10" s="152" t="n">
        <v>3500000</v>
      </c>
      <c r="C10" s="153"/>
      <c r="D10" s="153"/>
      <c r="E10" s="154" t="s">
        <v>18</v>
      </c>
      <c r="F10" s="149" t="s">
        <v>1377</v>
      </c>
      <c r="G10" s="152" t="n">
        <v>192790862.57</v>
      </c>
      <c r="H10" s="153" t="n">
        <v>31</v>
      </c>
      <c r="I10" s="153" t="n">
        <v>31</v>
      </c>
      <c r="J10" s="154" t="s">
        <v>1378</v>
      </c>
      <c r="K10" s="149" t="s">
        <v>1379</v>
      </c>
      <c r="L10" s="152" t="n">
        <v>2502451594.16</v>
      </c>
      <c r="M10" s="156"/>
      <c r="N10" s="156"/>
    </row>
    <row r="11" s="35" customFormat="true" ht="19.5" hidden="false" customHeight="true" outlineLevel="0" collapsed="false">
      <c r="A11" s="151" t="s">
        <v>1380</v>
      </c>
      <c r="B11" s="152" t="n">
        <v>0</v>
      </c>
      <c r="C11" s="153"/>
      <c r="D11" s="153"/>
      <c r="E11" s="154" t="s">
        <v>20</v>
      </c>
      <c r="F11" s="149" t="s">
        <v>1381</v>
      </c>
      <c r="G11" s="152" t="n">
        <v>836599172.01</v>
      </c>
      <c r="H11" s="153"/>
      <c r="I11" s="153"/>
      <c r="J11" s="154" t="s">
        <v>1382</v>
      </c>
      <c r="K11" s="149" t="s">
        <v>1383</v>
      </c>
      <c r="L11" s="152" t="n">
        <v>42935000</v>
      </c>
      <c r="M11" s="156"/>
      <c r="N11" s="156"/>
    </row>
    <row r="12" s="35" customFormat="true" ht="19.5" hidden="false" customHeight="true" outlineLevel="0" collapsed="false">
      <c r="A12" s="151" t="s">
        <v>1384</v>
      </c>
      <c r="B12" s="152" t="n">
        <v>0</v>
      </c>
      <c r="C12" s="153"/>
      <c r="D12" s="153"/>
      <c r="E12" s="154" t="s">
        <v>22</v>
      </c>
      <c r="F12" s="149" t="s">
        <v>1385</v>
      </c>
      <c r="G12" s="152" t="n">
        <v>21696747.54</v>
      </c>
      <c r="H12" s="153"/>
      <c r="I12" s="153"/>
      <c r="J12" s="154" t="s">
        <v>1386</v>
      </c>
      <c r="K12" s="149" t="s">
        <v>1387</v>
      </c>
      <c r="L12" s="152" t="n">
        <v>2459516594.16</v>
      </c>
      <c r="M12" s="156" t="n">
        <v>1412</v>
      </c>
      <c r="N12" s="156" t="n">
        <v>1412</v>
      </c>
    </row>
    <row r="13" s="35" customFormat="true" ht="19.5" hidden="false" customHeight="true" outlineLevel="0" collapsed="false">
      <c r="A13" s="151" t="s">
        <v>1388</v>
      </c>
      <c r="B13" s="152" t="n">
        <v>2200000</v>
      </c>
      <c r="C13" s="153" t="n">
        <v>34</v>
      </c>
      <c r="D13" s="153" t="n">
        <v>34</v>
      </c>
      <c r="E13" s="154" t="s">
        <v>24</v>
      </c>
      <c r="F13" s="149" t="s">
        <v>1389</v>
      </c>
      <c r="G13" s="152" t="n">
        <v>17144502.11</v>
      </c>
      <c r="H13" s="153" t="n">
        <v>20</v>
      </c>
      <c r="I13" s="153" t="n">
        <v>20</v>
      </c>
      <c r="J13" s="154" t="s">
        <v>1390</v>
      </c>
      <c r="K13" s="149" t="s">
        <v>1391</v>
      </c>
      <c r="L13" s="152" t="n">
        <v>0</v>
      </c>
      <c r="M13" s="155"/>
      <c r="N13" s="156"/>
    </row>
    <row r="14" s="35" customFormat="true" ht="19.5" hidden="false" customHeight="true" outlineLevel="0" collapsed="false">
      <c r="A14" s="157"/>
      <c r="B14" s="149"/>
      <c r="C14" s="158"/>
      <c r="D14" s="153"/>
      <c r="E14" s="154" t="s">
        <v>26</v>
      </c>
      <c r="F14" s="149" t="s">
        <v>1392</v>
      </c>
      <c r="G14" s="152" t="n">
        <v>242421786.5</v>
      </c>
      <c r="H14" s="153" t="n">
        <v>528</v>
      </c>
      <c r="I14" s="153" t="n">
        <v>528</v>
      </c>
      <c r="J14" s="154" t="s">
        <v>1393</v>
      </c>
      <c r="K14" s="149" t="s">
        <v>1394</v>
      </c>
      <c r="L14" s="152" t="n">
        <v>0</v>
      </c>
      <c r="M14" s="155"/>
      <c r="N14" s="156"/>
    </row>
    <row r="15" s="35" customFormat="true" ht="19.5" hidden="false" customHeight="true" outlineLevel="0" collapsed="false">
      <c r="A15" s="151"/>
      <c r="B15" s="149"/>
      <c r="C15" s="158"/>
      <c r="D15" s="153"/>
      <c r="E15" s="154" t="s">
        <v>1395</v>
      </c>
      <c r="F15" s="149" t="s">
        <v>1396</v>
      </c>
      <c r="G15" s="152" t="n">
        <v>270585626.68</v>
      </c>
      <c r="H15" s="153" t="n">
        <v>121</v>
      </c>
      <c r="I15" s="153" t="n">
        <v>121</v>
      </c>
      <c r="J15" s="154" t="s">
        <v>1397</v>
      </c>
      <c r="K15" s="149" t="s">
        <v>1398</v>
      </c>
      <c r="L15" s="152" t="n">
        <v>0</v>
      </c>
      <c r="M15" s="155"/>
      <c r="N15" s="156"/>
    </row>
    <row r="16" s="35" customFormat="true" ht="19.5" hidden="false" customHeight="true" outlineLevel="0" collapsed="false">
      <c r="A16" s="151"/>
      <c r="B16" s="149"/>
      <c r="C16" s="158"/>
      <c r="D16" s="153"/>
      <c r="E16" s="154" t="s">
        <v>30</v>
      </c>
      <c r="F16" s="149" t="s">
        <v>1399</v>
      </c>
      <c r="G16" s="152" t="n">
        <v>68511854.22</v>
      </c>
      <c r="H16" s="153"/>
      <c r="I16" s="153"/>
      <c r="J16" s="154"/>
      <c r="K16" s="149" t="s">
        <v>1400</v>
      </c>
      <c r="L16" s="159"/>
      <c r="M16" s="155"/>
      <c r="N16" s="156"/>
    </row>
    <row r="17" s="35" customFormat="true" ht="19.5" hidden="false" customHeight="true" outlineLevel="0" collapsed="false">
      <c r="A17" s="151"/>
      <c r="B17" s="159"/>
      <c r="C17" s="153"/>
      <c r="D17" s="153"/>
      <c r="E17" s="154" t="s">
        <v>32</v>
      </c>
      <c r="F17" s="149" t="s">
        <v>1401</v>
      </c>
      <c r="G17" s="152" t="n">
        <v>1275955477.87</v>
      </c>
      <c r="H17" s="153" t="n">
        <v>127</v>
      </c>
      <c r="I17" s="153" t="n">
        <v>127</v>
      </c>
      <c r="J17" s="147" t="s">
        <v>1402</v>
      </c>
      <c r="K17" s="149" t="s">
        <v>1403</v>
      </c>
      <c r="L17" s="149" t="s">
        <v>1404</v>
      </c>
      <c r="M17" s="160"/>
      <c r="N17" s="161"/>
    </row>
    <row r="18" s="35" customFormat="true" ht="19.5" hidden="false" customHeight="true" outlineLevel="0" collapsed="false">
      <c r="A18" s="151"/>
      <c r="B18" s="159"/>
      <c r="C18" s="153"/>
      <c r="D18" s="153"/>
      <c r="E18" s="154" t="s">
        <v>34</v>
      </c>
      <c r="F18" s="149" t="s">
        <v>1405</v>
      </c>
      <c r="G18" s="152" t="n">
        <v>381930029.47</v>
      </c>
      <c r="H18" s="153" t="n">
        <v>1425</v>
      </c>
      <c r="I18" s="153" t="n">
        <v>1425</v>
      </c>
      <c r="J18" s="154" t="s">
        <v>1406</v>
      </c>
      <c r="K18" s="149" t="s">
        <v>1407</v>
      </c>
      <c r="L18" s="149" t="s">
        <v>1404</v>
      </c>
      <c r="M18" s="160"/>
      <c r="N18" s="156"/>
    </row>
    <row r="19" s="35" customFormat="true" ht="19.5" hidden="false" customHeight="true" outlineLevel="0" collapsed="false">
      <c r="A19" s="151"/>
      <c r="B19" s="159"/>
      <c r="C19" s="153"/>
      <c r="D19" s="153"/>
      <c r="E19" s="154" t="s">
        <v>36</v>
      </c>
      <c r="F19" s="149" t="s">
        <v>1408</v>
      </c>
      <c r="G19" s="152" t="n">
        <v>231470913.13</v>
      </c>
      <c r="H19" s="153"/>
      <c r="I19" s="153"/>
      <c r="J19" s="154" t="s">
        <v>1409</v>
      </c>
      <c r="K19" s="149" t="s">
        <v>1410</v>
      </c>
      <c r="L19" s="149" t="s">
        <v>1404</v>
      </c>
      <c r="M19" s="160"/>
      <c r="N19" s="156"/>
    </row>
    <row r="20" s="35" customFormat="true" ht="19.5" hidden="false" customHeight="true" outlineLevel="0" collapsed="false">
      <c r="A20" s="151"/>
      <c r="B20" s="159"/>
      <c r="C20" s="153"/>
      <c r="D20" s="153"/>
      <c r="E20" s="154" t="s">
        <v>1411</v>
      </c>
      <c r="F20" s="149" t="s">
        <v>1412</v>
      </c>
      <c r="G20" s="152" t="n">
        <v>23780103.03</v>
      </c>
      <c r="H20" s="153" t="n">
        <v>50</v>
      </c>
      <c r="I20" s="153" t="n">
        <v>50</v>
      </c>
      <c r="J20" s="154" t="s">
        <v>1413</v>
      </c>
      <c r="K20" s="149" t="s">
        <v>1414</v>
      </c>
      <c r="L20" s="149" t="s">
        <v>1404</v>
      </c>
      <c r="M20" s="160"/>
      <c r="N20" s="156"/>
    </row>
    <row r="21" s="35" customFormat="true" ht="19.5" hidden="false" customHeight="true" outlineLevel="0" collapsed="false">
      <c r="A21" s="151"/>
      <c r="B21" s="159"/>
      <c r="C21" s="153"/>
      <c r="D21" s="153"/>
      <c r="E21" s="154" t="s">
        <v>40</v>
      </c>
      <c r="F21" s="149" t="s">
        <v>1415</v>
      </c>
      <c r="G21" s="152" t="n">
        <v>9718340.74</v>
      </c>
      <c r="H21" s="153" t="n">
        <v>20</v>
      </c>
      <c r="I21" s="153" t="n">
        <v>20</v>
      </c>
      <c r="J21" s="154" t="s">
        <v>1416</v>
      </c>
      <c r="K21" s="149" t="s">
        <v>1417</v>
      </c>
      <c r="L21" s="149" t="s">
        <v>1404</v>
      </c>
      <c r="M21" s="160"/>
      <c r="N21" s="156"/>
    </row>
    <row r="22" s="35" customFormat="true" ht="19.5" hidden="false" customHeight="true" outlineLevel="0" collapsed="false">
      <c r="A22" s="151"/>
      <c r="B22" s="159"/>
      <c r="C22" s="153"/>
      <c r="D22" s="153"/>
      <c r="E22" s="154" t="s">
        <v>42</v>
      </c>
      <c r="F22" s="149" t="s">
        <v>1418</v>
      </c>
      <c r="G22" s="152" t="n">
        <v>300000</v>
      </c>
      <c r="H22" s="153" t="n">
        <v>4</v>
      </c>
      <c r="I22" s="153" t="n">
        <v>4</v>
      </c>
      <c r="J22" s="154" t="s">
        <v>1419</v>
      </c>
      <c r="K22" s="149" t="s">
        <v>1420</v>
      </c>
      <c r="L22" s="149" t="s">
        <v>1404</v>
      </c>
      <c r="M22" s="160"/>
      <c r="N22" s="156"/>
    </row>
    <row r="23" s="35" customFormat="true" ht="19.5" hidden="false" customHeight="true" outlineLevel="0" collapsed="false">
      <c r="A23" s="151"/>
      <c r="B23" s="159"/>
      <c r="C23" s="153"/>
      <c r="D23" s="153"/>
      <c r="E23" s="154" t="s">
        <v>44</v>
      </c>
      <c r="F23" s="149" t="s">
        <v>1421</v>
      </c>
      <c r="G23" s="152" t="n">
        <v>0</v>
      </c>
      <c r="H23" s="153"/>
      <c r="I23" s="153"/>
      <c r="J23" s="154" t="s">
        <v>1422</v>
      </c>
      <c r="K23" s="149" t="s">
        <v>1423</v>
      </c>
      <c r="L23" s="149" t="s">
        <v>1404</v>
      </c>
      <c r="M23" s="160"/>
      <c r="N23" s="156"/>
    </row>
    <row r="24" s="35" customFormat="true" ht="19.5" hidden="false" customHeight="true" outlineLevel="0" collapsed="false">
      <c r="A24" s="151"/>
      <c r="B24" s="159"/>
      <c r="C24" s="153"/>
      <c r="D24" s="153"/>
      <c r="E24" s="154" t="s">
        <v>46</v>
      </c>
      <c r="F24" s="149" t="s">
        <v>1424</v>
      </c>
      <c r="G24" s="152" t="n">
        <v>12310683.79</v>
      </c>
      <c r="H24" s="153"/>
      <c r="I24" s="153"/>
      <c r="J24" s="154" t="s">
        <v>1425</v>
      </c>
      <c r="K24" s="149" t="s">
        <v>1426</v>
      </c>
      <c r="L24" s="149" t="s">
        <v>1404</v>
      </c>
      <c r="M24" s="160"/>
      <c r="N24" s="156"/>
    </row>
    <row r="25" s="35" customFormat="true" ht="19.5" hidden="false" customHeight="true" outlineLevel="0" collapsed="false">
      <c r="A25" s="151"/>
      <c r="B25" s="159"/>
      <c r="C25" s="153"/>
      <c r="D25" s="153"/>
      <c r="E25" s="154" t="s">
        <v>48</v>
      </c>
      <c r="F25" s="149" t="s">
        <v>1427</v>
      </c>
      <c r="G25" s="152" t="n">
        <v>114021650.68</v>
      </c>
      <c r="H25" s="153" t="n">
        <v>61</v>
      </c>
      <c r="I25" s="153" t="n">
        <v>61</v>
      </c>
      <c r="J25" s="154" t="s">
        <v>1428</v>
      </c>
      <c r="K25" s="149" t="s">
        <v>1429</v>
      </c>
      <c r="L25" s="149" t="s">
        <v>1404</v>
      </c>
      <c r="M25" s="160"/>
      <c r="N25" s="156"/>
    </row>
    <row r="26" s="35" customFormat="true" ht="19.5" hidden="false" customHeight="true" outlineLevel="0" collapsed="false">
      <c r="A26" s="151"/>
      <c r="B26" s="159"/>
      <c r="C26" s="153"/>
      <c r="D26" s="153"/>
      <c r="E26" s="154" t="s">
        <v>50</v>
      </c>
      <c r="F26" s="149" t="s">
        <v>1430</v>
      </c>
      <c r="G26" s="152" t="n">
        <v>839605.48</v>
      </c>
      <c r="H26" s="153"/>
      <c r="I26" s="153"/>
      <c r="J26" s="154" t="s">
        <v>1431</v>
      </c>
      <c r="K26" s="149" t="s">
        <v>1432</v>
      </c>
      <c r="L26" s="149" t="s">
        <v>1404</v>
      </c>
      <c r="M26" s="160"/>
      <c r="N26" s="156"/>
    </row>
    <row r="27" s="35" customFormat="true" ht="19.5" hidden="false" customHeight="true" outlineLevel="0" collapsed="false">
      <c r="A27" s="151"/>
      <c r="B27" s="159"/>
      <c r="C27" s="153"/>
      <c r="D27" s="153"/>
      <c r="E27" s="154" t="s">
        <v>1433</v>
      </c>
      <c r="F27" s="149" t="s">
        <v>1434</v>
      </c>
      <c r="G27" s="152" t="n">
        <v>0</v>
      </c>
      <c r="H27" s="153"/>
      <c r="I27" s="153"/>
      <c r="J27" s="154"/>
      <c r="K27" s="149" t="s">
        <v>1435</v>
      </c>
      <c r="L27" s="149"/>
      <c r="M27" s="160"/>
      <c r="N27" s="156"/>
    </row>
    <row r="28" s="35" customFormat="true" ht="19.5" hidden="false" customHeight="true" outlineLevel="0" collapsed="false">
      <c r="A28" s="151"/>
      <c r="B28" s="159"/>
      <c r="C28" s="153"/>
      <c r="D28" s="153"/>
      <c r="E28" s="154" t="s">
        <v>1436</v>
      </c>
      <c r="F28" s="149" t="s">
        <v>1437</v>
      </c>
      <c r="G28" s="152" t="n">
        <v>0</v>
      </c>
      <c r="H28" s="153"/>
      <c r="I28" s="153"/>
      <c r="J28" s="154"/>
      <c r="K28" s="149" t="s">
        <v>1438</v>
      </c>
      <c r="L28" s="149"/>
      <c r="M28" s="160"/>
      <c r="N28" s="156"/>
    </row>
    <row r="29" s="35" customFormat="true" ht="19.5" hidden="false" customHeight="true" outlineLevel="0" collapsed="false">
      <c r="A29" s="151"/>
      <c r="B29" s="159"/>
      <c r="C29" s="153"/>
      <c r="D29" s="153"/>
      <c r="E29" s="154" t="s">
        <v>1439</v>
      </c>
      <c r="F29" s="149" t="s">
        <v>1440</v>
      </c>
      <c r="G29" s="152" t="n">
        <v>0</v>
      </c>
      <c r="H29" s="153"/>
      <c r="I29" s="153"/>
      <c r="J29" s="154"/>
      <c r="K29" s="149" t="s">
        <v>1441</v>
      </c>
      <c r="L29" s="149"/>
      <c r="M29" s="162"/>
      <c r="N29" s="156"/>
    </row>
    <row r="30" s="35" customFormat="true" ht="19.5" hidden="false" customHeight="true" outlineLevel="0" collapsed="false">
      <c r="A30" s="163" t="s">
        <v>1442</v>
      </c>
      <c r="B30" s="152" t="n">
        <v>3851981380</v>
      </c>
      <c r="C30" s="153" t="n">
        <v>3224</v>
      </c>
      <c r="D30" s="153" t="n">
        <v>3224</v>
      </c>
      <c r="E30" s="164" t="s">
        <v>1443</v>
      </c>
      <c r="F30" s="164"/>
      <c r="G30" s="164"/>
      <c r="H30" s="164"/>
      <c r="I30" s="164"/>
      <c r="J30" s="164"/>
      <c r="K30" s="149" t="s">
        <v>1444</v>
      </c>
      <c r="L30" s="152" t="n">
        <v>3852531380</v>
      </c>
      <c r="M30" s="155" t="n">
        <v>3224</v>
      </c>
      <c r="N30" s="156" t="n">
        <v>3224</v>
      </c>
    </row>
    <row r="31" s="35" customFormat="true" ht="19.5" hidden="false" customHeight="true" outlineLevel="0" collapsed="false">
      <c r="A31" s="151" t="s">
        <v>1445</v>
      </c>
      <c r="B31" s="152" t="n">
        <v>0</v>
      </c>
      <c r="C31" s="153"/>
      <c r="D31" s="153"/>
      <c r="E31" s="154" t="s">
        <v>1446</v>
      </c>
      <c r="F31" s="154"/>
      <c r="G31" s="154"/>
      <c r="H31" s="154"/>
      <c r="I31" s="154"/>
      <c r="J31" s="154"/>
      <c r="K31" s="149" t="s">
        <v>1447</v>
      </c>
      <c r="L31" s="149" t="s">
        <v>1404</v>
      </c>
      <c r="M31" s="160"/>
      <c r="N31" s="156"/>
    </row>
    <row r="32" s="35" customFormat="true" ht="19.5" hidden="false" customHeight="true" outlineLevel="0" collapsed="false">
      <c r="A32" s="151" t="s">
        <v>1448</v>
      </c>
      <c r="B32" s="152" t="n">
        <v>550000</v>
      </c>
      <c r="C32" s="153"/>
      <c r="D32" s="153"/>
      <c r="E32" s="154" t="s">
        <v>1449</v>
      </c>
      <c r="F32" s="154" t="s">
        <v>1450</v>
      </c>
      <c r="G32" s="154"/>
      <c r="H32" s="154"/>
      <c r="I32" s="154"/>
      <c r="J32" s="154" t="s">
        <v>1451</v>
      </c>
      <c r="K32" s="149" t="s">
        <v>1452</v>
      </c>
      <c r="L32" s="149" t="s">
        <v>1404</v>
      </c>
      <c r="M32" s="160"/>
      <c r="N32" s="156"/>
    </row>
    <row r="33" s="35" customFormat="true" ht="19.5" hidden="false" customHeight="true" outlineLevel="0" collapsed="false">
      <c r="A33" s="151" t="s">
        <v>1453</v>
      </c>
      <c r="B33" s="149" t="s">
        <v>1404</v>
      </c>
      <c r="C33" s="165"/>
      <c r="D33" s="153"/>
      <c r="E33" s="154" t="s">
        <v>1454</v>
      </c>
      <c r="F33" s="154" t="s">
        <v>1455</v>
      </c>
      <c r="G33" s="154"/>
      <c r="H33" s="154"/>
      <c r="I33" s="154"/>
      <c r="J33" s="154" t="s">
        <v>1456</v>
      </c>
      <c r="K33" s="149" t="s">
        <v>1457</v>
      </c>
      <c r="L33" s="149" t="s">
        <v>1404</v>
      </c>
      <c r="M33" s="160"/>
      <c r="N33" s="156"/>
    </row>
    <row r="34" s="35" customFormat="true" ht="19.5" hidden="false" customHeight="true" outlineLevel="0" collapsed="false">
      <c r="A34" s="151" t="s">
        <v>1458</v>
      </c>
      <c r="B34" s="149" t="s">
        <v>1404</v>
      </c>
      <c r="C34" s="165"/>
      <c r="D34" s="153"/>
      <c r="E34" s="154" t="s">
        <v>1459</v>
      </c>
      <c r="F34" s="154" t="s">
        <v>1460</v>
      </c>
      <c r="G34" s="154"/>
      <c r="H34" s="154"/>
      <c r="I34" s="154"/>
      <c r="J34" s="154" t="s">
        <v>1461</v>
      </c>
      <c r="K34" s="149" t="s">
        <v>1462</v>
      </c>
      <c r="L34" s="149" t="s">
        <v>1404</v>
      </c>
      <c r="M34" s="160"/>
      <c r="N34" s="156"/>
    </row>
    <row r="35" s="35" customFormat="true" ht="19.5" hidden="false" customHeight="true" outlineLevel="0" collapsed="false">
      <c r="A35" s="151" t="s">
        <v>1463</v>
      </c>
      <c r="B35" s="149" t="s">
        <v>1404</v>
      </c>
      <c r="C35" s="165"/>
      <c r="D35" s="153"/>
      <c r="E35" s="154" t="s">
        <v>1464</v>
      </c>
      <c r="F35" s="154" t="s">
        <v>1465</v>
      </c>
      <c r="G35" s="154"/>
      <c r="H35" s="154"/>
      <c r="I35" s="154"/>
      <c r="J35" s="154" t="s">
        <v>1466</v>
      </c>
      <c r="K35" s="149" t="s">
        <v>1467</v>
      </c>
      <c r="L35" s="149" t="s">
        <v>1404</v>
      </c>
      <c r="M35" s="160"/>
      <c r="N35" s="156"/>
    </row>
    <row r="36" s="35" customFormat="true" ht="19.5" hidden="false" customHeight="true" outlineLevel="0" collapsed="false">
      <c r="A36" s="151"/>
      <c r="B36" s="149"/>
      <c r="C36" s="158"/>
      <c r="D36" s="153"/>
      <c r="E36" s="154" t="s">
        <v>1468</v>
      </c>
      <c r="F36" s="154" t="s">
        <v>1469</v>
      </c>
      <c r="G36" s="154"/>
      <c r="H36" s="154"/>
      <c r="I36" s="154"/>
      <c r="J36" s="154" t="s">
        <v>1470</v>
      </c>
      <c r="K36" s="149" t="s">
        <v>1471</v>
      </c>
      <c r="L36" s="152" t="n">
        <v>0</v>
      </c>
      <c r="M36" s="155"/>
      <c r="N36" s="156"/>
    </row>
    <row r="37" s="35" customFormat="true" ht="19.5" hidden="false" customHeight="true" outlineLevel="0" collapsed="false">
      <c r="A37" s="151"/>
      <c r="B37" s="159"/>
      <c r="C37" s="153"/>
      <c r="D37" s="153"/>
      <c r="E37" s="154" t="s">
        <v>1453</v>
      </c>
      <c r="F37" s="154"/>
      <c r="G37" s="154"/>
      <c r="H37" s="154"/>
      <c r="I37" s="154"/>
      <c r="J37" s="154"/>
      <c r="K37" s="149" t="s">
        <v>1472</v>
      </c>
      <c r="L37" s="149" t="s">
        <v>1404</v>
      </c>
      <c r="M37" s="160"/>
      <c r="N37" s="156"/>
    </row>
    <row r="38" s="35" customFormat="true" ht="19.5" hidden="false" customHeight="true" outlineLevel="0" collapsed="false">
      <c r="A38" s="151"/>
      <c r="B38" s="159"/>
      <c r="C38" s="153"/>
      <c r="D38" s="153"/>
      <c r="E38" s="154" t="s">
        <v>1458</v>
      </c>
      <c r="F38" s="154"/>
      <c r="G38" s="154"/>
      <c r="H38" s="154"/>
      <c r="I38" s="154"/>
      <c r="J38" s="154"/>
      <c r="K38" s="149" t="s">
        <v>1473</v>
      </c>
      <c r="L38" s="149" t="s">
        <v>1404</v>
      </c>
      <c r="M38" s="160"/>
      <c r="N38" s="156"/>
    </row>
    <row r="39" s="35" customFormat="true" ht="19.5" hidden="false" customHeight="true" outlineLevel="0" collapsed="false">
      <c r="A39" s="151"/>
      <c r="B39" s="159"/>
      <c r="C39" s="153"/>
      <c r="D39" s="153"/>
      <c r="E39" s="154" t="s">
        <v>1463</v>
      </c>
      <c r="F39" s="154"/>
      <c r="G39" s="154"/>
      <c r="H39" s="154"/>
      <c r="I39" s="154"/>
      <c r="J39" s="154"/>
      <c r="K39" s="149" t="s">
        <v>1474</v>
      </c>
      <c r="L39" s="149" t="s">
        <v>1404</v>
      </c>
      <c r="M39" s="160"/>
      <c r="N39" s="156"/>
    </row>
    <row r="40" s="35" customFormat="true" ht="19.5" hidden="false" customHeight="true" outlineLevel="0" collapsed="false">
      <c r="A40" s="163"/>
      <c r="B40" s="159"/>
      <c r="C40" s="153"/>
      <c r="D40" s="153"/>
      <c r="E40" s="154"/>
      <c r="F40" s="154"/>
      <c r="G40" s="154"/>
      <c r="H40" s="154"/>
      <c r="I40" s="154"/>
      <c r="J40" s="154"/>
      <c r="K40" s="149" t="s">
        <v>1475</v>
      </c>
      <c r="L40" s="149"/>
      <c r="M40" s="162"/>
      <c r="N40" s="156"/>
    </row>
    <row r="41" s="35" customFormat="true" ht="19.5" hidden="false" customHeight="true" outlineLevel="0" collapsed="false">
      <c r="A41" s="146"/>
      <c r="B41" s="159"/>
      <c r="C41" s="153"/>
      <c r="D41" s="153"/>
      <c r="E41" s="154"/>
      <c r="F41" s="154"/>
      <c r="G41" s="154"/>
      <c r="H41" s="154"/>
      <c r="I41" s="154"/>
      <c r="J41" s="154"/>
      <c r="K41" s="149" t="s">
        <v>1476</v>
      </c>
      <c r="L41" s="154"/>
      <c r="M41" s="162"/>
      <c r="N41" s="156"/>
    </row>
    <row r="42" s="35" customFormat="true" ht="19.5" hidden="false" customHeight="true" outlineLevel="0" collapsed="false">
      <c r="A42" s="166" t="s">
        <v>1477</v>
      </c>
      <c r="B42" s="167" t="n">
        <v>3852531380</v>
      </c>
      <c r="C42" s="168"/>
      <c r="D42" s="168"/>
      <c r="E42" s="169" t="s">
        <v>1477</v>
      </c>
      <c r="F42" s="169"/>
      <c r="G42" s="169"/>
      <c r="H42" s="169"/>
      <c r="I42" s="169"/>
      <c r="J42" s="169"/>
      <c r="K42" s="170" t="s">
        <v>1478</v>
      </c>
      <c r="L42" s="167" t="n">
        <v>3852531380</v>
      </c>
      <c r="M42" s="171"/>
      <c r="N42" s="172"/>
    </row>
    <row r="44" customFormat="false" ht="14.25" hidden="false" customHeight="false" outlineLevel="0" collapsed="false">
      <c r="A44" s="173" t="s">
        <v>1479</v>
      </c>
      <c r="G44" s="174" t="s">
        <v>1480</v>
      </c>
    </row>
  </sheetData>
  <mergeCells count="16">
    <mergeCell ref="A2:N2"/>
    <mergeCell ref="A4:D4"/>
    <mergeCell ref="E4:N4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6.74"/>
    <col collapsed="false" customWidth="true" hidden="true" outlineLevel="0" max="2" min="2" style="138" width="4.62"/>
    <col collapsed="false" customWidth="false" hidden="true" outlineLevel="0" max="4" min="3" style="138" width="8.99"/>
    <col collapsed="false" customWidth="true" hidden="false" outlineLevel="0" max="5" min="5" style="138" width="13.25"/>
    <col collapsed="false" customWidth="true" hidden="false" outlineLevel="0" max="6" min="6" style="138" width="21.62"/>
    <col collapsed="false" customWidth="false" hidden="true" outlineLevel="0" max="12" min="7" style="138" width="8.99"/>
    <col collapsed="false" customWidth="true" hidden="false" outlineLevel="0" max="15" min="13" style="138" width="9.99"/>
    <col collapsed="false" customWidth="true" hidden="false" outlineLevel="0" max="16" min="16" style="138" width="23.37"/>
    <col collapsed="false" customWidth="false" hidden="true" outlineLevel="0" max="23" min="17" style="138" width="8.99"/>
    <col collapsed="false" customWidth="true" hidden="false" outlineLevel="0" max="24" min="24" style="138" width="9.36"/>
    <col collapsed="false" customWidth="true" hidden="false" outlineLevel="0" max="25" min="25" style="138" width="10.25"/>
    <col collapsed="false" customWidth="true" hidden="false" outlineLevel="0" max="26" min="26" style="138" width="10.87"/>
    <col collapsed="false" customWidth="false" hidden="false" outlineLevel="0" max="257" min="27" style="138" width="8.99"/>
  </cols>
  <sheetData>
    <row r="1" customFormat="false" ht="13.5" hidden="false" customHeight="false" outlineLevel="0" collapsed="false">
      <c r="A1" s="173" t="s">
        <v>1481</v>
      </c>
    </row>
    <row r="2" customFormat="false" ht="27.75" hidden="false" customHeight="true" outlineLevel="0" collapsed="false">
      <c r="A2" s="140" t="s">
        <v>148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17.25" hidden="false" customHeight="true" outlineLevel="0" collapsed="false">
      <c r="A3" s="175"/>
      <c r="M3" s="174"/>
      <c r="Z3" s="176" t="s">
        <v>2</v>
      </c>
    </row>
    <row r="4" customFormat="false" ht="18.75" hidden="false" customHeight="true" outlineLevel="0" collapsed="false">
      <c r="A4" s="177" t="s">
        <v>1483</v>
      </c>
      <c r="B4" s="177"/>
      <c r="C4" s="177"/>
      <c r="D4" s="177"/>
      <c r="E4" s="177"/>
      <c r="F4" s="178" t="s">
        <v>1484</v>
      </c>
      <c r="G4" s="178"/>
      <c r="H4" s="178"/>
      <c r="I4" s="178"/>
      <c r="J4" s="178"/>
      <c r="K4" s="178"/>
      <c r="L4" s="178"/>
      <c r="M4" s="178"/>
      <c r="N4" s="178"/>
      <c r="O4" s="178"/>
      <c r="P4" s="179" t="s">
        <v>1484</v>
      </c>
      <c r="Q4" s="179"/>
      <c r="R4" s="179"/>
      <c r="S4" s="179"/>
      <c r="T4" s="179"/>
      <c r="U4" s="179"/>
      <c r="V4" s="179"/>
      <c r="W4" s="179"/>
      <c r="X4" s="179"/>
      <c r="Y4" s="179"/>
      <c r="Z4" s="179"/>
    </row>
    <row r="5" customFormat="false" ht="18.75" hidden="false" customHeight="true" outlineLevel="0" collapsed="false">
      <c r="A5" s="180" t="s">
        <v>70</v>
      </c>
      <c r="B5" s="181" t="s">
        <v>1352</v>
      </c>
      <c r="C5" s="181" t="s">
        <v>1349</v>
      </c>
      <c r="D5" s="181" t="s">
        <v>1350</v>
      </c>
      <c r="E5" s="181" t="s">
        <v>5</v>
      </c>
      <c r="F5" s="181" t="s">
        <v>1485</v>
      </c>
      <c r="G5" s="182" t="s">
        <v>1349</v>
      </c>
      <c r="H5" s="182"/>
      <c r="I5" s="182"/>
      <c r="J5" s="182" t="s">
        <v>1350</v>
      </c>
      <c r="K5" s="182"/>
      <c r="L5" s="182"/>
      <c r="M5" s="182" t="s">
        <v>5</v>
      </c>
      <c r="N5" s="182"/>
      <c r="O5" s="182"/>
      <c r="P5" s="181" t="s">
        <v>1486</v>
      </c>
      <c r="Q5" s="181" t="s">
        <v>1352</v>
      </c>
      <c r="R5" s="182" t="s">
        <v>1349</v>
      </c>
      <c r="S5" s="182"/>
      <c r="T5" s="182"/>
      <c r="U5" s="182" t="s">
        <v>1350</v>
      </c>
      <c r="V5" s="182"/>
      <c r="W5" s="182"/>
      <c r="X5" s="183" t="s">
        <v>5</v>
      </c>
      <c r="Y5" s="183"/>
      <c r="Z5" s="183"/>
    </row>
    <row r="6" customFormat="false" ht="40.5" hidden="false" customHeight="false" outlineLevel="0" collapsed="false">
      <c r="A6" s="180"/>
      <c r="B6" s="181"/>
      <c r="C6" s="181"/>
      <c r="D6" s="181"/>
      <c r="E6" s="181"/>
      <c r="F6" s="181"/>
      <c r="G6" s="182" t="s">
        <v>1487</v>
      </c>
      <c r="H6" s="181" t="s">
        <v>1488</v>
      </c>
      <c r="I6" s="181" t="s">
        <v>1489</v>
      </c>
      <c r="J6" s="182" t="s">
        <v>1487</v>
      </c>
      <c r="K6" s="181" t="s">
        <v>1488</v>
      </c>
      <c r="L6" s="181" t="s">
        <v>1489</v>
      </c>
      <c r="M6" s="182" t="s">
        <v>1487</v>
      </c>
      <c r="N6" s="181" t="s">
        <v>1488</v>
      </c>
      <c r="O6" s="181" t="s">
        <v>1489</v>
      </c>
      <c r="P6" s="181"/>
      <c r="Q6" s="181"/>
      <c r="R6" s="182" t="s">
        <v>1487</v>
      </c>
      <c r="S6" s="181" t="s">
        <v>1488</v>
      </c>
      <c r="T6" s="184" t="s">
        <v>1489</v>
      </c>
      <c r="U6" s="182" t="s">
        <v>1487</v>
      </c>
      <c r="V6" s="181" t="s">
        <v>1488</v>
      </c>
      <c r="W6" s="184" t="s">
        <v>1489</v>
      </c>
      <c r="X6" s="182" t="s">
        <v>1487</v>
      </c>
      <c r="Y6" s="181" t="s">
        <v>1488</v>
      </c>
      <c r="Z6" s="185" t="s">
        <v>1489</v>
      </c>
    </row>
    <row r="7" customFormat="false" ht="21" hidden="false" customHeight="true" outlineLevel="0" collapsed="false">
      <c r="A7" s="186" t="s">
        <v>1490</v>
      </c>
      <c r="B7" s="182"/>
      <c r="C7" s="187" t="s">
        <v>1355</v>
      </c>
      <c r="D7" s="187" t="s">
        <v>1356</v>
      </c>
      <c r="E7" s="187" t="s">
        <v>1357</v>
      </c>
      <c r="F7" s="182" t="s">
        <v>1490</v>
      </c>
      <c r="G7" s="187" t="s">
        <v>1358</v>
      </c>
      <c r="H7" s="187" t="s">
        <v>1359</v>
      </c>
      <c r="I7" s="187" t="s">
        <v>1360</v>
      </c>
      <c r="J7" s="187" t="s">
        <v>1361</v>
      </c>
      <c r="K7" s="187" t="s">
        <v>1362</v>
      </c>
      <c r="L7" s="187" t="s">
        <v>1363</v>
      </c>
      <c r="M7" s="187" t="s">
        <v>1491</v>
      </c>
      <c r="N7" s="187" t="s">
        <v>1492</v>
      </c>
      <c r="O7" s="187" t="s">
        <v>1493</v>
      </c>
      <c r="P7" s="182" t="s">
        <v>1490</v>
      </c>
      <c r="Q7" s="187"/>
      <c r="R7" s="187" t="s">
        <v>1494</v>
      </c>
      <c r="S7" s="187" t="s">
        <v>1495</v>
      </c>
      <c r="T7" s="187" t="s">
        <v>1496</v>
      </c>
      <c r="U7" s="187" t="s">
        <v>1497</v>
      </c>
      <c r="V7" s="187" t="s">
        <v>1498</v>
      </c>
      <c r="W7" s="187" t="s">
        <v>1499</v>
      </c>
      <c r="X7" s="187" t="s">
        <v>1500</v>
      </c>
      <c r="Y7" s="187" t="s">
        <v>1501</v>
      </c>
      <c r="Z7" s="188" t="s">
        <v>1502</v>
      </c>
    </row>
    <row r="8" customFormat="false" ht="21" hidden="false" customHeight="true" outlineLevel="0" collapsed="false">
      <c r="A8" s="189" t="s">
        <v>1503</v>
      </c>
      <c r="B8" s="187" t="s">
        <v>1355</v>
      </c>
      <c r="C8" s="190" t="n">
        <v>2654843980</v>
      </c>
      <c r="D8" s="190" t="n">
        <v>3861423645.3</v>
      </c>
      <c r="E8" s="191" t="n">
        <v>3148</v>
      </c>
      <c r="F8" s="192" t="s">
        <v>12</v>
      </c>
      <c r="G8" s="190" t="n">
        <v>149267192.85</v>
      </c>
      <c r="H8" s="190" t="n">
        <v>149267192.85</v>
      </c>
      <c r="I8" s="190" t="n">
        <v>0</v>
      </c>
      <c r="J8" s="190" t="n">
        <v>195037243.25</v>
      </c>
      <c r="K8" s="190" t="n">
        <v>195037243.25</v>
      </c>
      <c r="L8" s="190" t="n">
        <v>0</v>
      </c>
      <c r="M8" s="25" t="n">
        <v>826</v>
      </c>
      <c r="N8" s="25" t="n">
        <v>826</v>
      </c>
      <c r="O8" s="191"/>
      <c r="P8" s="193" t="s">
        <v>1366</v>
      </c>
      <c r="Q8" s="187" t="s">
        <v>1424</v>
      </c>
      <c r="R8" s="190" t="n">
        <v>1346579785.84</v>
      </c>
      <c r="S8" s="190" t="n">
        <v>1346579785.84</v>
      </c>
      <c r="T8" s="190" t="n">
        <v>0</v>
      </c>
      <c r="U8" s="190" t="n">
        <v>1538334373.72</v>
      </c>
      <c r="V8" s="190" t="n">
        <v>1538334373.72</v>
      </c>
      <c r="W8" s="190" t="n">
        <v>0</v>
      </c>
      <c r="X8" s="194" t="n">
        <v>1777</v>
      </c>
      <c r="Y8" s="194" t="n">
        <v>1777</v>
      </c>
      <c r="Z8" s="195"/>
    </row>
    <row r="9" customFormat="false" ht="21" hidden="false" customHeight="true" outlineLevel="0" collapsed="false">
      <c r="A9" s="189" t="s">
        <v>1504</v>
      </c>
      <c r="B9" s="187" t="s">
        <v>1356</v>
      </c>
      <c r="C9" s="190" t="n">
        <v>1191437400</v>
      </c>
      <c r="D9" s="190" t="n">
        <v>1571931226.09</v>
      </c>
      <c r="E9" s="191" t="n">
        <v>42</v>
      </c>
      <c r="F9" s="192" t="s">
        <v>14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25"/>
      <c r="N9" s="25"/>
      <c r="O9" s="191"/>
      <c r="P9" s="193" t="s">
        <v>1370</v>
      </c>
      <c r="Q9" s="187" t="s">
        <v>1427</v>
      </c>
      <c r="R9" s="190" t="n">
        <v>1187051088.01</v>
      </c>
      <c r="S9" s="190" t="n">
        <v>1187051088.01</v>
      </c>
      <c r="T9" s="190" t="n">
        <v>0</v>
      </c>
      <c r="U9" s="190" t="n">
        <v>1227663826.39</v>
      </c>
      <c r="V9" s="190" t="n">
        <v>1227663826.39</v>
      </c>
      <c r="W9" s="190" t="n">
        <v>0</v>
      </c>
      <c r="X9" s="194" t="n">
        <v>1328</v>
      </c>
      <c r="Y9" s="194" t="n">
        <v>1328</v>
      </c>
      <c r="Z9" s="195"/>
    </row>
    <row r="10" customFormat="false" ht="21" hidden="false" customHeight="true" outlineLevel="0" collapsed="false">
      <c r="A10" s="189"/>
      <c r="B10" s="187" t="s">
        <v>1357</v>
      </c>
      <c r="C10" s="196"/>
      <c r="D10" s="196"/>
      <c r="E10" s="191"/>
      <c r="F10" s="192" t="s">
        <v>16</v>
      </c>
      <c r="G10" s="190" t="n">
        <v>2636831.33</v>
      </c>
      <c r="H10" s="190" t="n">
        <v>2636831.33</v>
      </c>
      <c r="I10" s="190" t="n">
        <v>0</v>
      </c>
      <c r="J10" s="190" t="n">
        <v>1458380</v>
      </c>
      <c r="K10" s="190" t="n">
        <v>1458380</v>
      </c>
      <c r="L10" s="190" t="n">
        <v>0</v>
      </c>
      <c r="M10" s="25"/>
      <c r="N10" s="25"/>
      <c r="O10" s="191"/>
      <c r="P10" s="193" t="s">
        <v>1374</v>
      </c>
      <c r="Q10" s="187" t="s">
        <v>1430</v>
      </c>
      <c r="R10" s="190" t="n">
        <v>159528697.83</v>
      </c>
      <c r="S10" s="190" t="n">
        <v>159528697.83</v>
      </c>
      <c r="T10" s="190" t="n">
        <v>0</v>
      </c>
      <c r="U10" s="190" t="n">
        <v>310670547.33</v>
      </c>
      <c r="V10" s="190" t="n">
        <v>310670547.33</v>
      </c>
      <c r="W10" s="190" t="n">
        <v>0</v>
      </c>
      <c r="X10" s="194" t="n">
        <v>449</v>
      </c>
      <c r="Y10" s="194" t="n">
        <v>449</v>
      </c>
      <c r="Z10" s="195"/>
    </row>
    <row r="11" customFormat="false" ht="21" hidden="false" customHeight="true" outlineLevel="0" collapsed="false">
      <c r="A11" s="189"/>
      <c r="B11" s="187" t="s">
        <v>1358</v>
      </c>
      <c r="C11" s="196"/>
      <c r="D11" s="196"/>
      <c r="E11" s="191"/>
      <c r="F11" s="192" t="s">
        <v>18</v>
      </c>
      <c r="G11" s="190" t="n">
        <v>192190862.57</v>
      </c>
      <c r="H11" s="190" t="n">
        <v>192190862.57</v>
      </c>
      <c r="I11" s="190" t="n">
        <v>0</v>
      </c>
      <c r="J11" s="190" t="n">
        <v>233285427.43</v>
      </c>
      <c r="K11" s="190" t="n">
        <v>233285427.43</v>
      </c>
      <c r="L11" s="190" t="n">
        <v>0</v>
      </c>
      <c r="M11" s="25" t="n">
        <v>31</v>
      </c>
      <c r="N11" s="25" t="n">
        <v>31</v>
      </c>
      <c r="O11" s="191"/>
      <c r="P11" s="193" t="s">
        <v>1378</v>
      </c>
      <c r="Q11" s="187" t="s">
        <v>1434</v>
      </c>
      <c r="R11" s="190" t="n">
        <v>2499701594.16</v>
      </c>
      <c r="S11" s="190" t="n">
        <v>1308264194.16</v>
      </c>
      <c r="T11" s="190" t="n">
        <v>1191437400</v>
      </c>
      <c r="U11" s="190" t="n">
        <v>3911222893.28</v>
      </c>
      <c r="V11" s="190" t="n">
        <v>2339291667.19</v>
      </c>
      <c r="W11" s="190" t="n">
        <v>1571931226.09</v>
      </c>
      <c r="X11" s="194" t="n">
        <v>1413</v>
      </c>
      <c r="Y11" s="194" t="n">
        <v>1371</v>
      </c>
      <c r="Z11" s="195" t="n">
        <v>42</v>
      </c>
    </row>
    <row r="12" customFormat="false" ht="21" hidden="false" customHeight="true" outlineLevel="0" collapsed="false">
      <c r="A12" s="189"/>
      <c r="B12" s="187" t="s">
        <v>1359</v>
      </c>
      <c r="C12" s="196"/>
      <c r="D12" s="196"/>
      <c r="E12" s="191"/>
      <c r="F12" s="192" t="s">
        <v>20</v>
      </c>
      <c r="G12" s="190" t="n">
        <v>836599172.01</v>
      </c>
      <c r="H12" s="190" t="n">
        <v>836599172.01</v>
      </c>
      <c r="I12" s="190" t="n">
        <v>0</v>
      </c>
      <c r="J12" s="190" t="n">
        <v>1187737978.49</v>
      </c>
      <c r="K12" s="190" t="n">
        <v>1187737978.49</v>
      </c>
      <c r="L12" s="190" t="n">
        <v>0</v>
      </c>
      <c r="M12" s="25"/>
      <c r="N12" s="25"/>
      <c r="O12" s="191"/>
      <c r="P12" s="193" t="s">
        <v>1382</v>
      </c>
      <c r="Q12" s="187" t="s">
        <v>1437</v>
      </c>
      <c r="R12" s="190" t="n">
        <v>42935000</v>
      </c>
      <c r="S12" s="190" t="n">
        <v>42935000</v>
      </c>
      <c r="T12" s="190" t="n">
        <v>0</v>
      </c>
      <c r="U12" s="190" t="n">
        <v>153322029.4</v>
      </c>
      <c r="V12" s="190" t="n">
        <v>145705710</v>
      </c>
      <c r="W12" s="190" t="n">
        <v>7616319.4</v>
      </c>
      <c r="X12" s="194"/>
      <c r="Y12" s="194"/>
      <c r="Z12" s="195"/>
    </row>
    <row r="13" customFormat="false" ht="21" hidden="false" customHeight="true" outlineLevel="0" collapsed="false">
      <c r="A13" s="189"/>
      <c r="B13" s="187" t="s">
        <v>1360</v>
      </c>
      <c r="C13" s="196"/>
      <c r="D13" s="196"/>
      <c r="E13" s="191"/>
      <c r="F13" s="192" t="s">
        <v>22</v>
      </c>
      <c r="G13" s="190" t="n">
        <v>20696747.54</v>
      </c>
      <c r="H13" s="190" t="n">
        <v>20696747.54</v>
      </c>
      <c r="I13" s="190" t="n">
        <v>0</v>
      </c>
      <c r="J13" s="190" t="n">
        <v>20529156.83</v>
      </c>
      <c r="K13" s="190" t="n">
        <v>20529156.83</v>
      </c>
      <c r="L13" s="190" t="n">
        <v>0</v>
      </c>
      <c r="M13" s="25"/>
      <c r="N13" s="25"/>
      <c r="O13" s="191"/>
      <c r="P13" s="193" t="s">
        <v>1386</v>
      </c>
      <c r="Q13" s="187" t="s">
        <v>1440</v>
      </c>
      <c r="R13" s="190" t="n">
        <v>2456766594.16</v>
      </c>
      <c r="S13" s="190" t="n">
        <v>1265329194.16</v>
      </c>
      <c r="T13" s="190" t="n">
        <v>1191437400</v>
      </c>
      <c r="U13" s="190" t="n">
        <v>3757900863.88</v>
      </c>
      <c r="V13" s="190" t="n">
        <v>2193585957.19</v>
      </c>
      <c r="W13" s="190" t="n">
        <v>1564314906.69</v>
      </c>
      <c r="X13" s="194" t="n">
        <v>1413</v>
      </c>
      <c r="Y13" s="194" t="n">
        <v>1371</v>
      </c>
      <c r="Z13" s="195" t="n">
        <v>42</v>
      </c>
    </row>
    <row r="14" customFormat="false" ht="21" hidden="false" customHeight="true" outlineLevel="0" collapsed="false">
      <c r="A14" s="189"/>
      <c r="B14" s="187" t="s">
        <v>1361</v>
      </c>
      <c r="C14" s="196"/>
      <c r="D14" s="196"/>
      <c r="E14" s="191"/>
      <c r="F14" s="192" t="s">
        <v>24</v>
      </c>
      <c r="G14" s="190" t="n">
        <v>16544502.11</v>
      </c>
      <c r="H14" s="190" t="n">
        <v>16544502.11</v>
      </c>
      <c r="I14" s="190" t="n">
        <v>0</v>
      </c>
      <c r="J14" s="190" t="n">
        <v>32851145.54</v>
      </c>
      <c r="K14" s="190" t="n">
        <v>32851145.54</v>
      </c>
      <c r="L14" s="190" t="n">
        <v>0</v>
      </c>
      <c r="M14" s="25" t="n">
        <v>15</v>
      </c>
      <c r="N14" s="25" t="n">
        <v>15</v>
      </c>
      <c r="O14" s="191"/>
      <c r="P14" s="193"/>
      <c r="Q14" s="187" t="s">
        <v>1367</v>
      </c>
      <c r="R14" s="196"/>
      <c r="S14" s="196"/>
      <c r="T14" s="196"/>
      <c r="U14" s="196"/>
      <c r="V14" s="196"/>
      <c r="W14" s="196"/>
      <c r="X14" s="194"/>
      <c r="Y14" s="194"/>
      <c r="Z14" s="195"/>
    </row>
    <row r="15" customFormat="false" ht="21" hidden="false" customHeight="true" outlineLevel="0" collapsed="false">
      <c r="A15" s="189"/>
      <c r="B15" s="187" t="s">
        <v>1362</v>
      </c>
      <c r="C15" s="196"/>
      <c r="D15" s="196"/>
      <c r="E15" s="191"/>
      <c r="F15" s="192" t="s">
        <v>26</v>
      </c>
      <c r="G15" s="190" t="n">
        <v>242421786.5</v>
      </c>
      <c r="H15" s="190" t="n">
        <v>242421786.5</v>
      </c>
      <c r="I15" s="190" t="n">
        <v>0</v>
      </c>
      <c r="J15" s="190" t="n">
        <v>339141192.75</v>
      </c>
      <c r="K15" s="190" t="n">
        <v>297594201.14</v>
      </c>
      <c r="L15" s="190" t="n">
        <v>41546991.61</v>
      </c>
      <c r="M15" s="25" t="n">
        <v>526</v>
      </c>
      <c r="N15" s="25" t="n">
        <v>526</v>
      </c>
      <c r="O15" s="191"/>
      <c r="P15" s="193"/>
      <c r="Q15" s="187" t="s">
        <v>1371</v>
      </c>
      <c r="R15" s="196"/>
      <c r="S15" s="196"/>
      <c r="T15" s="196"/>
      <c r="U15" s="196"/>
      <c r="V15" s="196"/>
      <c r="W15" s="196"/>
      <c r="X15" s="194"/>
      <c r="Y15" s="194"/>
      <c r="Z15" s="195"/>
    </row>
    <row r="16" customFormat="false" ht="21" hidden="false" customHeight="true" outlineLevel="0" collapsed="false">
      <c r="A16" s="189"/>
      <c r="B16" s="187" t="s">
        <v>1363</v>
      </c>
      <c r="C16" s="196"/>
      <c r="D16" s="196"/>
      <c r="E16" s="191"/>
      <c r="F16" s="192" t="s">
        <v>1395</v>
      </c>
      <c r="G16" s="190" t="n">
        <v>267085626.68</v>
      </c>
      <c r="H16" s="190" t="n">
        <v>267085626.68</v>
      </c>
      <c r="I16" s="190" t="n">
        <v>0</v>
      </c>
      <c r="J16" s="190" t="n">
        <v>283921132.04</v>
      </c>
      <c r="K16" s="190" t="n">
        <v>283921132.04</v>
      </c>
      <c r="L16" s="190" t="n">
        <v>0</v>
      </c>
      <c r="M16" s="25" t="n">
        <v>105</v>
      </c>
      <c r="N16" s="25" t="n">
        <v>105</v>
      </c>
      <c r="O16" s="191"/>
      <c r="P16" s="187"/>
      <c r="Q16" s="187" t="s">
        <v>1375</v>
      </c>
      <c r="R16" s="196"/>
      <c r="S16" s="196"/>
      <c r="T16" s="196"/>
      <c r="U16" s="196"/>
      <c r="V16" s="196"/>
      <c r="W16" s="196"/>
      <c r="X16" s="194"/>
      <c r="Y16" s="194"/>
      <c r="Z16" s="195"/>
    </row>
    <row r="17" customFormat="false" ht="21" hidden="false" customHeight="true" outlineLevel="0" collapsed="false">
      <c r="A17" s="189"/>
      <c r="B17" s="187" t="s">
        <v>1491</v>
      </c>
      <c r="C17" s="196"/>
      <c r="D17" s="196"/>
      <c r="E17" s="191"/>
      <c r="F17" s="192" t="s">
        <v>30</v>
      </c>
      <c r="G17" s="190" t="n">
        <v>68511854.22</v>
      </c>
      <c r="H17" s="190" t="n">
        <v>68511854.22</v>
      </c>
      <c r="I17" s="190" t="n">
        <v>0</v>
      </c>
      <c r="J17" s="190" t="n">
        <v>242140870.12</v>
      </c>
      <c r="K17" s="190" t="n">
        <v>242140870.12</v>
      </c>
      <c r="L17" s="190" t="n">
        <v>0</v>
      </c>
      <c r="M17" s="25"/>
      <c r="N17" s="25"/>
      <c r="O17" s="191"/>
      <c r="P17" s="193"/>
      <c r="Q17" s="187" t="s">
        <v>1379</v>
      </c>
      <c r="R17" s="196"/>
      <c r="S17" s="196"/>
      <c r="T17" s="196"/>
      <c r="U17" s="196"/>
      <c r="V17" s="196"/>
      <c r="W17" s="196"/>
      <c r="X17" s="194"/>
      <c r="Y17" s="194"/>
      <c r="Z17" s="195"/>
    </row>
    <row r="18" customFormat="false" ht="21" hidden="false" customHeight="true" outlineLevel="0" collapsed="false">
      <c r="A18" s="189"/>
      <c r="B18" s="187" t="s">
        <v>1492</v>
      </c>
      <c r="C18" s="196"/>
      <c r="D18" s="196"/>
      <c r="E18" s="191"/>
      <c r="F18" s="192" t="s">
        <v>32</v>
      </c>
      <c r="G18" s="190" t="n">
        <v>1275955477.87</v>
      </c>
      <c r="H18" s="190" t="n">
        <v>84518077.87</v>
      </c>
      <c r="I18" s="190" t="n">
        <v>1191437400</v>
      </c>
      <c r="J18" s="190" t="n">
        <v>1718420621.67</v>
      </c>
      <c r="K18" s="190" t="n">
        <v>212308872.91</v>
      </c>
      <c r="L18" s="190" t="n">
        <v>1506111748.76</v>
      </c>
      <c r="M18" s="25" t="n">
        <v>127</v>
      </c>
      <c r="N18" s="25" t="n">
        <v>85</v>
      </c>
      <c r="O18" s="191" t="n">
        <v>42</v>
      </c>
      <c r="P18" s="182" t="s">
        <v>1402</v>
      </c>
      <c r="Q18" s="187" t="s">
        <v>1383</v>
      </c>
      <c r="R18" s="197" t="s">
        <v>1404</v>
      </c>
      <c r="S18" s="197" t="s">
        <v>1404</v>
      </c>
      <c r="T18" s="197" t="s">
        <v>1404</v>
      </c>
      <c r="U18" s="197" t="s">
        <v>1404</v>
      </c>
      <c r="V18" s="197" t="s">
        <v>1404</v>
      </c>
      <c r="W18" s="197" t="s">
        <v>1404</v>
      </c>
    </row>
    <row r="19" customFormat="false" ht="21" hidden="false" customHeight="true" outlineLevel="0" collapsed="false">
      <c r="A19" s="189"/>
      <c r="B19" s="187" t="s">
        <v>1493</v>
      </c>
      <c r="C19" s="196"/>
      <c r="D19" s="196"/>
      <c r="E19" s="191"/>
      <c r="F19" s="192" t="s">
        <v>34</v>
      </c>
      <c r="G19" s="190" t="n">
        <v>381930029.47</v>
      </c>
      <c r="H19" s="190" t="n">
        <v>381930029.47</v>
      </c>
      <c r="I19" s="190" t="n">
        <v>0</v>
      </c>
      <c r="J19" s="190" t="n">
        <v>606708766.79</v>
      </c>
      <c r="K19" s="190" t="n">
        <v>597326076.79</v>
      </c>
      <c r="L19" s="190" t="n">
        <v>9382690</v>
      </c>
      <c r="M19" s="25" t="n">
        <v>1425</v>
      </c>
      <c r="N19" s="25" t="n">
        <v>1425</v>
      </c>
      <c r="O19" s="191"/>
      <c r="P19" s="193" t="s">
        <v>1409</v>
      </c>
      <c r="Q19" s="187" t="s">
        <v>1387</v>
      </c>
      <c r="R19" s="197" t="s">
        <v>1404</v>
      </c>
      <c r="S19" s="197" t="s">
        <v>1404</v>
      </c>
      <c r="T19" s="197" t="s">
        <v>1404</v>
      </c>
      <c r="U19" s="197" t="s">
        <v>1404</v>
      </c>
      <c r="V19" s="197" t="s">
        <v>1404</v>
      </c>
      <c r="W19" s="197" t="s">
        <v>1404</v>
      </c>
      <c r="X19" s="194" t="n">
        <v>760</v>
      </c>
      <c r="Y19" s="194" t="n">
        <v>760</v>
      </c>
      <c r="Z19" s="195"/>
    </row>
    <row r="20" customFormat="false" ht="21" hidden="false" customHeight="true" outlineLevel="0" collapsed="false">
      <c r="A20" s="189"/>
      <c r="B20" s="187" t="s">
        <v>1494</v>
      </c>
      <c r="C20" s="196"/>
      <c r="D20" s="196"/>
      <c r="E20" s="191"/>
      <c r="F20" s="192" t="s">
        <v>36</v>
      </c>
      <c r="G20" s="190" t="n">
        <v>231470913.13</v>
      </c>
      <c r="H20" s="190" t="n">
        <v>231470913.13</v>
      </c>
      <c r="I20" s="190" t="n">
        <v>0</v>
      </c>
      <c r="J20" s="190" t="n">
        <v>266830962.69</v>
      </c>
      <c r="K20" s="190" t="n">
        <v>266830962.69</v>
      </c>
      <c r="L20" s="190" t="n">
        <v>0</v>
      </c>
      <c r="M20" s="25"/>
      <c r="N20" s="25"/>
      <c r="O20" s="191"/>
      <c r="P20" s="193" t="s">
        <v>1413</v>
      </c>
      <c r="Q20" s="187" t="s">
        <v>1391</v>
      </c>
      <c r="R20" s="197" t="s">
        <v>1404</v>
      </c>
      <c r="S20" s="197" t="s">
        <v>1404</v>
      </c>
      <c r="T20" s="197" t="s">
        <v>1404</v>
      </c>
      <c r="U20" s="197" t="s">
        <v>1404</v>
      </c>
      <c r="V20" s="197" t="s">
        <v>1404</v>
      </c>
      <c r="W20" s="197" t="s">
        <v>1404</v>
      </c>
      <c r="X20" s="194" t="n">
        <v>502</v>
      </c>
      <c r="Y20" s="194" t="n">
        <v>502</v>
      </c>
      <c r="Z20" s="195"/>
    </row>
    <row r="21" customFormat="false" ht="21" hidden="false" customHeight="true" outlineLevel="0" collapsed="false">
      <c r="A21" s="189"/>
      <c r="B21" s="187" t="s">
        <v>1495</v>
      </c>
      <c r="C21" s="196"/>
      <c r="D21" s="196"/>
      <c r="E21" s="191"/>
      <c r="F21" s="192" t="s">
        <v>1411</v>
      </c>
      <c r="G21" s="190" t="n">
        <v>23780103.03</v>
      </c>
      <c r="H21" s="190" t="n">
        <v>23780103.03</v>
      </c>
      <c r="I21" s="190" t="n">
        <v>0</v>
      </c>
      <c r="J21" s="190" t="n">
        <v>40794011.16</v>
      </c>
      <c r="K21" s="190" t="n">
        <v>40794011.16</v>
      </c>
      <c r="L21" s="190" t="n">
        <v>0</v>
      </c>
      <c r="M21" s="25" t="n">
        <v>50</v>
      </c>
      <c r="N21" s="25" t="n">
        <v>50</v>
      </c>
      <c r="O21" s="191"/>
      <c r="P21" s="193" t="s">
        <v>1416</v>
      </c>
      <c r="Q21" s="187" t="s">
        <v>1394</v>
      </c>
      <c r="R21" s="197" t="s">
        <v>1404</v>
      </c>
      <c r="S21" s="197" t="s">
        <v>1404</v>
      </c>
      <c r="T21" s="197" t="s">
        <v>1404</v>
      </c>
      <c r="U21" s="197" t="s">
        <v>1404</v>
      </c>
      <c r="V21" s="197" t="s">
        <v>1404</v>
      </c>
      <c r="W21" s="197" t="s">
        <v>1404</v>
      </c>
      <c r="X21" s="194" t="n">
        <v>1079</v>
      </c>
      <c r="Y21" s="194" t="n">
        <v>1079</v>
      </c>
      <c r="Z21" s="195"/>
    </row>
    <row r="22" customFormat="false" ht="21" hidden="false" customHeight="true" outlineLevel="0" collapsed="false">
      <c r="A22" s="189"/>
      <c r="B22" s="187" t="s">
        <v>1496</v>
      </c>
      <c r="C22" s="196"/>
      <c r="D22" s="196"/>
      <c r="E22" s="191"/>
      <c r="F22" s="192" t="s">
        <v>40</v>
      </c>
      <c r="G22" s="190" t="n">
        <v>9718340.74</v>
      </c>
      <c r="H22" s="190" t="n">
        <v>9718340.74</v>
      </c>
      <c r="I22" s="190" t="n">
        <v>0</v>
      </c>
      <c r="J22" s="190" t="n">
        <v>51534064.54</v>
      </c>
      <c r="K22" s="190" t="n">
        <v>51534064.54</v>
      </c>
      <c r="L22" s="190" t="n">
        <v>0</v>
      </c>
      <c r="M22" s="25" t="n">
        <v>20</v>
      </c>
      <c r="N22" s="25" t="n">
        <v>20</v>
      </c>
      <c r="O22" s="191"/>
      <c r="P22" s="193" t="s">
        <v>1419</v>
      </c>
      <c r="Q22" s="187" t="s">
        <v>1398</v>
      </c>
      <c r="R22" s="197" t="s">
        <v>1404</v>
      </c>
      <c r="S22" s="197" t="s">
        <v>1404</v>
      </c>
      <c r="T22" s="197" t="s">
        <v>1404</v>
      </c>
      <c r="U22" s="197" t="s">
        <v>1404</v>
      </c>
      <c r="V22" s="197" t="s">
        <v>1404</v>
      </c>
      <c r="W22" s="197" t="s">
        <v>1404</v>
      </c>
      <c r="X22" s="194"/>
      <c r="Y22" s="194"/>
      <c r="Z22" s="195"/>
    </row>
    <row r="23" customFormat="false" ht="21" hidden="false" customHeight="true" outlineLevel="0" collapsed="false">
      <c r="A23" s="189"/>
      <c r="B23" s="187" t="s">
        <v>1497</v>
      </c>
      <c r="C23" s="196"/>
      <c r="D23" s="196"/>
      <c r="E23" s="191"/>
      <c r="F23" s="192" t="s">
        <v>42</v>
      </c>
      <c r="G23" s="190" t="n">
        <v>300000</v>
      </c>
      <c r="H23" s="190" t="n">
        <v>300000</v>
      </c>
      <c r="I23" s="190" t="n">
        <v>0</v>
      </c>
      <c r="J23" s="190" t="n">
        <v>2773700</v>
      </c>
      <c r="K23" s="190" t="n">
        <v>2773700</v>
      </c>
      <c r="L23" s="190" t="n">
        <v>0</v>
      </c>
      <c r="M23" s="25" t="n">
        <v>4</v>
      </c>
      <c r="N23" s="25" t="n">
        <v>4</v>
      </c>
      <c r="O23" s="191"/>
      <c r="P23" s="193" t="s">
        <v>1422</v>
      </c>
      <c r="Q23" s="187" t="s">
        <v>1400</v>
      </c>
      <c r="R23" s="197" t="s">
        <v>1404</v>
      </c>
      <c r="S23" s="197" t="s">
        <v>1404</v>
      </c>
      <c r="T23" s="197" t="s">
        <v>1404</v>
      </c>
      <c r="U23" s="197" t="s">
        <v>1404</v>
      </c>
      <c r="V23" s="197" t="s">
        <v>1404</v>
      </c>
      <c r="W23" s="197" t="s">
        <v>1404</v>
      </c>
      <c r="X23" s="194"/>
      <c r="Y23" s="194"/>
      <c r="Z23" s="195"/>
    </row>
    <row r="24" customFormat="false" ht="21" hidden="false" customHeight="true" outlineLevel="0" collapsed="false">
      <c r="A24" s="189"/>
      <c r="B24" s="187" t="s">
        <v>1498</v>
      </c>
      <c r="C24" s="196"/>
      <c r="D24" s="196"/>
      <c r="E24" s="191"/>
      <c r="F24" s="192" t="s">
        <v>44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25"/>
      <c r="N24" s="25"/>
      <c r="O24" s="191"/>
      <c r="P24" s="193" t="s">
        <v>1425</v>
      </c>
      <c r="Q24" s="187" t="s">
        <v>1403</v>
      </c>
      <c r="R24" s="197" t="s">
        <v>1404</v>
      </c>
      <c r="S24" s="197" t="s">
        <v>1404</v>
      </c>
      <c r="T24" s="197" t="s">
        <v>1404</v>
      </c>
      <c r="U24" s="197" t="s">
        <v>1404</v>
      </c>
      <c r="V24" s="197" t="s">
        <v>1404</v>
      </c>
      <c r="W24" s="197" t="s">
        <v>1404</v>
      </c>
      <c r="X24" s="194"/>
      <c r="Y24" s="194"/>
      <c r="Z24" s="195"/>
    </row>
    <row r="25" customFormat="false" ht="21" hidden="false" customHeight="true" outlineLevel="0" collapsed="false">
      <c r="A25" s="189"/>
      <c r="B25" s="187" t="s">
        <v>1499</v>
      </c>
      <c r="C25" s="196"/>
      <c r="D25" s="196"/>
      <c r="E25" s="191"/>
      <c r="F25" s="192" t="s">
        <v>46</v>
      </c>
      <c r="G25" s="190" t="n">
        <v>12310683.79</v>
      </c>
      <c r="H25" s="190" t="n">
        <v>12310683.79</v>
      </c>
      <c r="I25" s="190" t="n">
        <v>0</v>
      </c>
      <c r="J25" s="190" t="n">
        <v>16936670.79</v>
      </c>
      <c r="K25" s="190" t="n">
        <v>16936670.79</v>
      </c>
      <c r="L25" s="190" t="n">
        <v>0</v>
      </c>
      <c r="M25" s="25"/>
      <c r="N25" s="25"/>
      <c r="O25" s="191"/>
      <c r="P25" s="193" t="s">
        <v>1428</v>
      </c>
      <c r="Q25" s="187" t="s">
        <v>1407</v>
      </c>
      <c r="R25" s="197" t="s">
        <v>1404</v>
      </c>
      <c r="S25" s="197" t="s">
        <v>1404</v>
      </c>
      <c r="T25" s="197" t="s">
        <v>1404</v>
      </c>
      <c r="U25" s="197" t="s">
        <v>1404</v>
      </c>
      <c r="V25" s="197" t="s">
        <v>1404</v>
      </c>
      <c r="W25" s="197" t="s">
        <v>1404</v>
      </c>
      <c r="X25" s="194" t="n">
        <v>849</v>
      </c>
      <c r="Y25" s="194" t="n">
        <v>807</v>
      </c>
      <c r="Z25" s="195" t="n">
        <v>42</v>
      </c>
    </row>
    <row r="26" customFormat="false" ht="21" hidden="false" customHeight="true" outlineLevel="0" collapsed="false">
      <c r="A26" s="189"/>
      <c r="B26" s="187" t="s">
        <v>1500</v>
      </c>
      <c r="C26" s="196"/>
      <c r="D26" s="196"/>
      <c r="E26" s="191"/>
      <c r="F26" s="192" t="s">
        <v>48</v>
      </c>
      <c r="G26" s="190" t="n">
        <v>114021650.68</v>
      </c>
      <c r="H26" s="190" t="n">
        <v>114021650.68</v>
      </c>
      <c r="I26" s="190" t="n">
        <v>0</v>
      </c>
      <c r="J26" s="190" t="n">
        <v>182769773.71</v>
      </c>
      <c r="K26" s="190" t="n">
        <v>182769773.71</v>
      </c>
      <c r="L26" s="190" t="n">
        <v>0</v>
      </c>
      <c r="M26" s="25" t="n">
        <v>61</v>
      </c>
      <c r="N26" s="25" t="n">
        <v>61</v>
      </c>
      <c r="O26" s="191"/>
      <c r="P26" s="193" t="s">
        <v>1431</v>
      </c>
      <c r="Q26" s="187" t="s">
        <v>1410</v>
      </c>
      <c r="R26" s="197" t="s">
        <v>1404</v>
      </c>
      <c r="S26" s="197" t="s">
        <v>1404</v>
      </c>
      <c r="T26" s="197" t="s">
        <v>1404</v>
      </c>
      <c r="U26" s="197" t="s">
        <v>1404</v>
      </c>
      <c r="V26" s="197" t="s">
        <v>1404</v>
      </c>
      <c r="W26" s="197" t="s">
        <v>1404</v>
      </c>
      <c r="X26" s="194"/>
      <c r="Y26" s="194"/>
      <c r="Z26" s="195"/>
    </row>
    <row r="27" customFormat="false" ht="21" hidden="false" customHeight="true" outlineLevel="0" collapsed="false">
      <c r="A27" s="189"/>
      <c r="B27" s="187" t="s">
        <v>1501</v>
      </c>
      <c r="C27" s="196"/>
      <c r="D27" s="196"/>
      <c r="E27" s="191"/>
      <c r="F27" s="192" t="s">
        <v>50</v>
      </c>
      <c r="G27" s="190" t="n">
        <v>839605.48</v>
      </c>
      <c r="H27" s="190" t="n">
        <v>839605.48</v>
      </c>
      <c r="I27" s="190" t="n">
        <v>0</v>
      </c>
      <c r="J27" s="190" t="n">
        <v>1096373.48</v>
      </c>
      <c r="K27" s="190" t="n">
        <v>1096373.48</v>
      </c>
      <c r="L27" s="190" t="n">
        <v>0</v>
      </c>
      <c r="M27" s="191"/>
      <c r="N27" s="191"/>
      <c r="O27" s="191"/>
      <c r="P27" s="193"/>
      <c r="Q27" s="187" t="s">
        <v>1414</v>
      </c>
      <c r="R27" s="197"/>
      <c r="S27" s="197"/>
      <c r="T27" s="197"/>
      <c r="U27" s="197"/>
      <c r="V27" s="197"/>
      <c r="W27" s="197"/>
      <c r="X27" s="194"/>
      <c r="Y27" s="194"/>
      <c r="Z27" s="195"/>
    </row>
    <row r="28" customFormat="false" ht="21" hidden="false" customHeight="true" outlineLevel="0" collapsed="false">
      <c r="A28" s="189"/>
      <c r="B28" s="187" t="s">
        <v>1502</v>
      </c>
      <c r="C28" s="196"/>
      <c r="D28" s="196"/>
      <c r="E28" s="191"/>
      <c r="F28" s="192" t="s">
        <v>1433</v>
      </c>
      <c r="G28" s="190" t="n">
        <v>0</v>
      </c>
      <c r="H28" s="190" t="n">
        <v>0</v>
      </c>
      <c r="I28" s="190" t="n">
        <v>0</v>
      </c>
      <c r="J28" s="190" t="n">
        <v>25589795.72</v>
      </c>
      <c r="K28" s="190" t="n">
        <v>10700000</v>
      </c>
      <c r="L28" s="190" t="n">
        <v>14889795.72</v>
      </c>
      <c r="M28" s="191"/>
      <c r="N28" s="191"/>
      <c r="O28" s="191"/>
      <c r="P28" s="193"/>
      <c r="Q28" s="187" t="s">
        <v>1417</v>
      </c>
      <c r="R28" s="197"/>
      <c r="S28" s="197"/>
      <c r="T28" s="197"/>
      <c r="U28" s="197"/>
      <c r="V28" s="197"/>
      <c r="W28" s="197"/>
      <c r="X28" s="194"/>
      <c r="Y28" s="194"/>
      <c r="Z28" s="195"/>
    </row>
    <row r="29" customFormat="false" ht="21" hidden="false" customHeight="true" outlineLevel="0" collapsed="false">
      <c r="A29" s="189"/>
      <c r="B29" s="187" t="s">
        <v>1505</v>
      </c>
      <c r="C29" s="196"/>
      <c r="D29" s="196"/>
      <c r="E29" s="191"/>
      <c r="F29" s="192" t="s">
        <v>1436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1"/>
      <c r="N29" s="191"/>
      <c r="O29" s="191"/>
      <c r="P29" s="193"/>
      <c r="Q29" s="187" t="s">
        <v>1420</v>
      </c>
      <c r="R29" s="196"/>
      <c r="S29" s="196"/>
      <c r="T29" s="196"/>
      <c r="U29" s="196"/>
      <c r="V29" s="196"/>
      <c r="W29" s="196"/>
      <c r="X29" s="194"/>
      <c r="Y29" s="194"/>
      <c r="Z29" s="195"/>
    </row>
    <row r="30" customFormat="false" ht="21" hidden="false" customHeight="true" outlineLevel="0" collapsed="false">
      <c r="A30" s="189"/>
      <c r="B30" s="187" t="s">
        <v>1506</v>
      </c>
      <c r="C30" s="196"/>
      <c r="D30" s="196"/>
      <c r="E30" s="191"/>
      <c r="F30" s="192" t="s">
        <v>1439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1"/>
      <c r="N30" s="191"/>
      <c r="O30" s="191"/>
      <c r="P30" s="193"/>
      <c r="Q30" s="187" t="s">
        <v>1423</v>
      </c>
      <c r="R30" s="196"/>
      <c r="S30" s="196"/>
      <c r="T30" s="196"/>
      <c r="U30" s="196"/>
      <c r="V30" s="196"/>
      <c r="W30" s="196"/>
      <c r="X30" s="194"/>
      <c r="Y30" s="194"/>
      <c r="Z30" s="195"/>
    </row>
    <row r="31" customFormat="false" ht="21" hidden="false" customHeight="true" outlineLevel="0" collapsed="false">
      <c r="A31" s="198" t="s">
        <v>1442</v>
      </c>
      <c r="B31" s="187" t="s">
        <v>1507</v>
      </c>
      <c r="C31" s="190" t="n">
        <v>3846281380</v>
      </c>
      <c r="D31" s="190" t="n">
        <v>5433354871.39</v>
      </c>
      <c r="E31" s="191" t="n">
        <v>3190</v>
      </c>
      <c r="F31" s="199" t="s">
        <v>1443</v>
      </c>
      <c r="G31" s="190" t="n">
        <v>3846281380</v>
      </c>
      <c r="H31" s="190" t="n">
        <v>2654843980</v>
      </c>
      <c r="I31" s="190" t="n">
        <v>1191437400</v>
      </c>
      <c r="J31" s="190" t="n">
        <v>5449557267</v>
      </c>
      <c r="K31" s="190" t="n">
        <v>3877626040.91</v>
      </c>
      <c r="L31" s="190" t="n">
        <v>1571931226.09</v>
      </c>
      <c r="M31" s="191" t="n">
        <v>3190</v>
      </c>
      <c r="N31" s="191" t="n">
        <v>3148</v>
      </c>
      <c r="O31" s="191" t="n">
        <v>42</v>
      </c>
      <c r="P31" s="199" t="s">
        <v>1443</v>
      </c>
      <c r="Q31" s="187" t="s">
        <v>1426</v>
      </c>
      <c r="R31" s="190" t="n">
        <v>3846281380</v>
      </c>
      <c r="S31" s="190" t="n">
        <v>2654843980</v>
      </c>
      <c r="T31" s="190" t="n">
        <v>1191437400</v>
      </c>
      <c r="U31" s="190" t="n">
        <v>5449557267</v>
      </c>
      <c r="V31" s="190" t="n">
        <v>3877626040.91</v>
      </c>
      <c r="W31" s="190" t="n">
        <v>1571931226.09</v>
      </c>
      <c r="X31" s="200" t="n">
        <v>3190</v>
      </c>
      <c r="Y31" s="200" t="n">
        <v>3148</v>
      </c>
      <c r="Z31" s="201" t="n">
        <v>42</v>
      </c>
    </row>
    <row r="32" customFormat="false" ht="21" hidden="false" customHeight="true" outlineLevel="0" collapsed="false">
      <c r="A32" s="189"/>
      <c r="B32" s="187" t="s">
        <v>1508</v>
      </c>
      <c r="C32" s="196"/>
      <c r="D32" s="196"/>
      <c r="E32" s="191"/>
      <c r="F32" s="187"/>
      <c r="G32" s="196"/>
      <c r="H32" s="196"/>
      <c r="I32" s="196"/>
      <c r="J32" s="196"/>
      <c r="K32" s="196"/>
      <c r="L32" s="196"/>
      <c r="M32" s="191"/>
      <c r="N32" s="191"/>
      <c r="O32" s="191"/>
      <c r="P32" s="187"/>
      <c r="Q32" s="187" t="s">
        <v>1429</v>
      </c>
      <c r="R32" s="196"/>
      <c r="S32" s="196"/>
      <c r="T32" s="196"/>
      <c r="U32" s="196"/>
      <c r="V32" s="196"/>
      <c r="W32" s="196"/>
      <c r="X32" s="194"/>
      <c r="Y32" s="194"/>
      <c r="Z32" s="195"/>
    </row>
    <row r="33" customFormat="false" ht="21" hidden="false" customHeight="true" outlineLevel="0" collapsed="false">
      <c r="A33" s="189" t="s">
        <v>1509</v>
      </c>
      <c r="B33" s="187" t="s">
        <v>1510</v>
      </c>
      <c r="C33" s="190" t="n">
        <v>0</v>
      </c>
      <c r="D33" s="190" t="n">
        <v>16202395.61</v>
      </c>
      <c r="E33" s="191"/>
      <c r="F33" s="193" t="s">
        <v>1511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1"/>
      <c r="N33" s="191"/>
      <c r="O33" s="191"/>
      <c r="P33" s="193" t="s">
        <v>1511</v>
      </c>
      <c r="Q33" s="187" t="s">
        <v>1432</v>
      </c>
      <c r="R33" s="190" t="n">
        <v>0</v>
      </c>
      <c r="S33" s="190" t="n">
        <v>0</v>
      </c>
      <c r="T33" s="190" t="n">
        <v>0</v>
      </c>
      <c r="U33" s="190" t="n">
        <v>0</v>
      </c>
      <c r="V33" s="190" t="n">
        <v>0</v>
      </c>
      <c r="W33" s="190" t="n">
        <v>0</v>
      </c>
      <c r="X33" s="194"/>
      <c r="Y33" s="194"/>
      <c r="Z33" s="195"/>
    </row>
    <row r="34" customFormat="false" ht="21" hidden="false" customHeight="true" outlineLevel="0" collapsed="false">
      <c r="A34" s="189" t="s">
        <v>1503</v>
      </c>
      <c r="B34" s="187" t="s">
        <v>1512</v>
      </c>
      <c r="C34" s="190" t="n">
        <v>0</v>
      </c>
      <c r="D34" s="190" t="n">
        <v>16202395.61</v>
      </c>
      <c r="E34" s="191"/>
      <c r="F34" s="193" t="s">
        <v>1513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1"/>
      <c r="N34" s="191"/>
      <c r="O34" s="191"/>
      <c r="P34" s="193" t="s">
        <v>1513</v>
      </c>
      <c r="Q34" s="187" t="s">
        <v>1435</v>
      </c>
      <c r="R34" s="190" t="n">
        <v>0</v>
      </c>
      <c r="S34" s="190" t="n">
        <v>0</v>
      </c>
      <c r="T34" s="190" t="n">
        <v>0</v>
      </c>
      <c r="U34" s="190" t="n">
        <v>0</v>
      </c>
      <c r="V34" s="190" t="n">
        <v>0</v>
      </c>
      <c r="W34" s="190" t="n">
        <v>0</v>
      </c>
      <c r="X34" s="194"/>
      <c r="Y34" s="194"/>
      <c r="Z34" s="195"/>
    </row>
    <row r="35" customFormat="false" ht="21" hidden="false" customHeight="true" outlineLevel="0" collapsed="false">
      <c r="A35" s="189" t="s">
        <v>1504</v>
      </c>
      <c r="B35" s="187" t="s">
        <v>1514</v>
      </c>
      <c r="C35" s="190" t="n">
        <v>0</v>
      </c>
      <c r="D35" s="190" t="n">
        <v>0</v>
      </c>
      <c r="E35" s="191"/>
      <c r="F35" s="193" t="s">
        <v>1515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1"/>
      <c r="N35" s="191"/>
      <c r="O35" s="191"/>
      <c r="P35" s="193" t="s">
        <v>1515</v>
      </c>
      <c r="Q35" s="187" t="s">
        <v>1438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4"/>
      <c r="Y35" s="194"/>
      <c r="Z35" s="195"/>
    </row>
    <row r="36" customFormat="false" ht="21" hidden="false" customHeight="true" outlineLevel="0" collapsed="false">
      <c r="A36" s="189"/>
      <c r="B36" s="187" t="s">
        <v>1516</v>
      </c>
      <c r="C36" s="196"/>
      <c r="D36" s="196"/>
      <c r="E36" s="191"/>
      <c r="F36" s="193"/>
      <c r="G36" s="196"/>
      <c r="H36" s="196"/>
      <c r="I36" s="196"/>
      <c r="J36" s="196"/>
      <c r="K36" s="196"/>
      <c r="L36" s="196"/>
      <c r="M36" s="191"/>
      <c r="N36" s="191"/>
      <c r="O36" s="191"/>
      <c r="P36" s="193"/>
      <c r="Q36" s="187" t="s">
        <v>1441</v>
      </c>
      <c r="R36" s="196"/>
      <c r="S36" s="196"/>
      <c r="T36" s="196"/>
      <c r="U36" s="196"/>
      <c r="V36" s="196"/>
      <c r="W36" s="196"/>
      <c r="X36" s="194"/>
      <c r="Y36" s="194"/>
      <c r="Z36" s="195"/>
    </row>
    <row r="37" customFormat="false" ht="21" hidden="false" customHeight="true" outlineLevel="0" collapsed="false">
      <c r="A37" s="202" t="s">
        <v>1477</v>
      </c>
      <c r="B37" s="203" t="s">
        <v>1517</v>
      </c>
      <c r="C37" s="204" t="n">
        <v>3846281380</v>
      </c>
      <c r="D37" s="204" t="n">
        <v>5449557267</v>
      </c>
      <c r="E37" s="205"/>
      <c r="F37" s="206" t="s">
        <v>1477</v>
      </c>
      <c r="G37" s="204" t="n">
        <v>3846281380</v>
      </c>
      <c r="H37" s="204" t="n">
        <v>2654843980</v>
      </c>
      <c r="I37" s="204" t="n">
        <v>1191437400</v>
      </c>
      <c r="J37" s="204" t="n">
        <v>5449557267</v>
      </c>
      <c r="K37" s="204" t="n">
        <v>3877626040.91</v>
      </c>
      <c r="L37" s="204" t="n">
        <v>1571931226.09</v>
      </c>
      <c r="M37" s="205"/>
      <c r="N37" s="205"/>
      <c r="O37" s="205"/>
      <c r="P37" s="206" t="s">
        <v>1477</v>
      </c>
      <c r="Q37" s="203" t="s">
        <v>1444</v>
      </c>
      <c r="R37" s="204" t="n">
        <v>3846281380</v>
      </c>
      <c r="S37" s="204" t="n">
        <v>2654843980</v>
      </c>
      <c r="T37" s="204" t="n">
        <v>1191437400</v>
      </c>
      <c r="U37" s="204" t="n">
        <v>5449557267</v>
      </c>
      <c r="V37" s="204" t="n">
        <v>3877626040.91</v>
      </c>
      <c r="W37" s="204" t="n">
        <v>1571931226.09</v>
      </c>
      <c r="X37" s="207"/>
      <c r="Y37" s="207"/>
      <c r="Z37" s="208"/>
    </row>
    <row r="39" customFormat="false" ht="14.25" hidden="false" customHeight="false" outlineLevel="0" collapsed="false">
      <c r="A39" s="173" t="s">
        <v>1479</v>
      </c>
      <c r="M39" s="174"/>
    </row>
  </sheetData>
  <mergeCells count="18">
    <mergeCell ref="A2:Z2"/>
    <mergeCell ref="A4:E4"/>
    <mergeCell ref="F4:O4"/>
    <mergeCell ref="P4:Z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P6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49"/>
    <col collapsed="false" customWidth="true" hidden="false" outlineLevel="0" max="2" min="2" style="138" width="3.75"/>
    <col collapsed="false" customWidth="true" hidden="false" outlineLevel="0" max="3" min="3" style="138" width="3.37"/>
    <col collapsed="false" customWidth="true" hidden="false" outlineLevel="0" max="4" min="4" style="138" width="16.99"/>
    <col collapsed="false" customWidth="true" hidden="false" outlineLevel="0" max="5" min="5" style="138" width="4.99"/>
    <col collapsed="false" customWidth="true" hidden="false" outlineLevel="0" max="6" min="6" style="138" width="7.24"/>
    <col collapsed="false" customWidth="true" hidden="false" outlineLevel="0" max="7" min="7" style="138" width="4.99"/>
    <col collapsed="false" customWidth="false" hidden="false" outlineLevel="0" max="8" min="8" style="138" width="8.99"/>
    <col collapsed="false" customWidth="true" hidden="false" outlineLevel="0" max="9" min="9" style="138" width="8.36"/>
    <col collapsed="false" customWidth="true" hidden="false" outlineLevel="0" max="10" min="10" style="138" width="7.24"/>
    <col collapsed="false" customWidth="true" hidden="false" outlineLevel="0" max="11" min="11" style="138" width="7.49"/>
    <col collapsed="false" customWidth="true" hidden="false" outlineLevel="0" max="12" min="12" style="138" width="8.62"/>
    <col collapsed="false" customWidth="true" hidden="false" outlineLevel="0" max="13" min="13" style="138" width="7.62"/>
    <col collapsed="false" customWidth="true" hidden="false" outlineLevel="0" max="14" min="14" style="138" width="7.49"/>
    <col collapsed="false" customWidth="true" hidden="false" outlineLevel="0" max="15" min="15" style="138" width="8.75"/>
    <col collapsed="false" customWidth="true" hidden="false" outlineLevel="0" max="16" min="16" style="138" width="5.49"/>
    <col collapsed="false" customWidth="true" hidden="false" outlineLevel="0" max="17" min="17" style="138" width="5.99"/>
    <col collapsed="false" customWidth="true" hidden="false" outlineLevel="0" max="18" min="18" style="138" width="5.87"/>
    <col collapsed="false" customWidth="true" hidden="false" outlineLevel="0" max="19" min="19" style="138" width="5.62"/>
    <col collapsed="false" customWidth="true" hidden="false" outlineLevel="0" max="20" min="20" style="138" width="7.62"/>
    <col collapsed="false" customWidth="false" hidden="false" outlineLevel="0" max="257" min="21" style="138" width="8.99"/>
  </cols>
  <sheetData>
    <row r="1" customFormat="false" ht="13.5" hidden="false" customHeight="false" outlineLevel="0" collapsed="false">
      <c r="A1" s="173" t="s">
        <v>1518</v>
      </c>
    </row>
    <row r="2" customFormat="false" ht="21.75" hidden="false" customHeight="true" outlineLevel="0" collapsed="false">
      <c r="A2" s="209" t="s">
        <v>151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false" outlineLevel="0" collapsed="false">
      <c r="A3" s="175"/>
      <c r="K3" s="174"/>
      <c r="T3" s="176" t="s">
        <v>2</v>
      </c>
    </row>
    <row r="4" s="35" customFormat="true" ht="12" hidden="false" customHeight="true" outlineLevel="0" collapsed="false">
      <c r="A4" s="210" t="s">
        <v>1348</v>
      </c>
      <c r="B4" s="210"/>
      <c r="C4" s="210"/>
      <c r="D4" s="210"/>
      <c r="E4" s="211" t="s">
        <v>1520</v>
      </c>
      <c r="F4" s="211"/>
      <c r="G4" s="211"/>
      <c r="H4" s="211" t="s">
        <v>1521</v>
      </c>
      <c r="I4" s="211"/>
      <c r="J4" s="211"/>
      <c r="K4" s="211" t="s">
        <v>1522</v>
      </c>
      <c r="L4" s="211"/>
      <c r="M4" s="211"/>
      <c r="N4" s="211"/>
      <c r="O4" s="211"/>
      <c r="P4" s="212" t="s">
        <v>1523</v>
      </c>
      <c r="Q4" s="212"/>
      <c r="R4" s="212"/>
      <c r="S4" s="212"/>
      <c r="T4" s="212"/>
    </row>
    <row r="5" s="35" customFormat="true" ht="12" hidden="false" customHeight="true" outlineLevel="0" collapsed="false">
      <c r="A5" s="213" t="s">
        <v>1524</v>
      </c>
      <c r="B5" s="213"/>
      <c r="C5" s="213"/>
      <c r="D5" s="214" t="s">
        <v>167</v>
      </c>
      <c r="E5" s="214" t="s">
        <v>1525</v>
      </c>
      <c r="F5" s="214" t="s">
        <v>1526</v>
      </c>
      <c r="G5" s="214" t="s">
        <v>1527</v>
      </c>
      <c r="H5" s="214" t="s">
        <v>1525</v>
      </c>
      <c r="I5" s="214" t="s">
        <v>1528</v>
      </c>
      <c r="J5" s="214" t="s">
        <v>1529</v>
      </c>
      <c r="K5" s="214" t="s">
        <v>1525</v>
      </c>
      <c r="L5" s="214" t="s">
        <v>1528</v>
      </c>
      <c r="M5" s="214"/>
      <c r="N5" s="214"/>
      <c r="O5" s="214" t="s">
        <v>1529</v>
      </c>
      <c r="P5" s="214" t="s">
        <v>1525</v>
      </c>
      <c r="Q5" s="214" t="s">
        <v>1526</v>
      </c>
      <c r="R5" s="215" t="s">
        <v>1527</v>
      </c>
      <c r="S5" s="215"/>
      <c r="T5" s="215"/>
    </row>
    <row r="6" s="35" customFormat="true" ht="12" hidden="false" customHeight="true" outlineLevel="0" collapsed="false">
      <c r="A6" s="213"/>
      <c r="B6" s="213"/>
      <c r="C6" s="213"/>
      <c r="D6" s="214"/>
      <c r="E6" s="214"/>
      <c r="F6" s="214"/>
      <c r="G6" s="214" t="s">
        <v>1487</v>
      </c>
      <c r="H6" s="214"/>
      <c r="I6" s="214"/>
      <c r="J6" s="214" t="s">
        <v>1487</v>
      </c>
      <c r="K6" s="214"/>
      <c r="L6" s="214" t="s">
        <v>1487</v>
      </c>
      <c r="M6" s="214" t="s">
        <v>1530</v>
      </c>
      <c r="N6" s="214" t="s">
        <v>1531</v>
      </c>
      <c r="O6" s="214" t="s">
        <v>1487</v>
      </c>
      <c r="P6" s="214"/>
      <c r="Q6" s="214"/>
      <c r="R6" s="214" t="s">
        <v>1487</v>
      </c>
      <c r="S6" s="214" t="s">
        <v>1532</v>
      </c>
      <c r="T6" s="215" t="s">
        <v>1533</v>
      </c>
    </row>
    <row r="7" s="35" customFormat="true" ht="18" hidden="false" customHeight="true" outlineLevel="0" collapsed="false">
      <c r="A7" s="213"/>
      <c r="B7" s="213"/>
      <c r="C7" s="213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5"/>
    </row>
    <row r="8" s="35" customFormat="true" ht="12" hidden="false" customHeight="true" outlineLevel="0" collapsed="false">
      <c r="A8" s="216" t="s">
        <v>1534</v>
      </c>
      <c r="B8" s="217" t="s">
        <v>1535</v>
      </c>
      <c r="C8" s="217" t="s">
        <v>1536</v>
      </c>
      <c r="D8" s="214" t="s">
        <v>1354</v>
      </c>
      <c r="E8" s="149" t="s">
        <v>1355</v>
      </c>
      <c r="F8" s="149" t="s">
        <v>1356</v>
      </c>
      <c r="G8" s="149" t="s">
        <v>1357</v>
      </c>
      <c r="H8" s="149" t="s">
        <v>1358</v>
      </c>
      <c r="I8" s="149" t="s">
        <v>1359</v>
      </c>
      <c r="J8" s="149" t="s">
        <v>1360</v>
      </c>
      <c r="K8" s="149" t="s">
        <v>1361</v>
      </c>
      <c r="L8" s="149" t="s">
        <v>1362</v>
      </c>
      <c r="M8" s="149" t="s">
        <v>1363</v>
      </c>
      <c r="N8" s="149" t="s">
        <v>1491</v>
      </c>
      <c r="O8" s="149" t="s">
        <v>1492</v>
      </c>
      <c r="P8" s="149" t="s">
        <v>1493</v>
      </c>
      <c r="Q8" s="149" t="s">
        <v>1494</v>
      </c>
      <c r="R8" s="149" t="s">
        <v>1495</v>
      </c>
      <c r="S8" s="149" t="s">
        <v>1496</v>
      </c>
      <c r="T8" s="150" t="s">
        <v>1497</v>
      </c>
    </row>
    <row r="9" s="35" customFormat="true" ht="12" hidden="false" customHeight="false" outlineLevel="0" collapsed="false">
      <c r="A9" s="216"/>
      <c r="B9" s="217"/>
      <c r="C9" s="217"/>
      <c r="D9" s="217" t="s">
        <v>1525</v>
      </c>
      <c r="E9" s="155"/>
      <c r="F9" s="155"/>
      <c r="G9" s="155"/>
      <c r="H9" s="155" t="n">
        <f aca="false">I9+J9</f>
        <v>3148</v>
      </c>
      <c r="I9" s="155" t="n">
        <v>1777</v>
      </c>
      <c r="J9" s="155" t="n">
        <v>1371</v>
      </c>
      <c r="K9" s="155" t="n">
        <f aca="false">L9+O9</f>
        <v>3148</v>
      </c>
      <c r="L9" s="155" t="n">
        <v>1777</v>
      </c>
      <c r="M9" s="155" t="n">
        <v>1328</v>
      </c>
      <c r="N9" s="155" t="n">
        <v>449</v>
      </c>
      <c r="O9" s="155" t="n">
        <v>1371</v>
      </c>
      <c r="P9" s="155"/>
      <c r="Q9" s="155"/>
      <c r="R9" s="155"/>
      <c r="S9" s="155"/>
      <c r="T9" s="156"/>
    </row>
    <row r="10" s="35" customFormat="true" ht="12" hidden="false" customHeight="false" outlineLevel="0" collapsed="false">
      <c r="A10" s="218" t="n">
        <v>201</v>
      </c>
      <c r="B10" s="218"/>
      <c r="C10" s="218"/>
      <c r="D10" s="219" t="s">
        <v>1537</v>
      </c>
      <c r="E10" s="155"/>
      <c r="F10" s="155"/>
      <c r="G10" s="155"/>
      <c r="H10" s="155" t="n">
        <f aca="false">I10+J10</f>
        <v>826</v>
      </c>
      <c r="I10" s="155" t="n">
        <f aca="false">J10+K10</f>
        <v>826</v>
      </c>
      <c r="J10" s="155"/>
      <c r="K10" s="155" t="n">
        <f aca="false">L10+O10</f>
        <v>826</v>
      </c>
      <c r="L10" s="155" t="n">
        <f aca="false">M10+N10</f>
        <v>826</v>
      </c>
      <c r="M10" s="155" t="n">
        <v>508</v>
      </c>
      <c r="N10" s="155" t="n">
        <v>318</v>
      </c>
      <c r="O10" s="155"/>
      <c r="P10" s="155"/>
      <c r="Q10" s="155"/>
      <c r="R10" s="155"/>
      <c r="S10" s="155"/>
      <c r="T10" s="156"/>
    </row>
    <row r="11" s="35" customFormat="true" ht="12" hidden="false" customHeight="true" outlineLevel="0" collapsed="false">
      <c r="A11" s="218" t="n">
        <v>20101</v>
      </c>
      <c r="B11" s="218"/>
      <c r="C11" s="218"/>
      <c r="D11" s="220" t="s">
        <v>1538</v>
      </c>
      <c r="E11" s="155"/>
      <c r="F11" s="155"/>
      <c r="G11" s="155"/>
      <c r="H11" s="155" t="n">
        <f aca="false">I11+J11</f>
        <v>42</v>
      </c>
      <c r="I11" s="155" t="n">
        <f aca="false">J11+K11</f>
        <v>42</v>
      </c>
      <c r="J11" s="155"/>
      <c r="K11" s="155" t="n">
        <f aca="false">L11+O11</f>
        <v>42</v>
      </c>
      <c r="L11" s="155" t="n">
        <f aca="false">M11+N11</f>
        <v>42</v>
      </c>
      <c r="M11" s="155" t="n">
        <v>19</v>
      </c>
      <c r="N11" s="155" t="n">
        <v>23</v>
      </c>
      <c r="O11" s="155"/>
      <c r="P11" s="155"/>
      <c r="Q11" s="155"/>
      <c r="R11" s="155"/>
      <c r="S11" s="155"/>
      <c r="T11" s="156"/>
      <c r="U11" s="221"/>
      <c r="V11" s="221"/>
    </row>
    <row r="12" s="35" customFormat="true" ht="12" hidden="false" customHeight="true" outlineLevel="0" collapsed="false">
      <c r="A12" s="218" t="n">
        <v>2010101</v>
      </c>
      <c r="B12" s="218"/>
      <c r="C12" s="218"/>
      <c r="D12" s="220" t="s">
        <v>1539</v>
      </c>
      <c r="E12" s="155"/>
      <c r="F12" s="155"/>
      <c r="G12" s="155"/>
      <c r="H12" s="155" t="n">
        <f aca="false">I12+J12</f>
        <v>20</v>
      </c>
      <c r="I12" s="155" t="n">
        <f aca="false">J12+K12</f>
        <v>20</v>
      </c>
      <c r="J12" s="155"/>
      <c r="K12" s="155" t="n">
        <f aca="false">L12+O12</f>
        <v>20</v>
      </c>
      <c r="L12" s="155" t="n">
        <f aca="false">M12+N12</f>
        <v>20</v>
      </c>
      <c r="M12" s="155" t="n">
        <v>19</v>
      </c>
      <c r="N12" s="155" t="n">
        <v>1</v>
      </c>
      <c r="O12" s="155"/>
      <c r="P12" s="155"/>
      <c r="Q12" s="155"/>
      <c r="R12" s="155"/>
      <c r="S12" s="155"/>
      <c r="T12" s="156"/>
      <c r="U12" s="221"/>
      <c r="V12" s="221"/>
    </row>
    <row r="13" s="35" customFormat="true" ht="12" hidden="false" customHeight="true" outlineLevel="0" collapsed="false">
      <c r="A13" s="218" t="n">
        <v>2010104</v>
      </c>
      <c r="B13" s="218"/>
      <c r="C13" s="218"/>
      <c r="D13" s="220" t="s">
        <v>1540</v>
      </c>
      <c r="E13" s="155"/>
      <c r="F13" s="155"/>
      <c r="G13" s="155"/>
      <c r="H13" s="155" t="n">
        <f aca="false">I13+J13</f>
        <v>22</v>
      </c>
      <c r="I13" s="155" t="n">
        <f aca="false">J13+K13</f>
        <v>22</v>
      </c>
      <c r="J13" s="155"/>
      <c r="K13" s="155" t="n">
        <f aca="false">L13+O13</f>
        <v>22</v>
      </c>
      <c r="L13" s="155" t="n">
        <f aca="false">M13+N13</f>
        <v>22</v>
      </c>
      <c r="M13" s="155"/>
      <c r="N13" s="155" t="n">
        <v>22</v>
      </c>
      <c r="O13" s="155"/>
      <c r="P13" s="155"/>
      <c r="Q13" s="155"/>
      <c r="R13" s="155"/>
      <c r="S13" s="155"/>
      <c r="T13" s="156"/>
      <c r="U13" s="221"/>
      <c r="V13" s="221"/>
    </row>
    <row r="14" s="35" customFormat="true" ht="12" hidden="false" customHeight="true" outlineLevel="0" collapsed="false">
      <c r="A14" s="218" t="n">
        <v>20103</v>
      </c>
      <c r="B14" s="218"/>
      <c r="C14" s="218"/>
      <c r="D14" s="220" t="s">
        <v>1541</v>
      </c>
      <c r="E14" s="155"/>
      <c r="F14" s="155"/>
      <c r="G14" s="155"/>
      <c r="H14" s="155" t="n">
        <f aca="false">I14+J14</f>
        <v>608</v>
      </c>
      <c r="I14" s="155" t="n">
        <f aca="false">J14+K14</f>
        <v>608</v>
      </c>
      <c r="J14" s="155"/>
      <c r="K14" s="155" t="n">
        <f aca="false">L14+O14</f>
        <v>608</v>
      </c>
      <c r="L14" s="155" t="n">
        <f aca="false">M14+N14</f>
        <v>608</v>
      </c>
      <c r="M14" s="155" t="n">
        <v>344</v>
      </c>
      <c r="N14" s="155" t="n">
        <v>264</v>
      </c>
      <c r="O14" s="155"/>
      <c r="P14" s="155"/>
      <c r="Q14" s="155"/>
      <c r="R14" s="155"/>
      <c r="S14" s="155"/>
      <c r="T14" s="156"/>
      <c r="U14" s="221"/>
      <c r="V14" s="221"/>
    </row>
    <row r="15" s="35" customFormat="true" ht="12" hidden="false" customHeight="true" outlineLevel="0" collapsed="false">
      <c r="A15" s="218" t="n">
        <v>2010301</v>
      </c>
      <c r="B15" s="218"/>
      <c r="C15" s="218"/>
      <c r="D15" s="220" t="s">
        <v>1539</v>
      </c>
      <c r="E15" s="155"/>
      <c r="F15" s="155"/>
      <c r="G15" s="155"/>
      <c r="H15" s="155" t="n">
        <f aca="false">I15+J15</f>
        <v>370</v>
      </c>
      <c r="I15" s="155" t="n">
        <f aca="false">J15+K15</f>
        <v>370</v>
      </c>
      <c r="J15" s="155"/>
      <c r="K15" s="155" t="n">
        <f aca="false">L15+O15</f>
        <v>370</v>
      </c>
      <c r="L15" s="155" t="n">
        <f aca="false">M15+N15</f>
        <v>370</v>
      </c>
      <c r="M15" s="155" t="n">
        <v>344</v>
      </c>
      <c r="N15" s="155" t="n">
        <v>26</v>
      </c>
      <c r="O15" s="155"/>
      <c r="P15" s="155"/>
      <c r="Q15" s="155"/>
      <c r="R15" s="155"/>
      <c r="S15" s="155"/>
      <c r="T15" s="156"/>
      <c r="U15" s="221"/>
      <c r="V15" s="221"/>
    </row>
    <row r="16" s="35" customFormat="true" ht="12" hidden="false" customHeight="true" outlineLevel="0" collapsed="false">
      <c r="A16" s="218" t="n">
        <v>20106</v>
      </c>
      <c r="B16" s="218"/>
      <c r="C16" s="218"/>
      <c r="D16" s="220" t="s">
        <v>1542</v>
      </c>
      <c r="E16" s="155"/>
      <c r="F16" s="155"/>
      <c r="G16" s="155"/>
      <c r="H16" s="155" t="n">
        <f aca="false">I16+J16</f>
        <v>31</v>
      </c>
      <c r="I16" s="155" t="n">
        <f aca="false">J16+K16</f>
        <v>31</v>
      </c>
      <c r="J16" s="155"/>
      <c r="K16" s="155" t="n">
        <f aca="false">L16+O16</f>
        <v>31</v>
      </c>
      <c r="L16" s="155" t="n">
        <f aca="false">M16+N16</f>
        <v>31</v>
      </c>
      <c r="M16" s="155" t="n">
        <v>25</v>
      </c>
      <c r="N16" s="155" t="n">
        <v>6</v>
      </c>
      <c r="O16" s="155"/>
      <c r="P16" s="155"/>
      <c r="Q16" s="155"/>
      <c r="R16" s="155"/>
      <c r="S16" s="155"/>
      <c r="T16" s="156"/>
      <c r="U16" s="221"/>
      <c r="V16" s="221"/>
    </row>
    <row r="17" s="35" customFormat="true" ht="12" hidden="false" customHeight="true" outlineLevel="0" collapsed="false">
      <c r="A17" s="218" t="n">
        <v>2010601</v>
      </c>
      <c r="B17" s="218"/>
      <c r="C17" s="218"/>
      <c r="D17" s="220" t="s">
        <v>1539</v>
      </c>
      <c r="E17" s="155"/>
      <c r="F17" s="155"/>
      <c r="G17" s="155"/>
      <c r="H17" s="155" t="n">
        <f aca="false">I17+J17</f>
        <v>31</v>
      </c>
      <c r="I17" s="155" t="n">
        <f aca="false">J17+K17</f>
        <v>31</v>
      </c>
      <c r="J17" s="155"/>
      <c r="K17" s="155" t="n">
        <f aca="false">L17+O17</f>
        <v>31</v>
      </c>
      <c r="L17" s="155" t="n">
        <f aca="false">M17+N17</f>
        <v>31</v>
      </c>
      <c r="M17" s="155" t="n">
        <v>25</v>
      </c>
      <c r="N17" s="155" t="n">
        <v>6</v>
      </c>
      <c r="O17" s="155"/>
      <c r="P17" s="155"/>
      <c r="Q17" s="155"/>
      <c r="R17" s="155"/>
      <c r="S17" s="155"/>
      <c r="T17" s="156"/>
      <c r="U17" s="221"/>
    </row>
    <row r="18" s="35" customFormat="true" ht="12" hidden="false" customHeight="true" outlineLevel="0" collapsed="false">
      <c r="A18" s="218" t="n">
        <v>20111</v>
      </c>
      <c r="B18" s="218"/>
      <c r="C18" s="218"/>
      <c r="D18" s="220" t="s">
        <v>1543</v>
      </c>
      <c r="E18" s="155"/>
      <c r="F18" s="155"/>
      <c r="G18" s="155"/>
      <c r="H18" s="155" t="n">
        <f aca="false">I18+J18</f>
        <v>25</v>
      </c>
      <c r="I18" s="155" t="n">
        <f aca="false">J18+K18</f>
        <v>25</v>
      </c>
      <c r="J18" s="155"/>
      <c r="K18" s="155" t="n">
        <f aca="false">L18+O18</f>
        <v>25</v>
      </c>
      <c r="L18" s="155" t="n">
        <f aca="false">M18+N18</f>
        <v>25</v>
      </c>
      <c r="M18" s="155" t="n">
        <v>22</v>
      </c>
      <c r="N18" s="155" t="n">
        <v>3</v>
      </c>
      <c r="O18" s="155"/>
      <c r="P18" s="155"/>
      <c r="Q18" s="155"/>
      <c r="R18" s="155"/>
      <c r="S18" s="155"/>
      <c r="T18" s="156"/>
      <c r="U18" s="221"/>
    </row>
    <row r="19" s="35" customFormat="true" ht="12" hidden="false" customHeight="true" outlineLevel="0" collapsed="false">
      <c r="A19" s="218" t="n">
        <v>2011101</v>
      </c>
      <c r="B19" s="218"/>
      <c r="C19" s="218"/>
      <c r="D19" s="220" t="s">
        <v>1539</v>
      </c>
      <c r="E19" s="155"/>
      <c r="F19" s="155"/>
      <c r="G19" s="155"/>
      <c r="H19" s="155" t="n">
        <f aca="false">I19+J19</f>
        <v>25</v>
      </c>
      <c r="I19" s="155" t="n">
        <f aca="false">J19+K19</f>
        <v>25</v>
      </c>
      <c r="J19" s="155"/>
      <c r="K19" s="155" t="n">
        <f aca="false">L19+O19</f>
        <v>25</v>
      </c>
      <c r="L19" s="155" t="n">
        <f aca="false">M19+N19</f>
        <v>25</v>
      </c>
      <c r="M19" s="155" t="n">
        <v>22</v>
      </c>
      <c r="N19" s="155" t="n">
        <v>3</v>
      </c>
      <c r="O19" s="155"/>
      <c r="P19" s="155"/>
      <c r="Q19" s="155"/>
      <c r="R19" s="155"/>
      <c r="S19" s="155"/>
      <c r="T19" s="156"/>
      <c r="U19" s="221"/>
    </row>
    <row r="20" s="35" customFormat="true" ht="12" hidden="false" customHeight="true" outlineLevel="0" collapsed="false">
      <c r="A20" s="218" t="n">
        <v>20129</v>
      </c>
      <c r="B20" s="218"/>
      <c r="C20" s="218"/>
      <c r="D20" s="220" t="s">
        <v>1544</v>
      </c>
      <c r="E20" s="155"/>
      <c r="F20" s="155"/>
      <c r="G20" s="155"/>
      <c r="H20" s="155" t="n">
        <f aca="false">I20+J20</f>
        <v>14</v>
      </c>
      <c r="I20" s="155" t="n">
        <f aca="false">J20+K20</f>
        <v>14</v>
      </c>
      <c r="J20" s="155"/>
      <c r="K20" s="155" t="n">
        <f aca="false">L20+O20</f>
        <v>14</v>
      </c>
      <c r="L20" s="155" t="n">
        <f aca="false">M20+N20</f>
        <v>14</v>
      </c>
      <c r="M20" s="155" t="n">
        <v>11</v>
      </c>
      <c r="N20" s="155" t="n">
        <v>3</v>
      </c>
      <c r="O20" s="155"/>
      <c r="P20" s="155"/>
      <c r="Q20" s="155"/>
      <c r="R20" s="155"/>
      <c r="S20" s="155"/>
      <c r="T20" s="156"/>
      <c r="U20" s="221"/>
    </row>
    <row r="21" s="35" customFormat="true" ht="12" hidden="false" customHeight="true" outlineLevel="0" collapsed="false">
      <c r="A21" s="218" t="n">
        <v>2012901</v>
      </c>
      <c r="B21" s="218"/>
      <c r="C21" s="218"/>
      <c r="D21" s="220" t="s">
        <v>1539</v>
      </c>
      <c r="E21" s="155"/>
      <c r="F21" s="155"/>
      <c r="G21" s="155"/>
      <c r="H21" s="155" t="n">
        <f aca="false">I21+J21</f>
        <v>14</v>
      </c>
      <c r="I21" s="155" t="n">
        <f aca="false">J21+K21</f>
        <v>14</v>
      </c>
      <c r="J21" s="155"/>
      <c r="K21" s="155" t="n">
        <f aca="false">L21+O21</f>
        <v>14</v>
      </c>
      <c r="L21" s="155" t="n">
        <f aca="false">M21+N21</f>
        <v>14</v>
      </c>
      <c r="M21" s="155" t="n">
        <v>11</v>
      </c>
      <c r="N21" s="155" t="n">
        <v>3</v>
      </c>
      <c r="O21" s="155"/>
      <c r="P21" s="155"/>
      <c r="Q21" s="155"/>
      <c r="R21" s="155"/>
      <c r="S21" s="155"/>
      <c r="T21" s="156"/>
      <c r="U21" s="221"/>
    </row>
    <row r="22" s="35" customFormat="true" ht="12" hidden="false" customHeight="true" outlineLevel="0" collapsed="false">
      <c r="A22" s="218" t="n">
        <v>20131</v>
      </c>
      <c r="B22" s="218"/>
      <c r="C22" s="218"/>
      <c r="D22" s="220" t="s">
        <v>1545</v>
      </c>
      <c r="E22" s="155"/>
      <c r="F22" s="155"/>
      <c r="G22" s="155"/>
      <c r="H22" s="155" t="n">
        <f aca="false">I22+J22</f>
        <v>24</v>
      </c>
      <c r="I22" s="155" t="n">
        <f aca="false">J22+K22</f>
        <v>24</v>
      </c>
      <c r="J22" s="155"/>
      <c r="K22" s="155" t="n">
        <f aca="false">L22+O22</f>
        <v>24</v>
      </c>
      <c r="L22" s="155" t="n">
        <f aca="false">M22+N22</f>
        <v>24</v>
      </c>
      <c r="M22" s="155" t="n">
        <v>12</v>
      </c>
      <c r="N22" s="155" t="n">
        <v>12</v>
      </c>
      <c r="O22" s="155"/>
      <c r="P22" s="155"/>
      <c r="Q22" s="155"/>
      <c r="R22" s="155"/>
      <c r="S22" s="155"/>
      <c r="T22" s="156"/>
      <c r="U22" s="221"/>
    </row>
    <row r="23" s="35" customFormat="true" ht="12" hidden="false" customHeight="true" outlineLevel="0" collapsed="false">
      <c r="A23" s="218" t="n">
        <v>2013101</v>
      </c>
      <c r="B23" s="218"/>
      <c r="C23" s="218"/>
      <c r="D23" s="220" t="s">
        <v>1539</v>
      </c>
      <c r="E23" s="155"/>
      <c r="F23" s="155"/>
      <c r="G23" s="155"/>
      <c r="H23" s="155" t="n">
        <f aca="false">I23+J23</f>
        <v>24</v>
      </c>
      <c r="I23" s="155" t="n">
        <f aca="false">J23+K23</f>
        <v>24</v>
      </c>
      <c r="J23" s="155"/>
      <c r="K23" s="155" t="n">
        <f aca="false">L23+O23</f>
        <v>24</v>
      </c>
      <c r="L23" s="155" t="n">
        <f aca="false">M23+N23</f>
        <v>24</v>
      </c>
      <c r="M23" s="155" t="n">
        <v>12</v>
      </c>
      <c r="N23" s="155" t="n">
        <v>12</v>
      </c>
      <c r="O23" s="155"/>
      <c r="P23" s="155"/>
      <c r="Q23" s="155"/>
      <c r="R23" s="155"/>
      <c r="S23" s="155"/>
      <c r="T23" s="156"/>
      <c r="U23" s="221"/>
    </row>
    <row r="24" s="35" customFormat="true" ht="12" hidden="false" customHeight="true" outlineLevel="0" collapsed="false">
      <c r="A24" s="218" t="n">
        <v>20132</v>
      </c>
      <c r="B24" s="218"/>
      <c r="C24" s="218"/>
      <c r="D24" s="220" t="s">
        <v>1546</v>
      </c>
      <c r="E24" s="155"/>
      <c r="F24" s="155"/>
      <c r="G24" s="155"/>
      <c r="H24" s="155" t="n">
        <f aca="false">I24+J24</f>
        <v>48</v>
      </c>
      <c r="I24" s="155" t="n">
        <f aca="false">J24+K24</f>
        <v>48</v>
      </c>
      <c r="J24" s="155"/>
      <c r="K24" s="155" t="n">
        <f aca="false">L24+O24</f>
        <v>48</v>
      </c>
      <c r="L24" s="155" t="n">
        <f aca="false">M24+N24</f>
        <v>48</v>
      </c>
      <c r="M24" s="155" t="n">
        <v>45</v>
      </c>
      <c r="N24" s="155" t="n">
        <v>3</v>
      </c>
      <c r="O24" s="155"/>
      <c r="P24" s="155"/>
      <c r="Q24" s="155"/>
      <c r="R24" s="155"/>
      <c r="S24" s="155"/>
      <c r="T24" s="156"/>
      <c r="U24" s="221"/>
    </row>
    <row r="25" s="35" customFormat="true" ht="12" hidden="false" customHeight="true" outlineLevel="0" collapsed="false">
      <c r="A25" s="218" t="n">
        <v>2013201</v>
      </c>
      <c r="B25" s="218"/>
      <c r="C25" s="218"/>
      <c r="D25" s="220" t="s">
        <v>1539</v>
      </c>
      <c r="E25" s="155"/>
      <c r="F25" s="155"/>
      <c r="G25" s="155"/>
      <c r="H25" s="155" t="n">
        <f aca="false">I25+J25</f>
        <v>26</v>
      </c>
      <c r="I25" s="155" t="n">
        <f aca="false">J25+K25</f>
        <v>26</v>
      </c>
      <c r="J25" s="155"/>
      <c r="K25" s="155" t="n">
        <f aca="false">L25+O25</f>
        <v>26</v>
      </c>
      <c r="L25" s="155" t="n">
        <f aca="false">M25+N25</f>
        <v>26</v>
      </c>
      <c r="M25" s="155" t="n">
        <v>23</v>
      </c>
      <c r="N25" s="155" t="n">
        <v>3</v>
      </c>
      <c r="O25" s="155"/>
      <c r="P25" s="155"/>
      <c r="Q25" s="155"/>
      <c r="R25" s="155"/>
      <c r="S25" s="155"/>
      <c r="T25" s="156"/>
      <c r="U25" s="221"/>
    </row>
    <row r="26" s="35" customFormat="true" ht="12" hidden="false" customHeight="true" outlineLevel="0" collapsed="false">
      <c r="A26" s="218" t="n">
        <v>2013299</v>
      </c>
      <c r="B26" s="218"/>
      <c r="C26" s="218"/>
      <c r="D26" s="220" t="s">
        <v>1547</v>
      </c>
      <c r="E26" s="155"/>
      <c r="F26" s="155"/>
      <c r="G26" s="155"/>
      <c r="H26" s="155" t="n">
        <f aca="false">I26+J26</f>
        <v>22</v>
      </c>
      <c r="I26" s="155" t="n">
        <f aca="false">J26+K26</f>
        <v>22</v>
      </c>
      <c r="J26" s="155"/>
      <c r="K26" s="155" t="n">
        <f aca="false">L26+O26</f>
        <v>22</v>
      </c>
      <c r="L26" s="155" t="n">
        <f aca="false">M26+N26</f>
        <v>22</v>
      </c>
      <c r="M26" s="155" t="n">
        <v>22</v>
      </c>
      <c r="N26" s="155"/>
      <c r="O26" s="155"/>
      <c r="P26" s="155"/>
      <c r="Q26" s="155"/>
      <c r="R26" s="155"/>
      <c r="S26" s="155"/>
      <c r="T26" s="156"/>
      <c r="U26" s="221"/>
    </row>
    <row r="27" s="35" customFormat="true" ht="12" hidden="false" customHeight="true" outlineLevel="0" collapsed="false">
      <c r="A27" s="218" t="n">
        <v>20133</v>
      </c>
      <c r="B27" s="218"/>
      <c r="C27" s="218"/>
      <c r="D27" s="220" t="s">
        <v>1548</v>
      </c>
      <c r="E27" s="155"/>
      <c r="F27" s="155"/>
      <c r="G27" s="155"/>
      <c r="H27" s="155" t="n">
        <f aca="false">I27+J27</f>
        <v>13</v>
      </c>
      <c r="I27" s="155" t="n">
        <f aca="false">J27+K27</f>
        <v>13</v>
      </c>
      <c r="J27" s="155"/>
      <c r="K27" s="155" t="n">
        <f aca="false">L27+O27</f>
        <v>13</v>
      </c>
      <c r="L27" s="155" t="n">
        <f aca="false">M27+N27</f>
        <v>13</v>
      </c>
      <c r="M27" s="155" t="n">
        <v>12</v>
      </c>
      <c r="N27" s="155" t="n">
        <v>1</v>
      </c>
      <c r="O27" s="155"/>
      <c r="P27" s="155"/>
      <c r="Q27" s="155"/>
      <c r="R27" s="155"/>
      <c r="S27" s="155"/>
      <c r="T27" s="156"/>
      <c r="U27" s="221"/>
    </row>
    <row r="28" s="35" customFormat="true" ht="12" hidden="false" customHeight="true" outlineLevel="0" collapsed="false">
      <c r="A28" s="218" t="n">
        <v>2013301</v>
      </c>
      <c r="B28" s="218"/>
      <c r="C28" s="218"/>
      <c r="D28" s="220" t="s">
        <v>1539</v>
      </c>
      <c r="E28" s="155"/>
      <c r="F28" s="155"/>
      <c r="G28" s="155"/>
      <c r="H28" s="155" t="n">
        <f aca="false">I28+J28</f>
        <v>13</v>
      </c>
      <c r="I28" s="155" t="n">
        <f aca="false">J28+K28</f>
        <v>13</v>
      </c>
      <c r="J28" s="155"/>
      <c r="K28" s="155" t="n">
        <f aca="false">L28+O28</f>
        <v>13</v>
      </c>
      <c r="L28" s="155" t="n">
        <f aca="false">M28+N28</f>
        <v>13</v>
      </c>
      <c r="M28" s="155" t="n">
        <v>12</v>
      </c>
      <c r="N28" s="155" t="n">
        <v>1</v>
      </c>
      <c r="O28" s="155"/>
      <c r="P28" s="155"/>
      <c r="Q28" s="155"/>
      <c r="R28" s="155"/>
      <c r="S28" s="155"/>
      <c r="T28" s="156"/>
      <c r="U28" s="221"/>
    </row>
    <row r="29" s="35" customFormat="true" ht="12" hidden="false" customHeight="true" outlineLevel="0" collapsed="false">
      <c r="A29" s="218" t="n">
        <v>20134</v>
      </c>
      <c r="B29" s="218"/>
      <c r="C29" s="218"/>
      <c r="D29" s="220" t="s">
        <v>1549</v>
      </c>
      <c r="E29" s="155"/>
      <c r="F29" s="155"/>
      <c r="G29" s="155"/>
      <c r="H29" s="155" t="n">
        <f aca="false">I29+J29</f>
        <v>12</v>
      </c>
      <c r="I29" s="155" t="n">
        <f aca="false">J29+K29</f>
        <v>12</v>
      </c>
      <c r="J29" s="155"/>
      <c r="K29" s="155" t="n">
        <f aca="false">L29+O29</f>
        <v>12</v>
      </c>
      <c r="L29" s="155" t="n">
        <f aca="false">M29+N29</f>
        <v>12</v>
      </c>
      <c r="M29" s="155" t="n">
        <v>11</v>
      </c>
      <c r="N29" s="155" t="n">
        <v>1</v>
      </c>
      <c r="O29" s="155"/>
      <c r="P29" s="155"/>
      <c r="Q29" s="155"/>
      <c r="R29" s="155"/>
      <c r="S29" s="155"/>
      <c r="T29" s="156"/>
      <c r="U29" s="221"/>
    </row>
    <row r="30" s="35" customFormat="true" ht="12" hidden="false" customHeight="true" outlineLevel="0" collapsed="false">
      <c r="A30" s="218" t="n">
        <v>2013401</v>
      </c>
      <c r="B30" s="218"/>
      <c r="C30" s="218"/>
      <c r="D30" s="220" t="s">
        <v>1539</v>
      </c>
      <c r="E30" s="155"/>
      <c r="F30" s="155"/>
      <c r="G30" s="155"/>
      <c r="H30" s="155" t="n">
        <f aca="false">I30+J30</f>
        <v>12</v>
      </c>
      <c r="I30" s="155" t="n">
        <f aca="false">J30+K30</f>
        <v>12</v>
      </c>
      <c r="J30" s="155"/>
      <c r="K30" s="155" t="n">
        <f aca="false">L30+O30</f>
        <v>12</v>
      </c>
      <c r="L30" s="155" t="n">
        <f aca="false">M30+N30</f>
        <v>12</v>
      </c>
      <c r="M30" s="155" t="n">
        <v>11</v>
      </c>
      <c r="N30" s="155" t="n">
        <v>1</v>
      </c>
      <c r="O30" s="155"/>
      <c r="P30" s="155"/>
      <c r="Q30" s="155"/>
      <c r="R30" s="155"/>
      <c r="S30" s="155"/>
      <c r="T30" s="156"/>
      <c r="U30" s="221"/>
    </row>
    <row r="31" s="35" customFormat="true" ht="12" hidden="false" customHeight="true" outlineLevel="0" collapsed="false">
      <c r="A31" s="218" t="n">
        <v>20136</v>
      </c>
      <c r="B31" s="218"/>
      <c r="C31" s="218"/>
      <c r="D31" s="220" t="s">
        <v>1550</v>
      </c>
      <c r="E31" s="155"/>
      <c r="F31" s="155"/>
      <c r="G31" s="155"/>
      <c r="H31" s="155" t="n">
        <f aca="false">I31+J31</f>
        <v>8</v>
      </c>
      <c r="I31" s="155" t="n">
        <f aca="false">J31+K31</f>
        <v>8</v>
      </c>
      <c r="J31" s="155"/>
      <c r="K31" s="155" t="n">
        <f aca="false">L31+O31</f>
        <v>8</v>
      </c>
      <c r="L31" s="155" t="n">
        <f aca="false">M31+N31</f>
        <v>8</v>
      </c>
      <c r="M31" s="155" t="n">
        <v>7</v>
      </c>
      <c r="N31" s="155" t="n">
        <v>1</v>
      </c>
      <c r="O31" s="155"/>
      <c r="P31" s="155"/>
      <c r="Q31" s="155"/>
      <c r="R31" s="155"/>
      <c r="S31" s="155"/>
      <c r="T31" s="156"/>
      <c r="U31" s="221"/>
    </row>
    <row r="32" s="35" customFormat="true" ht="12" hidden="false" customHeight="true" outlineLevel="0" collapsed="false">
      <c r="A32" s="218" t="n">
        <v>2013601</v>
      </c>
      <c r="B32" s="218"/>
      <c r="C32" s="218"/>
      <c r="D32" s="220" t="s">
        <v>1539</v>
      </c>
      <c r="E32" s="155"/>
      <c r="F32" s="155"/>
      <c r="G32" s="155"/>
      <c r="H32" s="155" t="n">
        <f aca="false">I32+J32</f>
        <v>8</v>
      </c>
      <c r="I32" s="155" t="n">
        <f aca="false">J32+K32</f>
        <v>8</v>
      </c>
      <c r="J32" s="155"/>
      <c r="K32" s="155" t="n">
        <f aca="false">L32+O32</f>
        <v>8</v>
      </c>
      <c r="L32" s="155" t="n">
        <f aca="false">M32+N32</f>
        <v>8</v>
      </c>
      <c r="M32" s="155" t="n">
        <v>7</v>
      </c>
      <c r="N32" s="155" t="n">
        <v>1</v>
      </c>
      <c r="O32" s="155"/>
      <c r="P32" s="155"/>
      <c r="Q32" s="155"/>
      <c r="R32" s="155"/>
      <c r="S32" s="155"/>
      <c r="T32" s="156"/>
      <c r="U32" s="221"/>
    </row>
    <row r="33" s="35" customFormat="true" ht="12" hidden="false" customHeight="true" outlineLevel="0" collapsed="false">
      <c r="A33" s="218" t="n">
        <v>204</v>
      </c>
      <c r="B33" s="218"/>
      <c r="C33" s="218"/>
      <c r="D33" s="220" t="s">
        <v>1551</v>
      </c>
      <c r="E33" s="155"/>
      <c r="F33" s="155"/>
      <c r="G33" s="155"/>
      <c r="H33" s="155" t="n">
        <f aca="false">I33+J33</f>
        <v>31</v>
      </c>
      <c r="I33" s="155" t="n">
        <v>0</v>
      </c>
      <c r="J33" s="155" t="n">
        <v>31</v>
      </c>
      <c r="K33" s="155" t="n">
        <f aca="false">L33+O33</f>
        <v>31</v>
      </c>
      <c r="L33" s="155" t="n">
        <f aca="false">M33+N33</f>
        <v>0</v>
      </c>
      <c r="M33" s="155"/>
      <c r="N33" s="155"/>
      <c r="O33" s="155" t="n">
        <v>31</v>
      </c>
      <c r="P33" s="155"/>
      <c r="Q33" s="155"/>
      <c r="R33" s="155"/>
      <c r="S33" s="155"/>
      <c r="T33" s="156"/>
      <c r="U33" s="221"/>
    </row>
    <row r="34" s="35" customFormat="true" ht="12" hidden="false" customHeight="true" outlineLevel="0" collapsed="false">
      <c r="A34" s="218" t="n">
        <v>20499</v>
      </c>
      <c r="B34" s="218"/>
      <c r="C34" s="218"/>
      <c r="D34" s="220" t="s">
        <v>1552</v>
      </c>
      <c r="E34" s="155"/>
      <c r="F34" s="155"/>
      <c r="G34" s="155"/>
      <c r="H34" s="155" t="n">
        <f aca="false">I34+J34</f>
        <v>31</v>
      </c>
      <c r="I34" s="155" t="n">
        <v>0</v>
      </c>
      <c r="J34" s="155" t="n">
        <v>31</v>
      </c>
      <c r="K34" s="155" t="n">
        <f aca="false">L34+O34</f>
        <v>31</v>
      </c>
      <c r="L34" s="155" t="n">
        <f aca="false">M34+N34</f>
        <v>0</v>
      </c>
      <c r="M34" s="155"/>
      <c r="N34" s="155"/>
      <c r="O34" s="155" t="n">
        <v>31</v>
      </c>
      <c r="P34" s="155"/>
      <c r="Q34" s="155"/>
      <c r="R34" s="155"/>
      <c r="S34" s="155"/>
      <c r="T34" s="156"/>
      <c r="U34" s="221"/>
    </row>
    <row r="35" s="35" customFormat="true" ht="12" hidden="false" customHeight="true" outlineLevel="0" collapsed="false">
      <c r="A35" s="218" t="n">
        <v>2049901</v>
      </c>
      <c r="B35" s="218"/>
      <c r="C35" s="218"/>
      <c r="D35" s="220" t="s">
        <v>1553</v>
      </c>
      <c r="E35" s="155"/>
      <c r="F35" s="155"/>
      <c r="G35" s="155"/>
      <c r="H35" s="155" t="n">
        <f aca="false">I35+J35</f>
        <v>31</v>
      </c>
      <c r="I35" s="155" t="n">
        <v>0</v>
      </c>
      <c r="J35" s="155" t="n">
        <v>31</v>
      </c>
      <c r="K35" s="155" t="n">
        <f aca="false">L35+O35</f>
        <v>31</v>
      </c>
      <c r="L35" s="155" t="n">
        <f aca="false">M35+N35</f>
        <v>0</v>
      </c>
      <c r="M35" s="155"/>
      <c r="N35" s="155"/>
      <c r="O35" s="155" t="n">
        <v>31</v>
      </c>
      <c r="P35" s="155"/>
      <c r="Q35" s="155"/>
      <c r="R35" s="155"/>
      <c r="S35" s="155"/>
      <c r="T35" s="156"/>
      <c r="U35" s="221"/>
    </row>
    <row r="36" s="35" customFormat="true" ht="12" hidden="false" customHeight="true" outlineLevel="0" collapsed="false">
      <c r="A36" s="218" t="n">
        <v>207</v>
      </c>
      <c r="B36" s="218"/>
      <c r="C36" s="218"/>
      <c r="D36" s="220" t="s">
        <v>1554</v>
      </c>
      <c r="E36" s="155"/>
      <c r="F36" s="155"/>
      <c r="G36" s="155"/>
      <c r="H36" s="155" t="n">
        <f aca="false">I36+J36</f>
        <v>15</v>
      </c>
      <c r="I36" s="155" t="n">
        <f aca="false">J36+K36</f>
        <v>15</v>
      </c>
      <c r="J36" s="155"/>
      <c r="K36" s="155" t="n">
        <f aca="false">L36+O36</f>
        <v>15</v>
      </c>
      <c r="L36" s="155" t="n">
        <f aca="false">M36+N36</f>
        <v>15</v>
      </c>
      <c r="M36" s="155" t="n">
        <v>14</v>
      </c>
      <c r="N36" s="155" t="n">
        <v>1</v>
      </c>
      <c r="O36" s="155"/>
      <c r="P36" s="155"/>
      <c r="Q36" s="155"/>
      <c r="R36" s="155"/>
      <c r="S36" s="155"/>
      <c r="T36" s="156"/>
      <c r="U36" s="221"/>
    </row>
    <row r="37" s="35" customFormat="true" ht="12" hidden="false" customHeight="true" outlineLevel="0" collapsed="false">
      <c r="A37" s="218" t="n">
        <v>20701</v>
      </c>
      <c r="B37" s="218"/>
      <c r="C37" s="218"/>
      <c r="D37" s="220" t="s">
        <v>1555</v>
      </c>
      <c r="E37" s="155"/>
      <c r="F37" s="155"/>
      <c r="G37" s="155"/>
      <c r="H37" s="155" t="n">
        <f aca="false">I37+J37</f>
        <v>15</v>
      </c>
      <c r="I37" s="155" t="n">
        <f aca="false">J37+K37</f>
        <v>15</v>
      </c>
      <c r="J37" s="155"/>
      <c r="K37" s="155" t="n">
        <f aca="false">L37+O37</f>
        <v>15</v>
      </c>
      <c r="L37" s="155" t="n">
        <f aca="false">M37+N37</f>
        <v>15</v>
      </c>
      <c r="M37" s="155" t="n">
        <v>14</v>
      </c>
      <c r="N37" s="155" t="n">
        <v>1</v>
      </c>
      <c r="O37" s="155"/>
      <c r="P37" s="155"/>
      <c r="Q37" s="155"/>
      <c r="R37" s="155"/>
      <c r="S37" s="155"/>
      <c r="T37" s="156"/>
      <c r="U37" s="221"/>
    </row>
    <row r="38" s="35" customFormat="true" ht="12" hidden="false" customHeight="true" outlineLevel="0" collapsed="false">
      <c r="A38" s="218" t="n">
        <v>2070109</v>
      </c>
      <c r="B38" s="218"/>
      <c r="C38" s="218"/>
      <c r="D38" s="220" t="s">
        <v>1556</v>
      </c>
      <c r="E38" s="155"/>
      <c r="F38" s="155"/>
      <c r="G38" s="155"/>
      <c r="H38" s="155" t="n">
        <f aca="false">I38+J38</f>
        <v>15</v>
      </c>
      <c r="I38" s="155" t="n">
        <f aca="false">J38+K38</f>
        <v>15</v>
      </c>
      <c r="J38" s="155"/>
      <c r="K38" s="155" t="n">
        <f aca="false">L38+O38</f>
        <v>15</v>
      </c>
      <c r="L38" s="155" t="n">
        <f aca="false">M38+N38</f>
        <v>15</v>
      </c>
      <c r="M38" s="155" t="n">
        <v>14</v>
      </c>
      <c r="N38" s="155" t="n">
        <v>1</v>
      </c>
      <c r="O38" s="155"/>
      <c r="P38" s="155"/>
      <c r="Q38" s="155"/>
      <c r="R38" s="155"/>
      <c r="S38" s="155"/>
      <c r="T38" s="156"/>
      <c r="U38" s="221"/>
    </row>
    <row r="39" s="35" customFormat="true" ht="12" hidden="false" customHeight="true" outlineLevel="0" collapsed="false">
      <c r="A39" s="218" t="n">
        <v>208</v>
      </c>
      <c r="B39" s="218"/>
      <c r="C39" s="218"/>
      <c r="D39" s="220" t="s">
        <v>1557</v>
      </c>
      <c r="E39" s="155"/>
      <c r="F39" s="155"/>
      <c r="G39" s="155"/>
      <c r="H39" s="155" t="n">
        <f aca="false">I39+J39</f>
        <v>526</v>
      </c>
      <c r="I39" s="155" t="n">
        <v>285</v>
      </c>
      <c r="J39" s="155" t="n">
        <v>241</v>
      </c>
      <c r="K39" s="155" t="n">
        <f aca="false">L39+O39</f>
        <v>525</v>
      </c>
      <c r="L39" s="155" t="n">
        <f aca="false">M39+N39</f>
        <v>284</v>
      </c>
      <c r="M39" s="155" t="n">
        <v>282</v>
      </c>
      <c r="N39" s="155" t="n">
        <v>2</v>
      </c>
      <c r="O39" s="155" t="n">
        <v>241</v>
      </c>
      <c r="P39" s="155"/>
      <c r="Q39" s="155"/>
      <c r="R39" s="155"/>
      <c r="S39" s="155"/>
      <c r="T39" s="156"/>
      <c r="U39" s="221"/>
    </row>
    <row r="40" s="35" customFormat="true" ht="12" hidden="false" customHeight="true" outlineLevel="0" collapsed="false">
      <c r="A40" s="218" t="n">
        <v>20801</v>
      </c>
      <c r="B40" s="218"/>
      <c r="C40" s="218"/>
      <c r="D40" s="220" t="s">
        <v>1558</v>
      </c>
      <c r="E40" s="155"/>
      <c r="F40" s="155"/>
      <c r="G40" s="155"/>
      <c r="H40" s="155" t="n">
        <f aca="false">I40+J40</f>
        <v>87</v>
      </c>
      <c r="I40" s="155" t="n">
        <f aca="false">J40+K40</f>
        <v>87</v>
      </c>
      <c r="J40" s="155"/>
      <c r="K40" s="155" t="n">
        <f aca="false">L40+O40</f>
        <v>87</v>
      </c>
      <c r="L40" s="155" t="n">
        <f aca="false">M40+N40</f>
        <v>87</v>
      </c>
      <c r="M40" s="155" t="n">
        <v>85</v>
      </c>
      <c r="N40" s="155" t="n">
        <v>2</v>
      </c>
      <c r="O40" s="155"/>
      <c r="P40" s="155"/>
      <c r="Q40" s="155"/>
      <c r="R40" s="155"/>
      <c r="S40" s="155"/>
      <c r="T40" s="156"/>
      <c r="U40" s="221"/>
    </row>
    <row r="41" s="35" customFormat="true" ht="12" hidden="false" customHeight="true" outlineLevel="0" collapsed="false">
      <c r="A41" s="218" t="n">
        <v>2080109</v>
      </c>
      <c r="B41" s="218"/>
      <c r="C41" s="218"/>
      <c r="D41" s="220" t="s">
        <v>1559</v>
      </c>
      <c r="E41" s="155"/>
      <c r="F41" s="155"/>
      <c r="G41" s="155"/>
      <c r="H41" s="155" t="n">
        <f aca="false">I41+J41</f>
        <v>87</v>
      </c>
      <c r="I41" s="155" t="n">
        <f aca="false">J41+K41</f>
        <v>87</v>
      </c>
      <c r="J41" s="155"/>
      <c r="K41" s="155" t="n">
        <f aca="false">L41+O41</f>
        <v>87</v>
      </c>
      <c r="L41" s="155" t="n">
        <f aca="false">M41+N41</f>
        <v>87</v>
      </c>
      <c r="M41" s="155" t="n">
        <v>85</v>
      </c>
      <c r="N41" s="155" t="n">
        <v>2</v>
      </c>
      <c r="O41" s="155"/>
      <c r="P41" s="155"/>
      <c r="Q41" s="155"/>
      <c r="R41" s="155"/>
      <c r="S41" s="155"/>
      <c r="T41" s="156"/>
      <c r="U41" s="221"/>
    </row>
    <row r="42" s="35" customFormat="true" ht="12" hidden="false" customHeight="true" outlineLevel="0" collapsed="false">
      <c r="A42" s="218" t="n">
        <v>20805</v>
      </c>
      <c r="B42" s="218"/>
      <c r="C42" s="218"/>
      <c r="D42" s="220" t="s">
        <v>1560</v>
      </c>
      <c r="E42" s="155"/>
      <c r="F42" s="155"/>
      <c r="G42" s="155"/>
      <c r="H42" s="155" t="n">
        <f aca="false">I42+J42</f>
        <v>197</v>
      </c>
      <c r="I42" s="155" t="n">
        <f aca="false">J42+K42</f>
        <v>197</v>
      </c>
      <c r="J42" s="155"/>
      <c r="K42" s="155" t="n">
        <f aca="false">L42+O42</f>
        <v>197</v>
      </c>
      <c r="L42" s="155" t="n">
        <f aca="false">M42+N42</f>
        <v>197</v>
      </c>
      <c r="M42" s="155" t="n">
        <v>197</v>
      </c>
      <c r="N42" s="155"/>
      <c r="O42" s="155"/>
      <c r="P42" s="155"/>
      <c r="Q42" s="155"/>
      <c r="R42" s="155"/>
      <c r="S42" s="155"/>
      <c r="T42" s="156"/>
      <c r="U42" s="221"/>
    </row>
    <row r="43" s="35" customFormat="true" ht="12" hidden="false" customHeight="true" outlineLevel="0" collapsed="false">
      <c r="A43" s="218" t="n">
        <v>2080504</v>
      </c>
      <c r="B43" s="218"/>
      <c r="C43" s="218"/>
      <c r="D43" s="220" t="s">
        <v>1561</v>
      </c>
      <c r="E43" s="155"/>
      <c r="F43" s="155"/>
      <c r="G43" s="155"/>
      <c r="H43" s="155" t="n">
        <f aca="false">I43+J43</f>
        <v>106</v>
      </c>
      <c r="I43" s="155" t="n">
        <f aca="false">J43+K43</f>
        <v>106</v>
      </c>
      <c r="J43" s="155"/>
      <c r="K43" s="155" t="n">
        <f aca="false">L43+O43</f>
        <v>106</v>
      </c>
      <c r="L43" s="155" t="n">
        <f aca="false">M43+N43</f>
        <v>106</v>
      </c>
      <c r="M43" s="155" t="n">
        <v>106</v>
      </c>
      <c r="N43" s="155"/>
      <c r="O43" s="155"/>
      <c r="P43" s="155"/>
      <c r="Q43" s="155"/>
      <c r="R43" s="155"/>
      <c r="S43" s="155"/>
      <c r="T43" s="156"/>
      <c r="U43" s="221"/>
    </row>
    <row r="44" s="35" customFormat="true" ht="12" hidden="false" customHeight="true" outlineLevel="0" collapsed="false">
      <c r="A44" s="218" t="n">
        <v>2080599</v>
      </c>
      <c r="B44" s="218"/>
      <c r="C44" s="218"/>
      <c r="D44" s="220" t="s">
        <v>1562</v>
      </c>
      <c r="E44" s="155"/>
      <c r="F44" s="155"/>
      <c r="G44" s="155"/>
      <c r="H44" s="155" t="n">
        <f aca="false">I44+J44</f>
        <v>91</v>
      </c>
      <c r="I44" s="155" t="n">
        <f aca="false">J44+K44</f>
        <v>91</v>
      </c>
      <c r="J44" s="155"/>
      <c r="K44" s="155" t="n">
        <f aca="false">L44+O44</f>
        <v>91</v>
      </c>
      <c r="L44" s="155" t="n">
        <f aca="false">M44+N44</f>
        <v>91</v>
      </c>
      <c r="M44" s="155" t="n">
        <v>91</v>
      </c>
      <c r="N44" s="155"/>
      <c r="O44" s="155"/>
      <c r="P44" s="155"/>
      <c r="Q44" s="155"/>
      <c r="R44" s="155"/>
      <c r="S44" s="155"/>
      <c r="T44" s="156"/>
      <c r="U44" s="221"/>
    </row>
    <row r="45" s="35" customFormat="true" ht="12" hidden="false" customHeight="true" outlineLevel="0" collapsed="false">
      <c r="A45" s="218" t="n">
        <v>20808</v>
      </c>
      <c r="B45" s="218"/>
      <c r="C45" s="218"/>
      <c r="D45" s="220" t="s">
        <v>1563</v>
      </c>
      <c r="E45" s="155"/>
      <c r="F45" s="155"/>
      <c r="G45" s="155"/>
      <c r="H45" s="155" t="n">
        <f aca="false">I45+J45</f>
        <v>110</v>
      </c>
      <c r="I45" s="155"/>
      <c r="J45" s="155" t="n">
        <v>110</v>
      </c>
      <c r="K45" s="155" t="n">
        <f aca="false">L45+O45</f>
        <v>110</v>
      </c>
      <c r="L45" s="155" t="n">
        <f aca="false">M45+N45</f>
        <v>0</v>
      </c>
      <c r="M45" s="155"/>
      <c r="N45" s="155"/>
      <c r="O45" s="155" t="n">
        <v>110</v>
      </c>
      <c r="P45" s="155"/>
      <c r="Q45" s="155"/>
      <c r="R45" s="155"/>
      <c r="S45" s="155"/>
      <c r="T45" s="156"/>
      <c r="U45" s="221"/>
    </row>
    <row r="46" s="35" customFormat="true" ht="12" hidden="false" customHeight="true" outlineLevel="0" collapsed="false">
      <c r="A46" s="218" t="n">
        <v>2080801</v>
      </c>
      <c r="B46" s="218"/>
      <c r="C46" s="218"/>
      <c r="D46" s="220" t="s">
        <v>1564</v>
      </c>
      <c r="E46" s="155"/>
      <c r="F46" s="155"/>
      <c r="G46" s="155"/>
      <c r="H46" s="155" t="n">
        <f aca="false">I46+J46</f>
        <v>22</v>
      </c>
      <c r="I46" s="155"/>
      <c r="J46" s="155" t="n">
        <v>22</v>
      </c>
      <c r="K46" s="155" t="n">
        <f aca="false">L46+O46</f>
        <v>22</v>
      </c>
      <c r="L46" s="155" t="n">
        <f aca="false">M46+N46</f>
        <v>0</v>
      </c>
      <c r="M46" s="155"/>
      <c r="N46" s="155"/>
      <c r="O46" s="155" t="n">
        <v>22</v>
      </c>
      <c r="P46" s="155"/>
      <c r="Q46" s="155"/>
      <c r="R46" s="155"/>
      <c r="S46" s="155"/>
      <c r="T46" s="156"/>
      <c r="U46" s="221"/>
    </row>
    <row r="47" s="35" customFormat="true" ht="12" hidden="false" customHeight="true" outlineLevel="0" collapsed="false">
      <c r="A47" s="218" t="n">
        <v>2080802</v>
      </c>
      <c r="B47" s="218"/>
      <c r="C47" s="218"/>
      <c r="D47" s="220" t="s">
        <v>1565</v>
      </c>
      <c r="E47" s="155"/>
      <c r="F47" s="155"/>
      <c r="G47" s="155"/>
      <c r="H47" s="155" t="n">
        <f aca="false">I47+J47</f>
        <v>6</v>
      </c>
      <c r="I47" s="155"/>
      <c r="J47" s="155" t="n">
        <v>6</v>
      </c>
      <c r="K47" s="155" t="n">
        <f aca="false">L47+O47</f>
        <v>6</v>
      </c>
      <c r="L47" s="155" t="n">
        <f aca="false">M47+N47</f>
        <v>0</v>
      </c>
      <c r="M47" s="155"/>
      <c r="N47" s="155"/>
      <c r="O47" s="155" t="n">
        <v>6</v>
      </c>
      <c r="P47" s="155"/>
      <c r="Q47" s="155"/>
      <c r="R47" s="155"/>
      <c r="S47" s="155"/>
      <c r="T47" s="156"/>
      <c r="U47" s="221"/>
    </row>
    <row r="48" s="35" customFormat="true" ht="12" hidden="false" customHeight="true" outlineLevel="0" collapsed="false">
      <c r="A48" s="218" t="n">
        <v>2080803</v>
      </c>
      <c r="B48" s="218"/>
      <c r="C48" s="218"/>
      <c r="D48" s="220" t="s">
        <v>1566</v>
      </c>
      <c r="E48" s="155"/>
      <c r="F48" s="155"/>
      <c r="G48" s="155"/>
      <c r="H48" s="155" t="n">
        <f aca="false">I48+J48</f>
        <v>71</v>
      </c>
      <c r="I48" s="155"/>
      <c r="J48" s="155" t="n">
        <v>71</v>
      </c>
      <c r="K48" s="155" t="n">
        <f aca="false">L48+O48</f>
        <v>71</v>
      </c>
      <c r="L48" s="155" t="n">
        <f aca="false">M48+N48</f>
        <v>0</v>
      </c>
      <c r="M48" s="155"/>
      <c r="N48" s="155"/>
      <c r="O48" s="155" t="n">
        <v>71</v>
      </c>
      <c r="P48" s="155"/>
      <c r="Q48" s="155"/>
      <c r="R48" s="155"/>
      <c r="S48" s="155"/>
      <c r="T48" s="156"/>
      <c r="U48" s="221"/>
    </row>
    <row r="49" s="35" customFormat="true" ht="12" hidden="false" customHeight="true" outlineLevel="0" collapsed="false">
      <c r="A49" s="218" t="n">
        <v>2080806</v>
      </c>
      <c r="B49" s="218"/>
      <c r="C49" s="218"/>
      <c r="D49" s="220" t="s">
        <v>1567</v>
      </c>
      <c r="E49" s="155"/>
      <c r="F49" s="155"/>
      <c r="G49" s="155"/>
      <c r="H49" s="155" t="n">
        <f aca="false">I49+J49</f>
        <v>11</v>
      </c>
      <c r="I49" s="155"/>
      <c r="J49" s="155" t="n">
        <v>11</v>
      </c>
      <c r="K49" s="155" t="n">
        <f aca="false">L49+O49</f>
        <v>11</v>
      </c>
      <c r="L49" s="155" t="n">
        <f aca="false">M49+N49</f>
        <v>0</v>
      </c>
      <c r="M49" s="155"/>
      <c r="N49" s="155"/>
      <c r="O49" s="155" t="n">
        <v>11</v>
      </c>
      <c r="P49" s="155"/>
      <c r="Q49" s="155"/>
      <c r="R49" s="155"/>
      <c r="S49" s="155"/>
      <c r="T49" s="156"/>
      <c r="U49" s="221"/>
    </row>
    <row r="50" s="35" customFormat="true" ht="12" hidden="false" customHeight="true" outlineLevel="0" collapsed="false">
      <c r="A50" s="218" t="n">
        <v>20810</v>
      </c>
      <c r="B50" s="218"/>
      <c r="C50" s="218"/>
      <c r="D50" s="220" t="s">
        <v>1568</v>
      </c>
      <c r="E50" s="155"/>
      <c r="F50" s="155"/>
      <c r="G50" s="155"/>
      <c r="H50" s="155" t="n">
        <f aca="false">I50+J50</f>
        <v>11</v>
      </c>
      <c r="I50" s="155"/>
      <c r="J50" s="155" t="n">
        <v>11</v>
      </c>
      <c r="K50" s="155" t="n">
        <f aca="false">L50+O50</f>
        <v>11</v>
      </c>
      <c r="L50" s="155" t="n">
        <f aca="false">M50+N50</f>
        <v>0</v>
      </c>
      <c r="M50" s="155"/>
      <c r="N50" s="155"/>
      <c r="O50" s="155" t="n">
        <v>11</v>
      </c>
      <c r="P50" s="155"/>
      <c r="Q50" s="155"/>
      <c r="R50" s="155"/>
      <c r="S50" s="155"/>
      <c r="T50" s="156"/>
      <c r="U50" s="221"/>
    </row>
    <row r="51" s="35" customFormat="true" ht="12" hidden="false" customHeight="true" outlineLevel="0" collapsed="false">
      <c r="A51" s="218" t="n">
        <v>2081001</v>
      </c>
      <c r="B51" s="218"/>
      <c r="C51" s="218"/>
      <c r="D51" s="220" t="s">
        <v>1569</v>
      </c>
      <c r="E51" s="155"/>
      <c r="F51" s="155"/>
      <c r="G51" s="155"/>
      <c r="H51" s="155" t="n">
        <f aca="false">I51+J51</f>
        <v>6</v>
      </c>
      <c r="I51" s="155"/>
      <c r="J51" s="155" t="n">
        <v>6</v>
      </c>
      <c r="K51" s="155" t="n">
        <f aca="false">L51+O51</f>
        <v>6</v>
      </c>
      <c r="L51" s="155" t="n">
        <f aca="false">M51+N51</f>
        <v>0</v>
      </c>
      <c r="M51" s="155"/>
      <c r="N51" s="155"/>
      <c r="O51" s="155" t="n">
        <v>6</v>
      </c>
      <c r="P51" s="155"/>
      <c r="Q51" s="155"/>
      <c r="R51" s="155"/>
      <c r="S51" s="155"/>
      <c r="T51" s="156"/>
      <c r="U51" s="221"/>
    </row>
    <row r="52" s="35" customFormat="true" ht="12" hidden="false" customHeight="true" outlineLevel="0" collapsed="false">
      <c r="A52" s="218" t="n">
        <v>2081002</v>
      </c>
      <c r="B52" s="218"/>
      <c r="C52" s="218"/>
      <c r="D52" s="220" t="s">
        <v>1570</v>
      </c>
      <c r="E52" s="155"/>
      <c r="F52" s="155"/>
      <c r="G52" s="155"/>
      <c r="H52" s="155" t="n">
        <f aca="false">I52+J52</f>
        <v>5</v>
      </c>
      <c r="I52" s="155"/>
      <c r="J52" s="155" t="n">
        <v>5</v>
      </c>
      <c r="K52" s="155" t="n">
        <f aca="false">L52+O52</f>
        <v>5</v>
      </c>
      <c r="L52" s="155" t="n">
        <f aca="false">M52+N52</f>
        <v>0</v>
      </c>
      <c r="M52" s="155"/>
      <c r="N52" s="155"/>
      <c r="O52" s="155" t="n">
        <v>5</v>
      </c>
      <c r="P52" s="155"/>
      <c r="Q52" s="155"/>
      <c r="R52" s="155"/>
      <c r="S52" s="155"/>
      <c r="T52" s="156"/>
      <c r="U52" s="221"/>
    </row>
    <row r="53" s="35" customFormat="true" ht="12" hidden="false" customHeight="true" outlineLevel="0" collapsed="false">
      <c r="A53" s="218" t="n">
        <v>20821</v>
      </c>
      <c r="B53" s="218"/>
      <c r="C53" s="218"/>
      <c r="D53" s="220" t="s">
        <v>1571</v>
      </c>
      <c r="E53" s="155"/>
      <c r="F53" s="155"/>
      <c r="G53" s="155"/>
      <c r="H53" s="155" t="n">
        <f aca="false">I53+J53</f>
        <v>118</v>
      </c>
      <c r="I53" s="155"/>
      <c r="J53" s="155" t="n">
        <v>118</v>
      </c>
      <c r="K53" s="155" t="n">
        <f aca="false">L53+O53</f>
        <v>118</v>
      </c>
      <c r="L53" s="155" t="n">
        <f aca="false">M53+N53</f>
        <v>0</v>
      </c>
      <c r="M53" s="155"/>
      <c r="N53" s="155"/>
      <c r="O53" s="155" t="n">
        <v>118</v>
      </c>
      <c r="P53" s="155"/>
      <c r="Q53" s="155"/>
      <c r="R53" s="155"/>
      <c r="S53" s="155"/>
      <c r="T53" s="156"/>
      <c r="U53" s="221"/>
    </row>
    <row r="54" s="35" customFormat="true" ht="12" hidden="false" customHeight="true" outlineLevel="0" collapsed="false">
      <c r="A54" s="218" t="n">
        <v>2082101</v>
      </c>
      <c r="B54" s="218"/>
      <c r="C54" s="218"/>
      <c r="D54" s="220" t="s">
        <v>1572</v>
      </c>
      <c r="E54" s="155"/>
      <c r="F54" s="155"/>
      <c r="G54" s="155"/>
      <c r="H54" s="155" t="n">
        <f aca="false">I54+J54</f>
        <v>117</v>
      </c>
      <c r="I54" s="155"/>
      <c r="J54" s="155" t="n">
        <v>117</v>
      </c>
      <c r="K54" s="155" t="n">
        <f aca="false">L54+O54</f>
        <v>117</v>
      </c>
      <c r="L54" s="155" t="n">
        <f aca="false">M54+N54</f>
        <v>0</v>
      </c>
      <c r="M54" s="155"/>
      <c r="N54" s="155"/>
      <c r="O54" s="155" t="n">
        <v>117</v>
      </c>
      <c r="P54" s="155"/>
      <c r="Q54" s="155"/>
      <c r="R54" s="155"/>
      <c r="S54" s="155"/>
      <c r="T54" s="156"/>
      <c r="U54" s="221"/>
    </row>
    <row r="55" s="35" customFormat="true" ht="12" hidden="false" customHeight="true" outlineLevel="0" collapsed="false">
      <c r="A55" s="218" t="n">
        <v>2082102</v>
      </c>
      <c r="B55" s="218"/>
      <c r="C55" s="218"/>
      <c r="D55" s="220" t="s">
        <v>1573</v>
      </c>
      <c r="E55" s="155"/>
      <c r="F55" s="155"/>
      <c r="G55" s="155"/>
      <c r="H55" s="155" t="n">
        <f aca="false">I55+J55</f>
        <v>1</v>
      </c>
      <c r="I55" s="155"/>
      <c r="J55" s="155" t="n">
        <v>1</v>
      </c>
      <c r="K55" s="155" t="n">
        <f aca="false">L55+O55</f>
        <v>1</v>
      </c>
      <c r="L55" s="155" t="n">
        <f aca="false">M55+N55</f>
        <v>0</v>
      </c>
      <c r="M55" s="155"/>
      <c r="N55" s="155"/>
      <c r="O55" s="155" t="n">
        <v>1</v>
      </c>
      <c r="P55" s="155"/>
      <c r="Q55" s="155"/>
      <c r="R55" s="155"/>
      <c r="S55" s="155"/>
      <c r="T55" s="156"/>
      <c r="U55" s="221"/>
    </row>
    <row r="56" s="35" customFormat="true" ht="12" hidden="false" customHeight="true" outlineLevel="0" collapsed="false">
      <c r="A56" s="218" t="n">
        <v>20825</v>
      </c>
      <c r="B56" s="218"/>
      <c r="C56" s="218"/>
      <c r="D56" s="220" t="s">
        <v>1574</v>
      </c>
      <c r="E56" s="155"/>
      <c r="F56" s="155"/>
      <c r="G56" s="155"/>
      <c r="H56" s="155" t="n">
        <f aca="false">I56+J56</f>
        <v>3</v>
      </c>
      <c r="I56" s="155"/>
      <c r="J56" s="155" t="n">
        <v>3</v>
      </c>
      <c r="K56" s="155" t="n">
        <f aca="false">L56+O56</f>
        <v>3</v>
      </c>
      <c r="L56" s="155" t="n">
        <f aca="false">M56+N56</f>
        <v>0</v>
      </c>
      <c r="M56" s="155"/>
      <c r="N56" s="155"/>
      <c r="O56" s="155" t="n">
        <v>3</v>
      </c>
      <c r="P56" s="155"/>
      <c r="Q56" s="155"/>
      <c r="R56" s="155"/>
      <c r="S56" s="155"/>
      <c r="T56" s="156"/>
      <c r="U56" s="221"/>
    </row>
    <row r="57" s="35" customFormat="true" ht="12" hidden="false" customHeight="true" outlineLevel="0" collapsed="false">
      <c r="A57" s="218" t="n">
        <v>2082502</v>
      </c>
      <c r="B57" s="218"/>
      <c r="C57" s="218"/>
      <c r="D57" s="220" t="s">
        <v>1575</v>
      </c>
      <c r="E57" s="155"/>
      <c r="F57" s="155"/>
      <c r="G57" s="155"/>
      <c r="H57" s="155" t="n">
        <f aca="false">I57+J57</f>
        <v>3</v>
      </c>
      <c r="I57" s="155"/>
      <c r="J57" s="155" t="n">
        <v>3</v>
      </c>
      <c r="K57" s="155" t="n">
        <f aca="false">L57+O57</f>
        <v>3</v>
      </c>
      <c r="L57" s="155" t="n">
        <f aca="false">M57+N57</f>
        <v>0</v>
      </c>
      <c r="M57" s="155"/>
      <c r="N57" s="155"/>
      <c r="O57" s="155" t="n">
        <v>3</v>
      </c>
      <c r="P57" s="155"/>
      <c r="Q57" s="155"/>
      <c r="R57" s="155"/>
      <c r="S57" s="155"/>
      <c r="T57" s="156"/>
      <c r="U57" s="221"/>
    </row>
    <row r="58" s="35" customFormat="true" ht="12" hidden="false" customHeight="true" outlineLevel="0" collapsed="false">
      <c r="A58" s="218" t="n">
        <v>20899</v>
      </c>
      <c r="B58" s="218"/>
      <c r="C58" s="218"/>
      <c r="D58" s="220" t="s">
        <v>1576</v>
      </c>
      <c r="E58" s="155"/>
      <c r="F58" s="155"/>
      <c r="G58" s="155"/>
      <c r="H58" s="155" t="n">
        <f aca="false">I58+J58</f>
        <v>0</v>
      </c>
      <c r="I58" s="155" t="n">
        <f aca="false">J58+K58</f>
        <v>0</v>
      </c>
      <c r="J58" s="155"/>
      <c r="K58" s="155" t="n">
        <f aca="false">L58+O58</f>
        <v>0</v>
      </c>
      <c r="L58" s="155" t="n">
        <f aca="false">M58+N58</f>
        <v>0</v>
      </c>
      <c r="M58" s="155" t="n">
        <v>0</v>
      </c>
      <c r="N58" s="155"/>
      <c r="O58" s="155"/>
      <c r="P58" s="155"/>
      <c r="Q58" s="155"/>
      <c r="R58" s="155"/>
      <c r="S58" s="155"/>
      <c r="T58" s="156"/>
      <c r="U58" s="221"/>
    </row>
    <row r="59" s="35" customFormat="true" ht="12" hidden="false" customHeight="true" outlineLevel="0" collapsed="false">
      <c r="A59" s="218" t="n">
        <v>2089901</v>
      </c>
      <c r="B59" s="218"/>
      <c r="C59" s="218"/>
      <c r="D59" s="220" t="s">
        <v>1577</v>
      </c>
      <c r="E59" s="155"/>
      <c r="F59" s="155"/>
      <c r="G59" s="155"/>
      <c r="H59" s="155" t="n">
        <f aca="false">I59+J59</f>
        <v>0</v>
      </c>
      <c r="I59" s="155" t="n">
        <f aca="false">J59+K59</f>
        <v>0</v>
      </c>
      <c r="J59" s="155"/>
      <c r="K59" s="155" t="n">
        <f aca="false">L59+O59</f>
        <v>0</v>
      </c>
      <c r="L59" s="155" t="n">
        <f aca="false">M59+N59</f>
        <v>0</v>
      </c>
      <c r="M59" s="155" t="n">
        <v>0</v>
      </c>
      <c r="N59" s="155"/>
      <c r="O59" s="155"/>
      <c r="P59" s="155"/>
      <c r="Q59" s="155"/>
      <c r="R59" s="155"/>
      <c r="S59" s="155"/>
      <c r="T59" s="156"/>
      <c r="U59" s="221"/>
    </row>
    <row r="60" s="35" customFormat="true" ht="12" hidden="false" customHeight="true" outlineLevel="0" collapsed="false">
      <c r="A60" s="218" t="n">
        <v>210</v>
      </c>
      <c r="B60" s="218"/>
      <c r="C60" s="218"/>
      <c r="D60" s="220" t="s">
        <v>1578</v>
      </c>
      <c r="E60" s="155"/>
      <c r="F60" s="155"/>
      <c r="G60" s="155"/>
      <c r="H60" s="155" t="n">
        <f aca="false">I60+J60</f>
        <v>105</v>
      </c>
      <c r="I60" s="155" t="n">
        <f aca="false">J60+K60</f>
        <v>105</v>
      </c>
      <c r="J60" s="155"/>
      <c r="K60" s="155" t="n">
        <f aca="false">L60+O60</f>
        <v>105</v>
      </c>
      <c r="L60" s="155" t="n">
        <f aca="false">M60+N60</f>
        <v>105</v>
      </c>
      <c r="M60" s="155" t="n">
        <v>97</v>
      </c>
      <c r="N60" s="155" t="n">
        <v>8</v>
      </c>
      <c r="O60" s="155"/>
      <c r="P60" s="155"/>
      <c r="Q60" s="155"/>
      <c r="R60" s="155"/>
      <c r="S60" s="155"/>
      <c r="T60" s="156"/>
      <c r="U60" s="221"/>
    </row>
    <row r="61" s="35" customFormat="true" ht="12" hidden="false" customHeight="true" outlineLevel="0" collapsed="false">
      <c r="A61" s="218" t="n">
        <v>21001</v>
      </c>
      <c r="B61" s="218"/>
      <c r="C61" s="218"/>
      <c r="D61" s="220" t="s">
        <v>1579</v>
      </c>
      <c r="E61" s="155"/>
      <c r="F61" s="155"/>
      <c r="G61" s="155"/>
      <c r="H61" s="155" t="n">
        <f aca="false">I61+J61</f>
        <v>34</v>
      </c>
      <c r="I61" s="155" t="n">
        <f aca="false">J61+K61</f>
        <v>34</v>
      </c>
      <c r="J61" s="155"/>
      <c r="K61" s="155" t="n">
        <f aca="false">L61+O61</f>
        <v>34</v>
      </c>
      <c r="L61" s="155" t="n">
        <f aca="false">M61+N61</f>
        <v>34</v>
      </c>
      <c r="M61" s="155" t="n">
        <v>30</v>
      </c>
      <c r="N61" s="155" t="n">
        <v>4</v>
      </c>
      <c r="O61" s="155"/>
      <c r="P61" s="155"/>
      <c r="Q61" s="155"/>
      <c r="R61" s="155"/>
      <c r="S61" s="155"/>
      <c r="T61" s="156"/>
      <c r="U61" s="221"/>
    </row>
    <row r="62" s="35" customFormat="true" ht="12" hidden="false" customHeight="true" outlineLevel="0" collapsed="false">
      <c r="A62" s="218" t="n">
        <v>2100101</v>
      </c>
      <c r="B62" s="218"/>
      <c r="C62" s="218"/>
      <c r="D62" s="220" t="s">
        <v>1539</v>
      </c>
      <c r="E62" s="155"/>
      <c r="F62" s="155"/>
      <c r="G62" s="155"/>
      <c r="H62" s="155" t="n">
        <f aca="false">I62+J62</f>
        <v>34</v>
      </c>
      <c r="I62" s="155" t="n">
        <f aca="false">J62+K62</f>
        <v>34</v>
      </c>
      <c r="J62" s="155"/>
      <c r="K62" s="155" t="n">
        <f aca="false">L62+O62</f>
        <v>34</v>
      </c>
      <c r="L62" s="155" t="n">
        <f aca="false">M62+N62</f>
        <v>34</v>
      </c>
      <c r="M62" s="155" t="n">
        <v>30</v>
      </c>
      <c r="N62" s="155" t="n">
        <v>4</v>
      </c>
      <c r="O62" s="155"/>
      <c r="P62" s="155"/>
      <c r="Q62" s="155"/>
      <c r="R62" s="155"/>
      <c r="S62" s="155"/>
      <c r="T62" s="156"/>
      <c r="U62" s="221"/>
    </row>
    <row r="63" s="35" customFormat="true" ht="12" hidden="false" customHeight="true" outlineLevel="0" collapsed="false">
      <c r="A63" s="218" t="n">
        <v>21005</v>
      </c>
      <c r="B63" s="218"/>
      <c r="C63" s="218"/>
      <c r="D63" s="220" t="s">
        <v>1580</v>
      </c>
      <c r="E63" s="155"/>
      <c r="F63" s="155"/>
      <c r="G63" s="155"/>
      <c r="H63" s="155" t="n">
        <f aca="false">I63+J63</f>
        <v>67</v>
      </c>
      <c r="I63" s="155" t="n">
        <f aca="false">J63+K63</f>
        <v>67</v>
      </c>
      <c r="J63" s="155"/>
      <c r="K63" s="155" t="n">
        <f aca="false">L63+O63</f>
        <v>67</v>
      </c>
      <c r="L63" s="155" t="n">
        <f aca="false">M63+N63</f>
        <v>67</v>
      </c>
      <c r="M63" s="155" t="n">
        <v>67</v>
      </c>
      <c r="N63" s="155"/>
      <c r="O63" s="155"/>
      <c r="P63" s="155"/>
      <c r="Q63" s="155"/>
      <c r="R63" s="155"/>
      <c r="S63" s="155"/>
      <c r="T63" s="156"/>
      <c r="U63" s="221"/>
    </row>
    <row r="64" s="35" customFormat="true" ht="12" hidden="false" customHeight="true" outlineLevel="0" collapsed="false">
      <c r="A64" s="218" t="n">
        <v>2100501</v>
      </c>
      <c r="B64" s="218"/>
      <c r="C64" s="218"/>
      <c r="D64" s="220" t="s">
        <v>1581</v>
      </c>
      <c r="E64" s="155"/>
      <c r="F64" s="155"/>
      <c r="G64" s="155"/>
      <c r="H64" s="155" t="n">
        <f aca="false">I64+J64</f>
        <v>32</v>
      </c>
      <c r="I64" s="155" t="n">
        <f aca="false">J64+K64</f>
        <v>32</v>
      </c>
      <c r="J64" s="155"/>
      <c r="K64" s="155" t="n">
        <f aca="false">L64+O64</f>
        <v>32</v>
      </c>
      <c r="L64" s="155" t="n">
        <f aca="false">M64+N64</f>
        <v>32</v>
      </c>
      <c r="M64" s="155" t="n">
        <v>32</v>
      </c>
      <c r="N64" s="155"/>
      <c r="O64" s="155"/>
      <c r="P64" s="155"/>
      <c r="Q64" s="155"/>
      <c r="R64" s="155"/>
      <c r="S64" s="155"/>
      <c r="T64" s="156"/>
      <c r="U64" s="221"/>
    </row>
    <row r="65" s="35" customFormat="true" ht="12" hidden="false" customHeight="true" outlineLevel="0" collapsed="false">
      <c r="A65" s="218" t="n">
        <v>2100503</v>
      </c>
      <c r="B65" s="218"/>
      <c r="C65" s="218"/>
      <c r="D65" s="220" t="s">
        <v>1582</v>
      </c>
      <c r="E65" s="155"/>
      <c r="F65" s="155"/>
      <c r="G65" s="155"/>
      <c r="H65" s="155" t="n">
        <f aca="false">I65+J65</f>
        <v>19</v>
      </c>
      <c r="I65" s="155" t="n">
        <f aca="false">J65+K65</f>
        <v>19</v>
      </c>
      <c r="J65" s="155"/>
      <c r="K65" s="155" t="n">
        <f aca="false">L65+O65</f>
        <v>19</v>
      </c>
      <c r="L65" s="155" t="n">
        <f aca="false">M65+N65</f>
        <v>19</v>
      </c>
      <c r="M65" s="155" t="n">
        <v>19</v>
      </c>
      <c r="N65" s="155"/>
      <c r="O65" s="155"/>
      <c r="P65" s="155"/>
      <c r="Q65" s="155"/>
      <c r="R65" s="155"/>
      <c r="S65" s="155"/>
      <c r="T65" s="156"/>
      <c r="U65" s="221"/>
    </row>
    <row r="66" s="35" customFormat="true" ht="12" hidden="false" customHeight="true" outlineLevel="0" collapsed="false">
      <c r="A66" s="218" t="n">
        <v>2100599</v>
      </c>
      <c r="B66" s="218"/>
      <c r="C66" s="218"/>
      <c r="D66" s="220" t="s">
        <v>1583</v>
      </c>
      <c r="E66" s="155"/>
      <c r="F66" s="155"/>
      <c r="G66" s="155"/>
      <c r="H66" s="155" t="n">
        <f aca="false">I66+J66</f>
        <v>16</v>
      </c>
      <c r="I66" s="155" t="n">
        <f aca="false">J66+K66</f>
        <v>16</v>
      </c>
      <c r="J66" s="155"/>
      <c r="K66" s="155" t="n">
        <f aca="false">L66+O66</f>
        <v>16</v>
      </c>
      <c r="L66" s="155" t="n">
        <f aca="false">M66+N66</f>
        <v>16</v>
      </c>
      <c r="M66" s="155" t="n">
        <v>16</v>
      </c>
      <c r="N66" s="155"/>
      <c r="O66" s="155"/>
      <c r="P66" s="155"/>
      <c r="Q66" s="155"/>
      <c r="R66" s="155"/>
      <c r="S66" s="155"/>
      <c r="T66" s="156"/>
      <c r="U66" s="221"/>
    </row>
    <row r="67" s="35" customFormat="true" ht="12" hidden="false" customHeight="true" outlineLevel="0" collapsed="false">
      <c r="A67" s="218" t="n">
        <v>21010</v>
      </c>
      <c r="B67" s="218"/>
      <c r="C67" s="218"/>
      <c r="D67" s="220" t="s">
        <v>1584</v>
      </c>
      <c r="E67" s="155"/>
      <c r="F67" s="155"/>
      <c r="G67" s="155"/>
      <c r="H67" s="155" t="n">
        <f aca="false">I67+J67</f>
        <v>4</v>
      </c>
      <c r="I67" s="155" t="n">
        <f aca="false">J67+K67</f>
        <v>4</v>
      </c>
      <c r="J67" s="155"/>
      <c r="K67" s="155" t="n">
        <f aca="false">L67+O67</f>
        <v>4</v>
      </c>
      <c r="L67" s="155" t="n">
        <f aca="false">M67+N67</f>
        <v>4</v>
      </c>
      <c r="M67" s="155"/>
      <c r="N67" s="155" t="n">
        <v>4</v>
      </c>
      <c r="O67" s="155"/>
      <c r="P67" s="155"/>
      <c r="Q67" s="155"/>
      <c r="R67" s="155"/>
      <c r="S67" s="155"/>
      <c r="T67" s="156"/>
      <c r="U67" s="221"/>
    </row>
    <row r="68" s="35" customFormat="true" ht="12" hidden="false" customHeight="true" outlineLevel="0" collapsed="false">
      <c r="A68" s="218" t="n">
        <v>2101099</v>
      </c>
      <c r="B68" s="218"/>
      <c r="C68" s="218"/>
      <c r="D68" s="220" t="s">
        <v>1585</v>
      </c>
      <c r="E68" s="155"/>
      <c r="F68" s="155"/>
      <c r="G68" s="155"/>
      <c r="H68" s="155" t="n">
        <f aca="false">I68+J68</f>
        <v>4</v>
      </c>
      <c r="I68" s="155" t="n">
        <f aca="false">J68+K68</f>
        <v>4</v>
      </c>
      <c r="J68" s="155"/>
      <c r="K68" s="155" t="n">
        <f aca="false">L68+O68</f>
        <v>4</v>
      </c>
      <c r="L68" s="155" t="n">
        <f aca="false">M68+N68</f>
        <v>4</v>
      </c>
      <c r="M68" s="155"/>
      <c r="N68" s="155" t="n">
        <v>4</v>
      </c>
      <c r="O68" s="155"/>
      <c r="P68" s="155"/>
      <c r="Q68" s="155"/>
      <c r="R68" s="155"/>
      <c r="S68" s="155"/>
      <c r="T68" s="156"/>
      <c r="U68" s="221"/>
    </row>
    <row r="69" s="35" customFormat="true" ht="12" hidden="false" customHeight="true" outlineLevel="0" collapsed="false">
      <c r="A69" s="218" t="n">
        <v>212</v>
      </c>
      <c r="B69" s="218"/>
      <c r="C69" s="218"/>
      <c r="D69" s="220" t="s">
        <v>1586</v>
      </c>
      <c r="E69" s="155"/>
      <c r="F69" s="155"/>
      <c r="G69" s="155"/>
      <c r="H69" s="155" t="n">
        <f aca="false">I69+J69</f>
        <v>158</v>
      </c>
      <c r="I69" s="155" t="n">
        <f aca="false">J69+K69</f>
        <v>122</v>
      </c>
      <c r="J69" s="155" t="n">
        <v>36</v>
      </c>
      <c r="K69" s="155" t="n">
        <f aca="false">L69+O69</f>
        <v>86</v>
      </c>
      <c r="L69" s="155" t="n">
        <f aca="false">M69+N69</f>
        <v>50</v>
      </c>
      <c r="M69" s="155" t="n">
        <v>45</v>
      </c>
      <c r="N69" s="155" t="n">
        <v>5</v>
      </c>
      <c r="O69" s="155" t="n">
        <v>36</v>
      </c>
      <c r="P69" s="155"/>
      <c r="Q69" s="155"/>
      <c r="R69" s="155"/>
      <c r="S69" s="155"/>
      <c r="T69" s="156"/>
      <c r="U69" s="221"/>
    </row>
    <row r="70" s="35" customFormat="true" ht="12" hidden="false" customHeight="true" outlineLevel="0" collapsed="false">
      <c r="A70" s="218" t="n">
        <v>21201</v>
      </c>
      <c r="B70" s="218"/>
      <c r="C70" s="218"/>
      <c r="D70" s="220" t="s">
        <v>1587</v>
      </c>
      <c r="E70" s="155"/>
      <c r="F70" s="155"/>
      <c r="G70" s="155"/>
      <c r="H70" s="155" t="n">
        <f aca="false">I70+J70</f>
        <v>50</v>
      </c>
      <c r="I70" s="155" t="n">
        <f aca="false">J70+K70</f>
        <v>50</v>
      </c>
      <c r="J70" s="155"/>
      <c r="K70" s="155" t="n">
        <f aca="false">L70+O70</f>
        <v>50</v>
      </c>
      <c r="L70" s="155" t="n">
        <f aca="false">M70+N70</f>
        <v>50</v>
      </c>
      <c r="M70" s="155" t="n">
        <v>45</v>
      </c>
      <c r="N70" s="155" t="n">
        <v>5</v>
      </c>
      <c r="O70" s="155"/>
      <c r="P70" s="155"/>
      <c r="Q70" s="155"/>
      <c r="R70" s="155"/>
      <c r="S70" s="155"/>
      <c r="T70" s="156"/>
      <c r="U70" s="221"/>
    </row>
    <row r="71" s="35" customFormat="true" ht="12" hidden="false" customHeight="true" outlineLevel="0" collapsed="false">
      <c r="A71" s="218" t="n">
        <v>2120101</v>
      </c>
      <c r="B71" s="218"/>
      <c r="C71" s="218"/>
      <c r="D71" s="220" t="s">
        <v>1539</v>
      </c>
      <c r="E71" s="155"/>
      <c r="F71" s="155"/>
      <c r="G71" s="155"/>
      <c r="H71" s="155" t="n">
        <f aca="false">I71+J71</f>
        <v>50</v>
      </c>
      <c r="I71" s="155" t="n">
        <f aca="false">J71+K71</f>
        <v>50</v>
      </c>
      <c r="J71" s="155"/>
      <c r="K71" s="155" t="n">
        <f aca="false">L71+O71</f>
        <v>50</v>
      </c>
      <c r="L71" s="155" t="n">
        <f aca="false">M71+N71</f>
        <v>50</v>
      </c>
      <c r="M71" s="155" t="n">
        <v>45</v>
      </c>
      <c r="N71" s="155" t="n">
        <v>5</v>
      </c>
      <c r="O71" s="155"/>
      <c r="P71" s="155"/>
      <c r="Q71" s="155"/>
      <c r="R71" s="155"/>
      <c r="S71" s="155"/>
      <c r="T71" s="156"/>
      <c r="U71" s="221"/>
    </row>
    <row r="72" s="35" customFormat="true" ht="12" hidden="false" customHeight="true" outlineLevel="0" collapsed="false">
      <c r="A72" s="218" t="n">
        <v>21205</v>
      </c>
      <c r="B72" s="218"/>
      <c r="C72" s="218"/>
      <c r="D72" s="220" t="s">
        <v>1588</v>
      </c>
      <c r="E72" s="155"/>
      <c r="F72" s="155"/>
      <c r="G72" s="155"/>
      <c r="H72" s="155" t="n">
        <f aca="false">I72+J72</f>
        <v>36</v>
      </c>
      <c r="I72" s="155"/>
      <c r="J72" s="155" t="n">
        <v>36</v>
      </c>
      <c r="K72" s="155" t="n">
        <f aca="false">L72+O72</f>
        <v>36</v>
      </c>
      <c r="L72" s="155" t="n">
        <f aca="false">M72+N72</f>
        <v>0</v>
      </c>
      <c r="M72" s="155"/>
      <c r="N72" s="155"/>
      <c r="O72" s="155" t="n">
        <v>36</v>
      </c>
      <c r="P72" s="155"/>
      <c r="Q72" s="155"/>
      <c r="R72" s="155"/>
      <c r="S72" s="155"/>
      <c r="T72" s="156"/>
      <c r="U72" s="221"/>
    </row>
    <row r="73" s="35" customFormat="true" ht="12" hidden="false" customHeight="true" outlineLevel="0" collapsed="false">
      <c r="A73" s="218" t="n">
        <v>2120501</v>
      </c>
      <c r="B73" s="218"/>
      <c r="C73" s="218"/>
      <c r="D73" s="220" t="s">
        <v>1589</v>
      </c>
      <c r="E73" s="155"/>
      <c r="F73" s="155"/>
      <c r="G73" s="155"/>
      <c r="H73" s="155" t="n">
        <f aca="false">I73+J73</f>
        <v>36</v>
      </c>
      <c r="I73" s="155"/>
      <c r="J73" s="155" t="n">
        <v>36</v>
      </c>
      <c r="K73" s="155" t="n">
        <f aca="false">L73+O73</f>
        <v>36</v>
      </c>
      <c r="L73" s="155" t="n">
        <f aca="false">M73+N73</f>
        <v>0</v>
      </c>
      <c r="M73" s="155"/>
      <c r="N73" s="155"/>
      <c r="O73" s="155" t="n">
        <v>36</v>
      </c>
      <c r="P73" s="155"/>
      <c r="Q73" s="155"/>
      <c r="R73" s="155"/>
      <c r="S73" s="155"/>
      <c r="T73" s="156"/>
      <c r="U73" s="221"/>
    </row>
    <row r="74" s="35" customFormat="true" ht="12" hidden="false" customHeight="true" outlineLevel="0" collapsed="false">
      <c r="A74" s="218" t="n">
        <v>213</v>
      </c>
      <c r="B74" s="218"/>
      <c r="C74" s="218"/>
      <c r="D74" s="220" t="s">
        <v>1590</v>
      </c>
      <c r="E74" s="155"/>
      <c r="F74" s="155"/>
      <c r="G74" s="155"/>
      <c r="H74" s="155" t="n">
        <f aca="false">I74+J74</f>
        <v>395</v>
      </c>
      <c r="I74" s="155" t="n">
        <f aca="false">J74+K74</f>
        <v>384</v>
      </c>
      <c r="J74" s="155" t="n">
        <v>11</v>
      </c>
      <c r="K74" s="155" t="n">
        <f aca="false">L74+O74</f>
        <v>373</v>
      </c>
      <c r="L74" s="155" t="n">
        <f aca="false">M74+N74</f>
        <v>362</v>
      </c>
      <c r="M74" s="155" t="n">
        <v>282</v>
      </c>
      <c r="N74" s="155" t="n">
        <v>80</v>
      </c>
      <c r="O74" s="155" t="n">
        <v>11</v>
      </c>
      <c r="P74" s="155"/>
      <c r="Q74" s="155"/>
      <c r="R74" s="155"/>
      <c r="S74" s="155"/>
      <c r="T74" s="156"/>
      <c r="U74" s="221"/>
    </row>
    <row r="75" s="35" customFormat="true" ht="12" hidden="false" customHeight="true" outlineLevel="0" collapsed="false">
      <c r="A75" s="218" t="n">
        <v>21301</v>
      </c>
      <c r="B75" s="218"/>
      <c r="C75" s="218"/>
      <c r="D75" s="220" t="s">
        <v>1591</v>
      </c>
      <c r="E75" s="155"/>
      <c r="F75" s="155"/>
      <c r="G75" s="155"/>
      <c r="H75" s="155" t="n">
        <f aca="false">I75+J75</f>
        <v>106</v>
      </c>
      <c r="I75" s="155" t="n">
        <f aca="false">J75+K75</f>
        <v>106</v>
      </c>
      <c r="J75" s="155"/>
      <c r="K75" s="155" t="n">
        <f aca="false">L75+O75</f>
        <v>106</v>
      </c>
      <c r="L75" s="155" t="n">
        <f aca="false">M75+N75</f>
        <v>106</v>
      </c>
      <c r="M75" s="155" t="n">
        <v>100</v>
      </c>
      <c r="N75" s="155" t="n">
        <v>6</v>
      </c>
      <c r="O75" s="155"/>
      <c r="P75" s="155"/>
      <c r="Q75" s="155"/>
      <c r="R75" s="155"/>
      <c r="S75" s="155"/>
      <c r="T75" s="156"/>
      <c r="U75" s="221"/>
    </row>
    <row r="76" s="35" customFormat="true" ht="12" hidden="false" customHeight="true" outlineLevel="0" collapsed="false">
      <c r="A76" s="218" t="n">
        <v>2130104</v>
      </c>
      <c r="B76" s="218"/>
      <c r="C76" s="218"/>
      <c r="D76" s="220" t="s">
        <v>1592</v>
      </c>
      <c r="E76" s="155"/>
      <c r="F76" s="155"/>
      <c r="G76" s="155"/>
      <c r="H76" s="155" t="n">
        <f aca="false">I76+J76</f>
        <v>82</v>
      </c>
      <c r="I76" s="155" t="n">
        <f aca="false">J76+K76</f>
        <v>82</v>
      </c>
      <c r="J76" s="155"/>
      <c r="K76" s="155" t="n">
        <f aca="false">L76+O76</f>
        <v>82</v>
      </c>
      <c r="L76" s="155" t="n">
        <f aca="false">M76+N76</f>
        <v>82</v>
      </c>
      <c r="M76" s="155" t="n">
        <v>76</v>
      </c>
      <c r="N76" s="155" t="n">
        <v>6</v>
      </c>
      <c r="O76" s="155"/>
      <c r="P76" s="155"/>
      <c r="Q76" s="155"/>
      <c r="R76" s="155"/>
      <c r="S76" s="155"/>
      <c r="T76" s="156"/>
      <c r="U76" s="221"/>
    </row>
    <row r="77" s="35" customFormat="true" ht="12" hidden="false" customHeight="true" outlineLevel="0" collapsed="false">
      <c r="A77" s="218" t="n">
        <v>2130152</v>
      </c>
      <c r="B77" s="218"/>
      <c r="C77" s="218"/>
      <c r="D77" s="220" t="s">
        <v>1593</v>
      </c>
      <c r="E77" s="155"/>
      <c r="F77" s="155"/>
      <c r="G77" s="155"/>
      <c r="H77" s="155" t="n">
        <f aca="false">I77+J77</f>
        <v>24</v>
      </c>
      <c r="I77" s="155" t="n">
        <f aca="false">J77+K77</f>
        <v>24</v>
      </c>
      <c r="J77" s="155"/>
      <c r="K77" s="155" t="n">
        <f aca="false">L77+O77</f>
        <v>24</v>
      </c>
      <c r="L77" s="155" t="n">
        <f aca="false">M77+N77</f>
        <v>24</v>
      </c>
      <c r="M77" s="155" t="n">
        <v>24</v>
      </c>
      <c r="N77" s="155" t="n">
        <v>0</v>
      </c>
      <c r="O77" s="155"/>
      <c r="P77" s="155"/>
      <c r="Q77" s="155"/>
      <c r="R77" s="155"/>
      <c r="S77" s="155"/>
      <c r="T77" s="156"/>
      <c r="U77" s="221"/>
    </row>
    <row r="78" s="35" customFormat="true" ht="12" hidden="false" customHeight="true" outlineLevel="0" collapsed="false">
      <c r="A78" s="218" t="n">
        <v>21302</v>
      </c>
      <c r="B78" s="218"/>
      <c r="C78" s="218"/>
      <c r="D78" s="220" t="s">
        <v>1594</v>
      </c>
      <c r="E78" s="155"/>
      <c r="F78" s="155"/>
      <c r="G78" s="155"/>
      <c r="H78" s="155" t="n">
        <f aca="false">I78+J78</f>
        <v>24</v>
      </c>
      <c r="I78" s="155" t="n">
        <f aca="false">J78+K78</f>
        <v>24</v>
      </c>
      <c r="J78" s="155"/>
      <c r="K78" s="155" t="n">
        <f aca="false">L78+O78</f>
        <v>24</v>
      </c>
      <c r="L78" s="155" t="n">
        <f aca="false">M78+N78</f>
        <v>24</v>
      </c>
      <c r="M78" s="155" t="n">
        <v>23</v>
      </c>
      <c r="N78" s="155" t="n">
        <v>1</v>
      </c>
      <c r="O78" s="155"/>
      <c r="P78" s="155"/>
      <c r="Q78" s="155"/>
      <c r="R78" s="155"/>
      <c r="S78" s="155"/>
      <c r="T78" s="156"/>
      <c r="U78" s="221"/>
    </row>
    <row r="79" s="35" customFormat="true" ht="12" hidden="false" customHeight="true" outlineLevel="0" collapsed="false">
      <c r="A79" s="218" t="n">
        <v>2130204</v>
      </c>
      <c r="B79" s="218"/>
      <c r="C79" s="218"/>
      <c r="D79" s="220" t="s">
        <v>1595</v>
      </c>
      <c r="E79" s="155"/>
      <c r="F79" s="155"/>
      <c r="G79" s="155"/>
      <c r="H79" s="155" t="n">
        <f aca="false">I79+J79</f>
        <v>24</v>
      </c>
      <c r="I79" s="155" t="n">
        <f aca="false">J79+K79</f>
        <v>24</v>
      </c>
      <c r="J79" s="155"/>
      <c r="K79" s="155" t="n">
        <f aca="false">L79+O79</f>
        <v>24</v>
      </c>
      <c r="L79" s="155" t="n">
        <f aca="false">M79+N79</f>
        <v>24</v>
      </c>
      <c r="M79" s="155" t="n">
        <v>23</v>
      </c>
      <c r="N79" s="155" t="n">
        <v>1</v>
      </c>
      <c r="O79" s="155"/>
      <c r="P79" s="155"/>
      <c r="Q79" s="155"/>
      <c r="R79" s="155"/>
      <c r="S79" s="155"/>
      <c r="T79" s="156"/>
      <c r="U79" s="221"/>
    </row>
    <row r="80" s="35" customFormat="true" ht="12" hidden="false" customHeight="true" outlineLevel="0" collapsed="false">
      <c r="A80" s="218" t="n">
        <v>21305</v>
      </c>
      <c r="B80" s="218"/>
      <c r="C80" s="218"/>
      <c r="D80" s="220" t="s">
        <v>1596</v>
      </c>
      <c r="E80" s="155"/>
      <c r="F80" s="155"/>
      <c r="G80" s="155"/>
      <c r="H80" s="155" t="n">
        <f aca="false">I80+J80</f>
        <v>739</v>
      </c>
      <c r="I80" s="155"/>
      <c r="J80" s="155" t="n">
        <v>739</v>
      </c>
      <c r="K80" s="155" t="n">
        <f aca="false">L80+O80</f>
        <v>739</v>
      </c>
      <c r="L80" s="155" t="n">
        <f aca="false">M80+N80</f>
        <v>0</v>
      </c>
      <c r="M80" s="155"/>
      <c r="N80" s="155"/>
      <c r="O80" s="155" t="n">
        <v>739</v>
      </c>
      <c r="P80" s="155"/>
      <c r="Q80" s="155"/>
      <c r="R80" s="155"/>
      <c r="S80" s="155"/>
      <c r="T80" s="156"/>
      <c r="U80" s="221"/>
    </row>
    <row r="81" s="35" customFormat="true" ht="12" hidden="false" customHeight="true" outlineLevel="0" collapsed="false">
      <c r="A81" s="218" t="n">
        <v>2130504</v>
      </c>
      <c r="B81" s="218"/>
      <c r="C81" s="218"/>
      <c r="D81" s="220" t="s">
        <v>1597</v>
      </c>
      <c r="E81" s="155"/>
      <c r="F81" s="155"/>
      <c r="G81" s="155"/>
      <c r="H81" s="155" t="n">
        <f aca="false">I81+J81</f>
        <v>188</v>
      </c>
      <c r="I81" s="155"/>
      <c r="J81" s="155" t="n">
        <v>188</v>
      </c>
      <c r="K81" s="155" t="n">
        <f aca="false">L81+O81</f>
        <v>188</v>
      </c>
      <c r="L81" s="155" t="n">
        <f aca="false">M81+N81</f>
        <v>0</v>
      </c>
      <c r="M81" s="155"/>
      <c r="N81" s="155"/>
      <c r="O81" s="155" t="n">
        <v>188</v>
      </c>
      <c r="P81" s="155"/>
      <c r="Q81" s="155"/>
      <c r="R81" s="155"/>
      <c r="S81" s="155"/>
      <c r="T81" s="156"/>
      <c r="U81" s="221"/>
    </row>
    <row r="82" s="35" customFormat="true" ht="12" hidden="false" customHeight="true" outlineLevel="0" collapsed="false">
      <c r="A82" s="218" t="n">
        <v>2130505</v>
      </c>
      <c r="B82" s="218"/>
      <c r="C82" s="218"/>
      <c r="D82" s="220" t="s">
        <v>1598</v>
      </c>
      <c r="E82" s="155"/>
      <c r="F82" s="155"/>
      <c r="G82" s="155"/>
      <c r="H82" s="155" t="n">
        <f aca="false">I82+J82</f>
        <v>65</v>
      </c>
      <c r="I82" s="155"/>
      <c r="J82" s="155" t="n">
        <v>65</v>
      </c>
      <c r="K82" s="155" t="n">
        <f aca="false">L82+O82</f>
        <v>65</v>
      </c>
      <c r="L82" s="155" t="n">
        <f aca="false">M82+N82</f>
        <v>0</v>
      </c>
      <c r="M82" s="155"/>
      <c r="N82" s="155"/>
      <c r="O82" s="155" t="n">
        <v>65</v>
      </c>
      <c r="P82" s="155"/>
      <c r="Q82" s="155"/>
      <c r="R82" s="155"/>
      <c r="S82" s="155"/>
      <c r="T82" s="156"/>
      <c r="U82" s="221"/>
    </row>
    <row r="83" s="35" customFormat="true" ht="12" hidden="false" customHeight="true" outlineLevel="0" collapsed="false">
      <c r="A83" s="218" t="n">
        <v>2130599</v>
      </c>
      <c r="B83" s="218"/>
      <c r="C83" s="218"/>
      <c r="D83" s="220" t="s">
        <v>1599</v>
      </c>
      <c r="E83" s="155"/>
      <c r="F83" s="155"/>
      <c r="G83" s="155"/>
      <c r="H83" s="155" t="n">
        <f aca="false">I83+J83</f>
        <v>46</v>
      </c>
      <c r="I83" s="155"/>
      <c r="J83" s="155" t="n">
        <v>46</v>
      </c>
      <c r="K83" s="155" t="n">
        <f aca="false">L83+O83</f>
        <v>486</v>
      </c>
      <c r="L83" s="155" t="n">
        <f aca="false">M83+N83</f>
        <v>0</v>
      </c>
      <c r="M83" s="155"/>
      <c r="N83" s="155"/>
      <c r="O83" s="155" t="n">
        <v>486</v>
      </c>
      <c r="P83" s="155"/>
      <c r="Q83" s="155"/>
      <c r="R83" s="155"/>
      <c r="S83" s="155"/>
      <c r="T83" s="156"/>
      <c r="U83" s="221"/>
    </row>
    <row r="84" s="35" customFormat="true" ht="12" hidden="false" customHeight="true" outlineLevel="0" collapsed="false">
      <c r="A84" s="218" t="n">
        <v>21307</v>
      </c>
      <c r="B84" s="218"/>
      <c r="C84" s="218"/>
      <c r="D84" s="220" t="s">
        <v>1600</v>
      </c>
      <c r="E84" s="155"/>
      <c r="F84" s="155"/>
      <c r="G84" s="155"/>
      <c r="H84" s="155" t="n">
        <f aca="false">I84+J84</f>
        <v>328</v>
      </c>
      <c r="I84" s="155" t="n">
        <f aca="false">J84+K84</f>
        <v>296</v>
      </c>
      <c r="J84" s="155" t="n">
        <v>32</v>
      </c>
      <c r="K84" s="155" t="n">
        <f aca="false">L84+O84</f>
        <v>264</v>
      </c>
      <c r="L84" s="155" t="n">
        <f aca="false">M84+N84</f>
        <v>232</v>
      </c>
      <c r="M84" s="155" t="n">
        <v>159</v>
      </c>
      <c r="N84" s="155" t="n">
        <v>73</v>
      </c>
      <c r="O84" s="155" t="n">
        <v>32</v>
      </c>
      <c r="P84" s="155"/>
      <c r="Q84" s="155"/>
      <c r="R84" s="155"/>
      <c r="S84" s="155"/>
      <c r="T84" s="156"/>
      <c r="U84" s="221"/>
    </row>
    <row r="85" s="35" customFormat="true" ht="12" hidden="false" customHeight="true" outlineLevel="0" collapsed="false">
      <c r="A85" s="218" t="n">
        <v>2130701</v>
      </c>
      <c r="B85" s="218"/>
      <c r="C85" s="218"/>
      <c r="D85" s="220" t="s">
        <v>1601</v>
      </c>
      <c r="E85" s="155"/>
      <c r="F85" s="155"/>
      <c r="G85" s="155"/>
      <c r="H85" s="155" t="n">
        <f aca="false">I85+J85</f>
        <v>255</v>
      </c>
      <c r="I85" s="155"/>
      <c r="J85" s="155" t="n">
        <v>255</v>
      </c>
      <c r="K85" s="155" t="n">
        <f aca="false">L85+O85</f>
        <v>255</v>
      </c>
      <c r="L85" s="155" t="n">
        <f aca="false">M85+N85</f>
        <v>0</v>
      </c>
      <c r="M85" s="155"/>
      <c r="N85" s="155"/>
      <c r="O85" s="155" t="n">
        <v>255</v>
      </c>
      <c r="P85" s="155"/>
      <c r="Q85" s="155"/>
      <c r="R85" s="155"/>
      <c r="S85" s="155"/>
      <c r="T85" s="156"/>
      <c r="U85" s="221"/>
    </row>
    <row r="86" s="35" customFormat="true" ht="12" hidden="false" customHeight="true" outlineLevel="0" collapsed="false">
      <c r="A86" s="218" t="n">
        <v>2130705</v>
      </c>
      <c r="B86" s="218"/>
      <c r="C86" s="218"/>
      <c r="D86" s="220" t="s">
        <v>1602</v>
      </c>
      <c r="E86" s="155"/>
      <c r="F86" s="155"/>
      <c r="G86" s="155"/>
      <c r="H86" s="155" t="n">
        <f aca="false">I86+J86</f>
        <v>232</v>
      </c>
      <c r="I86" s="155" t="n">
        <f aca="false">J86+K86</f>
        <v>232</v>
      </c>
      <c r="J86" s="155"/>
      <c r="K86" s="155" t="n">
        <f aca="false">L86+O86</f>
        <v>232</v>
      </c>
      <c r="L86" s="155" t="n">
        <f aca="false">M86+N86</f>
        <v>232</v>
      </c>
      <c r="M86" s="155" t="n">
        <v>159</v>
      </c>
      <c r="N86" s="155" t="n">
        <v>73</v>
      </c>
      <c r="O86" s="155"/>
      <c r="P86" s="155"/>
      <c r="Q86" s="155"/>
      <c r="R86" s="155"/>
      <c r="S86" s="155"/>
      <c r="T86" s="156"/>
      <c r="U86" s="221"/>
    </row>
    <row r="87" s="35" customFormat="true" ht="12" hidden="false" customHeight="true" outlineLevel="0" collapsed="false">
      <c r="A87" s="218" t="n">
        <v>2130799</v>
      </c>
      <c r="B87" s="218"/>
      <c r="C87" s="218"/>
      <c r="D87" s="220" t="s">
        <v>1603</v>
      </c>
      <c r="E87" s="155"/>
      <c r="F87" s="155"/>
      <c r="G87" s="155"/>
      <c r="H87" s="155" t="n">
        <f aca="false">I87+J87</f>
        <v>69</v>
      </c>
      <c r="I87" s="155"/>
      <c r="J87" s="155" t="n">
        <v>69</v>
      </c>
      <c r="K87" s="155" t="n">
        <f aca="false">L87+O87</f>
        <v>69</v>
      </c>
      <c r="L87" s="155" t="n">
        <f aca="false">M87+N87</f>
        <v>0</v>
      </c>
      <c r="M87" s="155"/>
      <c r="N87" s="155"/>
      <c r="O87" s="155" t="n">
        <v>69</v>
      </c>
      <c r="P87" s="155"/>
      <c r="Q87" s="155"/>
      <c r="R87" s="155"/>
      <c r="S87" s="155"/>
      <c r="T87" s="156"/>
      <c r="U87" s="221"/>
    </row>
    <row r="88" s="35" customFormat="true" ht="12" hidden="false" customHeight="true" outlineLevel="0" collapsed="false">
      <c r="A88" s="218" t="n">
        <v>215</v>
      </c>
      <c r="B88" s="218"/>
      <c r="C88" s="218"/>
      <c r="D88" s="220" t="s">
        <v>1604</v>
      </c>
      <c r="E88" s="155"/>
      <c r="F88" s="155"/>
      <c r="G88" s="155"/>
      <c r="H88" s="155" t="n">
        <f aca="false">I88+J88</f>
        <v>50</v>
      </c>
      <c r="I88" s="155" t="n">
        <f aca="false">J88+K88</f>
        <v>50</v>
      </c>
      <c r="J88" s="155"/>
      <c r="K88" s="155" t="n">
        <f aca="false">L88+O88</f>
        <v>50</v>
      </c>
      <c r="L88" s="155" t="n">
        <f aca="false">M88+N88</f>
        <v>50</v>
      </c>
      <c r="M88" s="155" t="n">
        <v>38</v>
      </c>
      <c r="N88" s="155" t="n">
        <v>12</v>
      </c>
      <c r="O88" s="155"/>
      <c r="P88" s="155"/>
      <c r="Q88" s="155"/>
      <c r="R88" s="155"/>
      <c r="S88" s="155"/>
      <c r="T88" s="156"/>
      <c r="U88" s="221"/>
    </row>
    <row r="89" s="35" customFormat="true" ht="12" hidden="false" customHeight="true" outlineLevel="0" collapsed="false">
      <c r="A89" s="218" t="n">
        <v>21506</v>
      </c>
      <c r="B89" s="218"/>
      <c r="C89" s="218"/>
      <c r="D89" s="220" t="s">
        <v>1605</v>
      </c>
      <c r="E89" s="155"/>
      <c r="F89" s="155"/>
      <c r="G89" s="155"/>
      <c r="H89" s="155" t="n">
        <f aca="false">I89+J89</f>
        <v>50</v>
      </c>
      <c r="I89" s="155" t="n">
        <f aca="false">J89+K89</f>
        <v>50</v>
      </c>
      <c r="J89" s="155"/>
      <c r="K89" s="155" t="n">
        <f aca="false">L89+O89</f>
        <v>50</v>
      </c>
      <c r="L89" s="155" t="n">
        <f aca="false">M89+N89</f>
        <v>50</v>
      </c>
      <c r="M89" s="155" t="n">
        <v>38</v>
      </c>
      <c r="N89" s="155" t="n">
        <v>12</v>
      </c>
      <c r="O89" s="155"/>
      <c r="P89" s="155"/>
      <c r="Q89" s="155"/>
      <c r="R89" s="155"/>
      <c r="S89" s="155"/>
      <c r="T89" s="156"/>
      <c r="U89" s="221"/>
    </row>
    <row r="90" s="35" customFormat="true" ht="12" hidden="false" customHeight="true" outlineLevel="0" collapsed="false">
      <c r="A90" s="218" t="n">
        <v>2150601</v>
      </c>
      <c r="B90" s="218"/>
      <c r="C90" s="218"/>
      <c r="D90" s="220" t="s">
        <v>1539</v>
      </c>
      <c r="E90" s="155"/>
      <c r="F90" s="155"/>
      <c r="G90" s="155"/>
      <c r="H90" s="155" t="n">
        <f aca="false">I90+J90</f>
        <v>46</v>
      </c>
      <c r="I90" s="155" t="n">
        <f aca="false">J90+K90</f>
        <v>46</v>
      </c>
      <c r="J90" s="155"/>
      <c r="K90" s="155" t="n">
        <f aca="false">L90+O90</f>
        <v>46</v>
      </c>
      <c r="L90" s="155" t="n">
        <f aca="false">M90+N90</f>
        <v>46</v>
      </c>
      <c r="M90" s="155" t="n">
        <v>34</v>
      </c>
      <c r="N90" s="155" t="n">
        <v>12</v>
      </c>
      <c r="O90" s="155"/>
      <c r="P90" s="155"/>
      <c r="Q90" s="155"/>
      <c r="R90" s="155"/>
      <c r="S90" s="155"/>
      <c r="T90" s="156"/>
      <c r="U90" s="221"/>
    </row>
    <row r="91" s="35" customFormat="true" ht="12" hidden="false" customHeight="true" outlineLevel="0" collapsed="false">
      <c r="A91" s="218" t="n">
        <v>2150699</v>
      </c>
      <c r="B91" s="218"/>
      <c r="C91" s="218"/>
      <c r="D91" s="220" t="s">
        <v>1606</v>
      </c>
      <c r="E91" s="155"/>
      <c r="F91" s="155"/>
      <c r="G91" s="155"/>
      <c r="H91" s="155" t="n">
        <f aca="false">I91+J91</f>
        <v>4</v>
      </c>
      <c r="I91" s="155" t="n">
        <f aca="false">J91+K91</f>
        <v>4</v>
      </c>
      <c r="J91" s="155"/>
      <c r="K91" s="155" t="n">
        <f aca="false">L91+O91</f>
        <v>4</v>
      </c>
      <c r="L91" s="155" t="n">
        <f aca="false">M91+N91</f>
        <v>4</v>
      </c>
      <c r="M91" s="155" t="n">
        <v>4</v>
      </c>
      <c r="N91" s="155"/>
      <c r="O91" s="155"/>
      <c r="P91" s="155"/>
      <c r="Q91" s="155"/>
      <c r="R91" s="155"/>
      <c r="S91" s="155"/>
      <c r="T91" s="156"/>
      <c r="U91" s="221"/>
    </row>
    <row r="92" s="35" customFormat="true" ht="12" hidden="false" customHeight="true" outlineLevel="0" collapsed="false">
      <c r="A92" s="218" t="n">
        <v>216</v>
      </c>
      <c r="B92" s="218"/>
      <c r="C92" s="218"/>
      <c r="D92" s="220" t="s">
        <v>1607</v>
      </c>
      <c r="E92" s="155"/>
      <c r="F92" s="155"/>
      <c r="G92" s="155"/>
      <c r="H92" s="155" t="n">
        <f aca="false">I92+J92</f>
        <v>20</v>
      </c>
      <c r="I92" s="155" t="n">
        <f aca="false">J92+K92</f>
        <v>20</v>
      </c>
      <c r="J92" s="155"/>
      <c r="K92" s="155" t="n">
        <f aca="false">L92+O92</f>
        <v>20</v>
      </c>
      <c r="L92" s="155" t="n">
        <f aca="false">M92+N92</f>
        <v>20</v>
      </c>
      <c r="M92" s="155" t="n">
        <v>0</v>
      </c>
      <c r="N92" s="155" t="n">
        <v>20</v>
      </c>
      <c r="O92" s="155"/>
      <c r="P92" s="155"/>
      <c r="Q92" s="155"/>
      <c r="R92" s="155"/>
      <c r="S92" s="155"/>
      <c r="T92" s="156"/>
      <c r="U92" s="221"/>
    </row>
    <row r="93" s="35" customFormat="true" ht="12" hidden="false" customHeight="true" outlineLevel="0" collapsed="false">
      <c r="A93" s="218" t="n">
        <v>21605</v>
      </c>
      <c r="B93" s="218"/>
      <c r="C93" s="218"/>
      <c r="D93" s="220" t="s">
        <v>1608</v>
      </c>
      <c r="E93" s="155"/>
      <c r="F93" s="155"/>
      <c r="G93" s="155"/>
      <c r="H93" s="155" t="n">
        <f aca="false">I93+J93</f>
        <v>20</v>
      </c>
      <c r="I93" s="155" t="n">
        <f aca="false">J93+K93</f>
        <v>20</v>
      </c>
      <c r="J93" s="155"/>
      <c r="K93" s="155" t="n">
        <f aca="false">L93+O93</f>
        <v>20</v>
      </c>
      <c r="L93" s="155" t="n">
        <f aca="false">M93+N93</f>
        <v>20</v>
      </c>
      <c r="M93" s="155" t="n">
        <v>0</v>
      </c>
      <c r="N93" s="155" t="n">
        <v>20</v>
      </c>
      <c r="O93" s="155"/>
      <c r="P93" s="155"/>
      <c r="Q93" s="155"/>
      <c r="R93" s="155"/>
      <c r="S93" s="155"/>
      <c r="T93" s="156"/>
      <c r="U93" s="221"/>
    </row>
    <row r="94" s="35" customFormat="true" ht="12" hidden="false" customHeight="true" outlineLevel="0" collapsed="false">
      <c r="A94" s="218" t="n">
        <v>2160504</v>
      </c>
      <c r="B94" s="218"/>
      <c r="C94" s="218"/>
      <c r="D94" s="220" t="s">
        <v>1609</v>
      </c>
      <c r="E94" s="155"/>
      <c r="F94" s="155"/>
      <c r="G94" s="155"/>
      <c r="H94" s="155" t="n">
        <f aca="false">I94+J94</f>
        <v>20</v>
      </c>
      <c r="I94" s="155" t="n">
        <f aca="false">J94+K94</f>
        <v>20</v>
      </c>
      <c r="J94" s="155"/>
      <c r="K94" s="155" t="n">
        <f aca="false">L94+O94</f>
        <v>20</v>
      </c>
      <c r="L94" s="155" t="n">
        <f aca="false">M94+N94</f>
        <v>20</v>
      </c>
      <c r="M94" s="155" t="n">
        <v>0</v>
      </c>
      <c r="N94" s="155" t="n">
        <v>20</v>
      </c>
      <c r="O94" s="155"/>
      <c r="P94" s="155"/>
      <c r="Q94" s="155"/>
      <c r="R94" s="155"/>
      <c r="S94" s="155"/>
      <c r="T94" s="156"/>
      <c r="U94" s="221"/>
    </row>
    <row r="95" s="35" customFormat="true" ht="12" hidden="false" customHeight="true" outlineLevel="0" collapsed="false">
      <c r="A95" s="218" t="n">
        <v>217</v>
      </c>
      <c r="B95" s="218"/>
      <c r="C95" s="218"/>
      <c r="D95" s="220" t="s">
        <v>1610</v>
      </c>
      <c r="E95" s="155"/>
      <c r="F95" s="155"/>
      <c r="G95" s="155"/>
      <c r="H95" s="155" t="n">
        <f aca="false">I95+J95</f>
        <v>4</v>
      </c>
      <c r="I95" s="155" t="n">
        <f aca="false">J95+K95</f>
        <v>4</v>
      </c>
      <c r="J95" s="155"/>
      <c r="K95" s="155" t="n">
        <f aca="false">L95+O95</f>
        <v>4</v>
      </c>
      <c r="L95" s="155" t="n">
        <f aca="false">M95+N95</f>
        <v>4</v>
      </c>
      <c r="M95" s="155"/>
      <c r="N95" s="155" t="n">
        <v>4</v>
      </c>
      <c r="O95" s="155"/>
      <c r="P95" s="155"/>
      <c r="Q95" s="155"/>
      <c r="R95" s="155"/>
      <c r="S95" s="155"/>
      <c r="T95" s="156"/>
      <c r="U95" s="221"/>
    </row>
    <row r="96" s="35" customFormat="true" ht="12" hidden="false" customHeight="true" outlineLevel="0" collapsed="false">
      <c r="A96" s="218" t="n">
        <v>21703</v>
      </c>
      <c r="B96" s="218"/>
      <c r="C96" s="218"/>
      <c r="D96" s="220" t="s">
        <v>1611</v>
      </c>
      <c r="E96" s="155"/>
      <c r="F96" s="155"/>
      <c r="G96" s="155"/>
      <c r="H96" s="155" t="n">
        <f aca="false">I96+J96</f>
        <v>4</v>
      </c>
      <c r="I96" s="155" t="n">
        <f aca="false">J96+K96</f>
        <v>4</v>
      </c>
      <c r="J96" s="155"/>
      <c r="K96" s="155" t="n">
        <f aca="false">L96+O96</f>
        <v>4</v>
      </c>
      <c r="L96" s="155" t="n">
        <f aca="false">M96+N96</f>
        <v>4</v>
      </c>
      <c r="M96" s="155"/>
      <c r="N96" s="155" t="n">
        <v>4</v>
      </c>
      <c r="O96" s="155"/>
      <c r="P96" s="155"/>
      <c r="Q96" s="155"/>
      <c r="R96" s="155"/>
      <c r="S96" s="155"/>
      <c r="T96" s="156"/>
      <c r="U96" s="221"/>
    </row>
    <row r="97" s="35" customFormat="true" ht="12" hidden="false" customHeight="true" outlineLevel="0" collapsed="false">
      <c r="A97" s="218" t="n">
        <v>2170399</v>
      </c>
      <c r="B97" s="218"/>
      <c r="C97" s="218"/>
      <c r="D97" s="220" t="s">
        <v>1612</v>
      </c>
      <c r="E97" s="155"/>
      <c r="F97" s="155"/>
      <c r="G97" s="155"/>
      <c r="H97" s="155" t="n">
        <f aca="false">I97+J97</f>
        <v>4</v>
      </c>
      <c r="I97" s="155" t="n">
        <f aca="false">J97+K97</f>
        <v>4</v>
      </c>
      <c r="J97" s="155"/>
      <c r="K97" s="155" t="n">
        <f aca="false">L97+O97</f>
        <v>4</v>
      </c>
      <c r="L97" s="155" t="n">
        <f aca="false">M97+N97</f>
        <v>4</v>
      </c>
      <c r="M97" s="155"/>
      <c r="N97" s="155" t="n">
        <v>4</v>
      </c>
      <c r="O97" s="155"/>
      <c r="P97" s="155"/>
      <c r="Q97" s="155"/>
      <c r="R97" s="155"/>
      <c r="S97" s="155"/>
      <c r="T97" s="156"/>
      <c r="U97" s="221"/>
    </row>
    <row r="98" s="35" customFormat="true" ht="12" hidden="false" customHeight="true" outlineLevel="0" collapsed="false">
      <c r="A98" s="218" t="n">
        <v>221</v>
      </c>
      <c r="B98" s="218"/>
      <c r="C98" s="218"/>
      <c r="D98" s="220" t="s">
        <v>1613</v>
      </c>
      <c r="E98" s="155"/>
      <c r="F98" s="155"/>
      <c r="G98" s="155"/>
      <c r="H98" s="155" t="n">
        <f aca="false">I98+J98</f>
        <v>61</v>
      </c>
      <c r="I98" s="155" t="n">
        <f aca="false">J98+K98</f>
        <v>61</v>
      </c>
      <c r="J98" s="155"/>
      <c r="K98" s="155" t="n">
        <f aca="false">L98+O98</f>
        <v>61</v>
      </c>
      <c r="L98" s="155" t="n">
        <f aca="false">M98+N98</f>
        <v>61</v>
      </c>
      <c r="M98" s="155" t="n">
        <v>61</v>
      </c>
      <c r="N98" s="155"/>
      <c r="O98" s="155"/>
      <c r="P98" s="155"/>
      <c r="Q98" s="155"/>
      <c r="R98" s="155"/>
      <c r="S98" s="155"/>
      <c r="T98" s="156"/>
      <c r="U98" s="221"/>
    </row>
    <row r="99" s="35" customFormat="true" ht="12" hidden="false" customHeight="true" outlineLevel="0" collapsed="false">
      <c r="A99" s="218" t="n">
        <v>22102</v>
      </c>
      <c r="B99" s="218"/>
      <c r="C99" s="218"/>
      <c r="D99" s="220" t="s">
        <v>1614</v>
      </c>
      <c r="E99" s="155"/>
      <c r="F99" s="155"/>
      <c r="G99" s="155"/>
      <c r="H99" s="155" t="n">
        <f aca="false">I99+J99</f>
        <v>61</v>
      </c>
      <c r="I99" s="155" t="n">
        <f aca="false">J99+K99</f>
        <v>61</v>
      </c>
      <c r="J99" s="155"/>
      <c r="K99" s="155" t="n">
        <f aca="false">L99+O99</f>
        <v>61</v>
      </c>
      <c r="L99" s="155" t="n">
        <f aca="false">M99+N99</f>
        <v>61</v>
      </c>
      <c r="M99" s="155" t="n">
        <v>61</v>
      </c>
      <c r="N99" s="155"/>
      <c r="O99" s="155"/>
      <c r="P99" s="155"/>
      <c r="Q99" s="155"/>
      <c r="R99" s="155"/>
      <c r="S99" s="155"/>
      <c r="T99" s="156"/>
      <c r="U99" s="221"/>
    </row>
    <row r="100" s="35" customFormat="true" ht="12" hidden="false" customHeight="true" outlineLevel="0" collapsed="false">
      <c r="A100" s="218" t="n">
        <v>2210201</v>
      </c>
      <c r="B100" s="218"/>
      <c r="C100" s="218"/>
      <c r="D100" s="220" t="s">
        <v>1615</v>
      </c>
      <c r="E100" s="155"/>
      <c r="F100" s="155"/>
      <c r="G100" s="155"/>
      <c r="H100" s="155" t="n">
        <f aca="false">I100+J100</f>
        <v>61</v>
      </c>
      <c r="I100" s="155" t="n">
        <f aca="false">J100+K100</f>
        <v>61</v>
      </c>
      <c r="J100" s="155"/>
      <c r="K100" s="155" t="n">
        <f aca="false">L100+O100</f>
        <v>61</v>
      </c>
      <c r="L100" s="155" t="n">
        <f aca="false">M100+N100</f>
        <v>61</v>
      </c>
      <c r="M100" s="155" t="n">
        <v>61</v>
      </c>
      <c r="N100" s="155"/>
      <c r="O100" s="155"/>
      <c r="P100" s="155"/>
      <c r="Q100" s="155"/>
      <c r="R100" s="155"/>
      <c r="S100" s="155"/>
      <c r="T100" s="156"/>
      <c r="U100" s="221"/>
    </row>
    <row r="101" s="35" customFormat="true" ht="12" hidden="true" customHeight="false" outlineLevel="0" collapsed="false">
      <c r="A101" s="218"/>
      <c r="B101" s="218"/>
      <c r="C101" s="218"/>
      <c r="D101" s="220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6"/>
    </row>
    <row r="102" s="35" customFormat="true" ht="12" hidden="true" customHeight="false" outlineLevel="0" collapsed="false">
      <c r="A102" s="218"/>
      <c r="B102" s="218"/>
      <c r="C102" s="218"/>
      <c r="D102" s="220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6"/>
    </row>
    <row r="103" s="35" customFormat="true" ht="12" hidden="true" customHeight="false" outlineLevel="0" collapsed="false">
      <c r="A103" s="218"/>
      <c r="B103" s="218"/>
      <c r="C103" s="218"/>
      <c r="D103" s="220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6"/>
    </row>
    <row r="104" s="35" customFormat="true" ht="12" hidden="true" customHeight="false" outlineLevel="0" collapsed="false">
      <c r="A104" s="218"/>
      <c r="B104" s="218"/>
      <c r="C104" s="218"/>
      <c r="D104" s="220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6"/>
    </row>
    <row r="105" s="35" customFormat="true" ht="12" hidden="true" customHeight="false" outlineLevel="0" collapsed="false">
      <c r="A105" s="218"/>
      <c r="B105" s="218"/>
      <c r="C105" s="218"/>
      <c r="D105" s="220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6"/>
    </row>
    <row r="106" s="35" customFormat="true" ht="12" hidden="true" customHeight="false" outlineLevel="0" collapsed="false">
      <c r="A106" s="218"/>
      <c r="B106" s="218"/>
      <c r="C106" s="218"/>
      <c r="D106" s="220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6"/>
    </row>
    <row r="107" s="35" customFormat="true" ht="12" hidden="true" customHeight="false" outlineLevel="0" collapsed="false">
      <c r="A107" s="218"/>
      <c r="B107" s="218"/>
      <c r="C107" s="218"/>
      <c r="D107" s="220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6"/>
    </row>
    <row r="108" s="35" customFormat="true" ht="12" hidden="true" customHeight="false" outlineLevel="0" collapsed="false">
      <c r="A108" s="218"/>
      <c r="B108" s="218"/>
      <c r="C108" s="218"/>
      <c r="D108" s="220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6"/>
    </row>
    <row r="109" s="35" customFormat="true" ht="12" hidden="true" customHeight="false" outlineLevel="0" collapsed="false">
      <c r="A109" s="218"/>
      <c r="B109" s="218"/>
      <c r="C109" s="218"/>
      <c r="D109" s="220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6"/>
    </row>
    <row r="110" s="35" customFormat="true" ht="12" hidden="true" customHeight="false" outlineLevel="0" collapsed="false">
      <c r="A110" s="218"/>
      <c r="B110" s="218"/>
      <c r="C110" s="218"/>
      <c r="D110" s="220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6"/>
    </row>
    <row r="111" s="35" customFormat="true" ht="12" hidden="true" customHeight="false" outlineLevel="0" collapsed="false">
      <c r="A111" s="218"/>
      <c r="B111" s="218"/>
      <c r="C111" s="218"/>
      <c r="D111" s="220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6"/>
    </row>
    <row r="112" s="35" customFormat="true" ht="12" hidden="true" customHeight="false" outlineLevel="0" collapsed="false">
      <c r="A112" s="218"/>
      <c r="B112" s="218"/>
      <c r="C112" s="218"/>
      <c r="D112" s="220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6"/>
    </row>
    <row r="113" s="35" customFormat="true" ht="12" hidden="true" customHeight="false" outlineLevel="0" collapsed="false">
      <c r="A113" s="218"/>
      <c r="B113" s="218"/>
      <c r="C113" s="218"/>
      <c r="D113" s="220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6"/>
    </row>
    <row r="114" s="35" customFormat="true" ht="12" hidden="true" customHeight="false" outlineLevel="0" collapsed="false">
      <c r="A114" s="218"/>
      <c r="B114" s="218"/>
      <c r="C114" s="218"/>
      <c r="D114" s="220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6"/>
    </row>
    <row r="115" s="35" customFormat="true" ht="12" hidden="true" customHeight="false" outlineLevel="0" collapsed="false">
      <c r="A115" s="222"/>
      <c r="B115" s="222"/>
      <c r="C115" s="222"/>
      <c r="D115" s="220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6"/>
    </row>
    <row r="116" s="35" customFormat="true" ht="12" hidden="true" customHeight="false" outlineLevel="0" collapsed="false">
      <c r="A116" s="222"/>
      <c r="B116" s="222"/>
      <c r="C116" s="222"/>
      <c r="D116" s="220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6"/>
    </row>
    <row r="117" s="35" customFormat="true" ht="12" hidden="true" customHeight="false" outlineLevel="0" collapsed="false">
      <c r="A117" s="222"/>
      <c r="B117" s="222"/>
      <c r="C117" s="222"/>
      <c r="D117" s="220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6"/>
    </row>
    <row r="118" s="35" customFormat="true" ht="12" hidden="true" customHeight="false" outlineLevel="0" collapsed="false">
      <c r="A118" s="222"/>
      <c r="B118" s="222"/>
      <c r="C118" s="222"/>
      <c r="D118" s="220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6"/>
    </row>
    <row r="119" s="35" customFormat="true" ht="12" hidden="true" customHeight="false" outlineLevel="0" collapsed="false">
      <c r="A119" s="222"/>
      <c r="B119" s="222"/>
      <c r="C119" s="222"/>
      <c r="D119" s="220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6"/>
    </row>
    <row r="120" s="35" customFormat="true" ht="12" hidden="true" customHeight="false" outlineLevel="0" collapsed="false">
      <c r="A120" s="222"/>
      <c r="B120" s="222"/>
      <c r="C120" s="222"/>
      <c r="D120" s="220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6"/>
    </row>
    <row r="121" s="35" customFormat="true" ht="12" hidden="true" customHeight="false" outlineLevel="0" collapsed="false">
      <c r="A121" s="222"/>
      <c r="B121" s="222"/>
      <c r="C121" s="222"/>
      <c r="D121" s="220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6"/>
    </row>
    <row r="122" s="35" customFormat="true" ht="12" hidden="true" customHeight="false" outlineLevel="0" collapsed="false">
      <c r="A122" s="222"/>
      <c r="B122" s="222"/>
      <c r="C122" s="222"/>
      <c r="D122" s="220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6"/>
    </row>
    <row r="123" s="35" customFormat="true" ht="12" hidden="true" customHeight="false" outlineLevel="0" collapsed="false">
      <c r="A123" s="222"/>
      <c r="B123" s="222"/>
      <c r="C123" s="222"/>
      <c r="D123" s="220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6"/>
    </row>
    <row r="124" s="35" customFormat="true" ht="12" hidden="true" customHeight="false" outlineLevel="0" collapsed="false">
      <c r="A124" s="222"/>
      <c r="B124" s="222"/>
      <c r="C124" s="222"/>
      <c r="D124" s="220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6"/>
    </row>
    <row r="125" s="35" customFormat="true" ht="12" hidden="true" customHeight="false" outlineLevel="0" collapsed="false">
      <c r="A125" s="222"/>
      <c r="B125" s="222"/>
      <c r="C125" s="222"/>
      <c r="D125" s="220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6"/>
    </row>
    <row r="126" s="35" customFormat="true" ht="12" hidden="true" customHeight="false" outlineLevel="0" collapsed="false">
      <c r="A126" s="222"/>
      <c r="B126" s="222"/>
      <c r="C126" s="222"/>
      <c r="D126" s="220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6"/>
    </row>
    <row r="127" s="35" customFormat="true" ht="12" hidden="true" customHeight="false" outlineLevel="0" collapsed="false">
      <c r="A127" s="222"/>
      <c r="B127" s="222"/>
      <c r="C127" s="222"/>
      <c r="D127" s="220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6"/>
    </row>
    <row r="128" s="35" customFormat="true" ht="12" hidden="true" customHeight="false" outlineLevel="0" collapsed="false">
      <c r="A128" s="222"/>
      <c r="B128" s="222"/>
      <c r="C128" s="222"/>
      <c r="D128" s="220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6"/>
    </row>
    <row r="129" s="35" customFormat="true" ht="12" hidden="true" customHeight="false" outlineLevel="0" collapsed="false">
      <c r="A129" s="222"/>
      <c r="B129" s="222"/>
      <c r="C129" s="222"/>
      <c r="D129" s="220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6"/>
    </row>
    <row r="130" s="35" customFormat="true" ht="12" hidden="true" customHeight="false" outlineLevel="0" collapsed="false">
      <c r="A130" s="222"/>
      <c r="B130" s="222"/>
      <c r="C130" s="222"/>
      <c r="D130" s="220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6"/>
    </row>
    <row r="131" s="35" customFormat="true" ht="12" hidden="true" customHeight="false" outlineLevel="0" collapsed="false">
      <c r="A131" s="222"/>
      <c r="B131" s="222"/>
      <c r="C131" s="222"/>
      <c r="D131" s="220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6"/>
    </row>
    <row r="132" s="35" customFormat="true" ht="12" hidden="true" customHeight="false" outlineLevel="0" collapsed="false">
      <c r="A132" s="222"/>
      <c r="B132" s="222"/>
      <c r="C132" s="222"/>
      <c r="D132" s="220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6"/>
    </row>
    <row r="133" s="35" customFormat="true" ht="12" hidden="true" customHeight="false" outlineLevel="0" collapsed="false">
      <c r="A133" s="222"/>
      <c r="B133" s="222"/>
      <c r="C133" s="222"/>
      <c r="D133" s="220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6"/>
    </row>
    <row r="134" s="35" customFormat="true" ht="12" hidden="true" customHeight="false" outlineLevel="0" collapsed="false">
      <c r="A134" s="222"/>
      <c r="B134" s="222"/>
      <c r="C134" s="222"/>
      <c r="D134" s="220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6"/>
    </row>
    <row r="135" s="35" customFormat="true" ht="12" hidden="true" customHeight="false" outlineLevel="0" collapsed="false">
      <c r="A135" s="222"/>
      <c r="B135" s="222"/>
      <c r="C135" s="222"/>
      <c r="D135" s="220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6"/>
    </row>
    <row r="136" s="35" customFormat="true" ht="12" hidden="true" customHeight="false" outlineLevel="0" collapsed="false">
      <c r="A136" s="222"/>
      <c r="B136" s="222"/>
      <c r="C136" s="222"/>
      <c r="D136" s="220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6"/>
    </row>
    <row r="137" s="35" customFormat="true" ht="12" hidden="true" customHeight="false" outlineLevel="0" collapsed="false">
      <c r="A137" s="222"/>
      <c r="B137" s="222"/>
      <c r="C137" s="222"/>
      <c r="D137" s="220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6"/>
    </row>
    <row r="138" s="35" customFormat="true" ht="12" hidden="true" customHeight="false" outlineLevel="0" collapsed="false">
      <c r="A138" s="222"/>
      <c r="B138" s="222"/>
      <c r="C138" s="222"/>
      <c r="D138" s="220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6"/>
    </row>
    <row r="139" s="35" customFormat="true" ht="12" hidden="true" customHeight="false" outlineLevel="0" collapsed="false">
      <c r="A139" s="222"/>
      <c r="B139" s="222"/>
      <c r="C139" s="222"/>
      <c r="D139" s="220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6"/>
    </row>
    <row r="140" s="35" customFormat="true" ht="12" hidden="true" customHeight="false" outlineLevel="0" collapsed="false">
      <c r="A140" s="222"/>
      <c r="B140" s="222"/>
      <c r="C140" s="222"/>
      <c r="D140" s="220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6"/>
    </row>
    <row r="141" s="35" customFormat="true" ht="12" hidden="true" customHeight="false" outlineLevel="0" collapsed="false">
      <c r="A141" s="222"/>
      <c r="B141" s="222"/>
      <c r="C141" s="222"/>
      <c r="D141" s="220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6"/>
    </row>
    <row r="142" s="35" customFormat="true" ht="12" hidden="true" customHeight="false" outlineLevel="0" collapsed="false">
      <c r="A142" s="222"/>
      <c r="B142" s="222"/>
      <c r="C142" s="222"/>
      <c r="D142" s="220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6"/>
    </row>
    <row r="143" s="35" customFormat="true" ht="12" hidden="true" customHeight="false" outlineLevel="0" collapsed="false">
      <c r="A143" s="222"/>
      <c r="B143" s="222"/>
      <c r="C143" s="222"/>
      <c r="D143" s="220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6"/>
    </row>
    <row r="144" s="35" customFormat="true" ht="12" hidden="true" customHeight="false" outlineLevel="0" collapsed="false">
      <c r="A144" s="222"/>
      <c r="B144" s="222"/>
      <c r="C144" s="222"/>
      <c r="D144" s="220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6"/>
    </row>
    <row r="145" s="35" customFormat="true" ht="12" hidden="true" customHeight="false" outlineLevel="0" collapsed="false">
      <c r="A145" s="222"/>
      <c r="B145" s="222"/>
      <c r="C145" s="222"/>
      <c r="D145" s="220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6"/>
    </row>
    <row r="146" s="35" customFormat="true" ht="12" hidden="true" customHeight="false" outlineLevel="0" collapsed="false">
      <c r="A146" s="222"/>
      <c r="B146" s="222"/>
      <c r="C146" s="222"/>
      <c r="D146" s="220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6"/>
    </row>
    <row r="147" s="35" customFormat="true" ht="12" hidden="true" customHeight="false" outlineLevel="0" collapsed="false">
      <c r="A147" s="222"/>
      <c r="B147" s="222"/>
      <c r="C147" s="222"/>
      <c r="D147" s="220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6"/>
    </row>
    <row r="148" s="35" customFormat="true" ht="12" hidden="true" customHeight="false" outlineLevel="0" collapsed="false">
      <c r="A148" s="222"/>
      <c r="B148" s="222"/>
      <c r="C148" s="222"/>
      <c r="D148" s="220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6"/>
    </row>
    <row r="149" s="35" customFormat="true" ht="12" hidden="true" customHeight="false" outlineLevel="0" collapsed="false">
      <c r="A149" s="222"/>
      <c r="B149" s="222"/>
      <c r="C149" s="222"/>
      <c r="D149" s="220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6"/>
    </row>
    <row r="150" s="35" customFormat="true" ht="12" hidden="true" customHeight="false" outlineLevel="0" collapsed="false">
      <c r="A150" s="222"/>
      <c r="B150" s="222"/>
      <c r="C150" s="222"/>
      <c r="D150" s="220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6"/>
    </row>
    <row r="151" s="35" customFormat="true" ht="12" hidden="true" customHeight="false" outlineLevel="0" collapsed="false">
      <c r="A151" s="222"/>
      <c r="B151" s="222"/>
      <c r="C151" s="222"/>
      <c r="D151" s="220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6"/>
    </row>
    <row r="152" s="35" customFormat="true" ht="12" hidden="true" customHeight="false" outlineLevel="0" collapsed="false">
      <c r="A152" s="222"/>
      <c r="B152" s="222"/>
      <c r="C152" s="222"/>
      <c r="D152" s="220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6"/>
    </row>
    <row r="153" s="35" customFormat="true" ht="12" hidden="true" customHeight="false" outlineLevel="0" collapsed="false">
      <c r="A153" s="222"/>
      <c r="B153" s="222"/>
      <c r="C153" s="222"/>
      <c r="D153" s="220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6"/>
    </row>
    <row r="154" s="35" customFormat="true" ht="12" hidden="true" customHeight="false" outlineLevel="0" collapsed="false">
      <c r="A154" s="222"/>
      <c r="B154" s="222"/>
      <c r="C154" s="222"/>
      <c r="D154" s="220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6"/>
    </row>
    <row r="155" s="35" customFormat="true" ht="12" hidden="true" customHeight="false" outlineLevel="0" collapsed="false">
      <c r="A155" s="222"/>
      <c r="B155" s="222"/>
      <c r="C155" s="222"/>
      <c r="D155" s="220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6"/>
    </row>
    <row r="156" s="35" customFormat="true" ht="12" hidden="true" customHeight="false" outlineLevel="0" collapsed="false">
      <c r="A156" s="223"/>
      <c r="B156" s="223"/>
      <c r="C156" s="223"/>
      <c r="D156" s="224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6"/>
    </row>
    <row r="157" s="35" customFormat="true" ht="12" hidden="true" customHeight="false" outlineLevel="0" collapsed="false">
      <c r="A157" s="225"/>
      <c r="B157" s="225"/>
      <c r="C157" s="225"/>
      <c r="D157" s="154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6"/>
    </row>
    <row r="158" s="35" customFormat="true" ht="12" hidden="true" customHeight="false" outlineLevel="0" collapsed="false">
      <c r="A158" s="225"/>
      <c r="B158" s="225"/>
      <c r="C158" s="225"/>
      <c r="D158" s="154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6"/>
    </row>
    <row r="159" s="35" customFormat="true" ht="12" hidden="true" customHeight="false" outlineLevel="0" collapsed="false">
      <c r="A159" s="225"/>
      <c r="B159" s="225"/>
      <c r="C159" s="225"/>
      <c r="D159" s="154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6"/>
    </row>
    <row r="160" s="35" customFormat="true" ht="12" hidden="true" customHeight="false" outlineLevel="0" collapsed="false">
      <c r="A160" s="225"/>
      <c r="B160" s="225"/>
      <c r="C160" s="225"/>
      <c r="D160" s="154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6"/>
    </row>
    <row r="161" s="35" customFormat="true" ht="12" hidden="true" customHeight="false" outlineLevel="0" collapsed="false">
      <c r="A161" s="225"/>
      <c r="B161" s="225"/>
      <c r="C161" s="225"/>
      <c r="D161" s="154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6"/>
    </row>
    <row r="162" s="35" customFormat="true" ht="12" hidden="true" customHeight="false" outlineLevel="0" collapsed="false">
      <c r="A162" s="225"/>
      <c r="B162" s="225"/>
      <c r="C162" s="225"/>
      <c r="D162" s="154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6"/>
    </row>
    <row r="163" s="35" customFormat="true" ht="12" hidden="true" customHeight="false" outlineLevel="0" collapsed="false">
      <c r="A163" s="225"/>
      <c r="B163" s="225"/>
      <c r="C163" s="225"/>
      <c r="D163" s="154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6"/>
    </row>
    <row r="164" s="35" customFormat="true" ht="12" hidden="true" customHeight="false" outlineLevel="0" collapsed="false">
      <c r="A164" s="225"/>
      <c r="B164" s="225"/>
      <c r="C164" s="225"/>
      <c r="D164" s="154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6"/>
    </row>
    <row r="165" s="35" customFormat="true" ht="12" hidden="true" customHeight="false" outlineLevel="0" collapsed="false">
      <c r="A165" s="225"/>
      <c r="B165" s="225"/>
      <c r="C165" s="225"/>
      <c r="D165" s="154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6"/>
    </row>
    <row r="166" s="35" customFormat="true" ht="12" hidden="true" customHeight="false" outlineLevel="0" collapsed="false">
      <c r="A166" s="225"/>
      <c r="B166" s="225"/>
      <c r="C166" s="225"/>
      <c r="D166" s="154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6"/>
    </row>
    <row r="167" s="35" customFormat="true" ht="12" hidden="true" customHeight="false" outlineLevel="0" collapsed="false">
      <c r="A167" s="225"/>
      <c r="B167" s="225"/>
      <c r="C167" s="225"/>
      <c r="D167" s="154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6"/>
    </row>
    <row r="168" s="35" customFormat="true" ht="12" hidden="true" customHeight="false" outlineLevel="0" collapsed="false">
      <c r="A168" s="225"/>
      <c r="B168" s="225"/>
      <c r="C168" s="225"/>
      <c r="D168" s="154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6"/>
    </row>
    <row r="169" s="35" customFormat="true" ht="12" hidden="true" customHeight="false" outlineLevel="0" collapsed="false">
      <c r="A169" s="225"/>
      <c r="B169" s="225"/>
      <c r="C169" s="225"/>
      <c r="D169" s="154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6"/>
    </row>
    <row r="170" s="35" customFormat="true" ht="12" hidden="true" customHeight="false" outlineLevel="0" collapsed="false">
      <c r="A170" s="225"/>
      <c r="B170" s="225"/>
      <c r="C170" s="225"/>
      <c r="D170" s="154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6"/>
    </row>
    <row r="171" s="35" customFormat="true" ht="12" hidden="true" customHeight="false" outlineLevel="0" collapsed="false">
      <c r="A171" s="225"/>
      <c r="B171" s="225"/>
      <c r="C171" s="225"/>
      <c r="D171" s="154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6"/>
    </row>
    <row r="172" s="35" customFormat="true" ht="12" hidden="true" customHeight="false" outlineLevel="0" collapsed="false">
      <c r="A172" s="225"/>
      <c r="B172" s="225"/>
      <c r="C172" s="225"/>
      <c r="D172" s="154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6"/>
    </row>
    <row r="173" s="35" customFormat="true" ht="12" hidden="true" customHeight="false" outlineLevel="0" collapsed="false">
      <c r="A173" s="225"/>
      <c r="B173" s="225"/>
      <c r="C173" s="225"/>
      <c r="D173" s="154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6"/>
    </row>
    <row r="174" s="35" customFormat="true" ht="12" hidden="true" customHeight="false" outlineLevel="0" collapsed="false">
      <c r="A174" s="225"/>
      <c r="B174" s="225"/>
      <c r="C174" s="225"/>
      <c r="D174" s="154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6"/>
    </row>
    <row r="175" s="35" customFormat="true" ht="12" hidden="true" customHeight="false" outlineLevel="0" collapsed="false">
      <c r="A175" s="225"/>
      <c r="B175" s="225"/>
      <c r="C175" s="225"/>
      <c r="D175" s="154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6"/>
    </row>
    <row r="176" s="35" customFormat="true" ht="12" hidden="true" customHeight="false" outlineLevel="0" collapsed="false">
      <c r="A176" s="225"/>
      <c r="B176" s="225"/>
      <c r="C176" s="225"/>
      <c r="D176" s="154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6"/>
    </row>
    <row r="177" s="35" customFormat="true" ht="12" hidden="true" customHeight="false" outlineLevel="0" collapsed="false">
      <c r="A177" s="225"/>
      <c r="B177" s="225"/>
      <c r="C177" s="225"/>
      <c r="D177" s="154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6"/>
    </row>
    <row r="178" s="35" customFormat="true" ht="12" hidden="true" customHeight="false" outlineLevel="0" collapsed="false">
      <c r="A178" s="225"/>
      <c r="B178" s="225"/>
      <c r="C178" s="225"/>
      <c r="D178" s="154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6"/>
    </row>
    <row r="179" s="35" customFormat="true" ht="12" hidden="true" customHeight="false" outlineLevel="0" collapsed="false">
      <c r="A179" s="225"/>
      <c r="B179" s="225"/>
      <c r="C179" s="225"/>
      <c r="D179" s="154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6"/>
    </row>
    <row r="180" s="35" customFormat="true" ht="12" hidden="true" customHeight="false" outlineLevel="0" collapsed="false">
      <c r="A180" s="225"/>
      <c r="B180" s="225"/>
      <c r="C180" s="225"/>
      <c r="D180" s="154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6"/>
    </row>
    <row r="181" s="35" customFormat="true" ht="12" hidden="true" customHeight="false" outlineLevel="0" collapsed="false">
      <c r="A181" s="225"/>
      <c r="B181" s="225"/>
      <c r="C181" s="225"/>
      <c r="D181" s="154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6"/>
    </row>
    <row r="182" s="35" customFormat="true" ht="12" hidden="true" customHeight="false" outlineLevel="0" collapsed="false">
      <c r="A182" s="225"/>
      <c r="B182" s="225"/>
      <c r="C182" s="225"/>
      <c r="D182" s="154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6"/>
    </row>
    <row r="183" s="35" customFormat="true" ht="12" hidden="true" customHeight="false" outlineLevel="0" collapsed="false">
      <c r="A183" s="225"/>
      <c r="B183" s="225"/>
      <c r="C183" s="225"/>
      <c r="D183" s="154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6"/>
    </row>
    <row r="184" s="35" customFormat="true" ht="12" hidden="true" customHeight="false" outlineLevel="0" collapsed="false">
      <c r="A184" s="225"/>
      <c r="B184" s="225"/>
      <c r="C184" s="225"/>
      <c r="D184" s="154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6"/>
    </row>
    <row r="185" s="35" customFormat="true" ht="12" hidden="true" customHeight="false" outlineLevel="0" collapsed="false">
      <c r="A185" s="225"/>
      <c r="B185" s="225"/>
      <c r="C185" s="225"/>
      <c r="D185" s="154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6"/>
    </row>
    <row r="186" s="35" customFormat="true" ht="12" hidden="true" customHeight="false" outlineLevel="0" collapsed="false">
      <c r="A186" s="225"/>
      <c r="B186" s="225"/>
      <c r="C186" s="225"/>
      <c r="D186" s="154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6"/>
    </row>
    <row r="187" s="35" customFormat="true" ht="12" hidden="true" customHeight="false" outlineLevel="0" collapsed="false">
      <c r="A187" s="225"/>
      <c r="B187" s="225"/>
      <c r="C187" s="225"/>
      <c r="D187" s="154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6"/>
    </row>
    <row r="188" s="35" customFormat="true" ht="12" hidden="true" customHeight="false" outlineLevel="0" collapsed="false">
      <c r="A188" s="225"/>
      <c r="B188" s="225"/>
      <c r="C188" s="225"/>
      <c r="D188" s="154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6"/>
    </row>
    <row r="189" s="35" customFormat="true" ht="12" hidden="true" customHeight="false" outlineLevel="0" collapsed="false">
      <c r="A189" s="225"/>
      <c r="B189" s="225"/>
      <c r="C189" s="225"/>
      <c r="D189" s="154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6"/>
    </row>
    <row r="190" s="35" customFormat="true" ht="12" hidden="true" customHeight="false" outlineLevel="0" collapsed="false">
      <c r="A190" s="225"/>
      <c r="B190" s="225"/>
      <c r="C190" s="225"/>
      <c r="D190" s="154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6"/>
    </row>
    <row r="191" s="35" customFormat="true" ht="12" hidden="true" customHeight="false" outlineLevel="0" collapsed="false">
      <c r="A191" s="225"/>
      <c r="B191" s="225"/>
      <c r="C191" s="225"/>
      <c r="D191" s="154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6"/>
    </row>
    <row r="192" s="35" customFormat="true" ht="12" hidden="true" customHeight="false" outlineLevel="0" collapsed="false">
      <c r="A192" s="225"/>
      <c r="B192" s="225"/>
      <c r="C192" s="225"/>
      <c r="D192" s="154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6"/>
    </row>
    <row r="193" s="35" customFormat="true" ht="12" hidden="true" customHeight="false" outlineLevel="0" collapsed="false">
      <c r="A193" s="225"/>
      <c r="B193" s="225"/>
      <c r="C193" s="225"/>
      <c r="D193" s="154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6"/>
    </row>
    <row r="194" s="35" customFormat="true" ht="12" hidden="true" customHeight="false" outlineLevel="0" collapsed="false">
      <c r="A194" s="225"/>
      <c r="B194" s="225"/>
      <c r="C194" s="225"/>
      <c r="D194" s="154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6"/>
    </row>
    <row r="195" s="35" customFormat="true" ht="12" hidden="true" customHeight="false" outlineLevel="0" collapsed="false">
      <c r="A195" s="225"/>
      <c r="B195" s="225"/>
      <c r="C195" s="225"/>
      <c r="D195" s="154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6"/>
    </row>
    <row r="196" s="35" customFormat="true" ht="12" hidden="true" customHeight="false" outlineLevel="0" collapsed="false">
      <c r="A196" s="225"/>
      <c r="B196" s="225"/>
      <c r="C196" s="225"/>
      <c r="D196" s="154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6"/>
    </row>
    <row r="197" s="35" customFormat="true" ht="12" hidden="true" customHeight="false" outlineLevel="0" collapsed="false">
      <c r="A197" s="225"/>
      <c r="B197" s="225"/>
      <c r="C197" s="225"/>
      <c r="D197" s="154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6"/>
    </row>
    <row r="198" s="35" customFormat="true" ht="12" hidden="true" customHeight="false" outlineLevel="0" collapsed="false">
      <c r="A198" s="225"/>
      <c r="B198" s="225"/>
      <c r="C198" s="225"/>
      <c r="D198" s="154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6"/>
    </row>
    <row r="199" s="35" customFormat="true" ht="12" hidden="true" customHeight="false" outlineLevel="0" collapsed="false">
      <c r="A199" s="225"/>
      <c r="B199" s="225"/>
      <c r="C199" s="225"/>
      <c r="D199" s="154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6"/>
    </row>
    <row r="200" s="35" customFormat="true" ht="12" hidden="true" customHeight="false" outlineLevel="0" collapsed="false">
      <c r="A200" s="225"/>
      <c r="B200" s="225"/>
      <c r="C200" s="225"/>
      <c r="D200" s="154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6"/>
    </row>
    <row r="201" s="35" customFormat="true" ht="12" hidden="true" customHeight="false" outlineLevel="0" collapsed="false">
      <c r="A201" s="225"/>
      <c r="B201" s="225"/>
      <c r="C201" s="225"/>
      <c r="D201" s="154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6"/>
    </row>
    <row r="202" s="35" customFormat="true" ht="12" hidden="true" customHeight="false" outlineLevel="0" collapsed="false">
      <c r="A202" s="225"/>
      <c r="B202" s="225"/>
      <c r="C202" s="225"/>
      <c r="D202" s="154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6"/>
    </row>
    <row r="203" s="35" customFormat="true" ht="12" hidden="true" customHeight="false" outlineLevel="0" collapsed="false">
      <c r="A203" s="225"/>
      <c r="B203" s="225"/>
      <c r="C203" s="225"/>
      <c r="D203" s="154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6"/>
    </row>
    <row r="204" s="35" customFormat="true" ht="12" hidden="true" customHeight="false" outlineLevel="0" collapsed="false">
      <c r="A204" s="225"/>
      <c r="B204" s="225"/>
      <c r="C204" s="225"/>
      <c r="D204" s="154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6"/>
    </row>
    <row r="205" s="35" customFormat="true" ht="12" hidden="true" customHeight="false" outlineLevel="0" collapsed="false">
      <c r="A205" s="225"/>
      <c r="B205" s="225"/>
      <c r="C205" s="225"/>
      <c r="D205" s="154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6"/>
    </row>
    <row r="206" s="35" customFormat="true" ht="12" hidden="true" customHeight="false" outlineLevel="0" collapsed="false">
      <c r="A206" s="225"/>
      <c r="B206" s="225"/>
      <c r="C206" s="225"/>
      <c r="D206" s="154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6"/>
    </row>
    <row r="207" s="35" customFormat="true" ht="12" hidden="true" customHeight="false" outlineLevel="0" collapsed="false">
      <c r="A207" s="225"/>
      <c r="B207" s="225"/>
      <c r="C207" s="225"/>
      <c r="D207" s="154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6"/>
    </row>
    <row r="208" s="35" customFormat="true" ht="12" hidden="true" customHeight="false" outlineLevel="0" collapsed="false">
      <c r="A208" s="225"/>
      <c r="B208" s="225"/>
      <c r="C208" s="225"/>
      <c r="D208" s="154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6"/>
    </row>
    <row r="209" s="35" customFormat="true" ht="12" hidden="true" customHeight="false" outlineLevel="0" collapsed="false">
      <c r="A209" s="225"/>
      <c r="B209" s="225"/>
      <c r="C209" s="225"/>
      <c r="D209" s="154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6"/>
    </row>
    <row r="210" s="35" customFormat="true" ht="12" hidden="true" customHeight="false" outlineLevel="0" collapsed="false">
      <c r="A210" s="225"/>
      <c r="B210" s="225"/>
      <c r="C210" s="225"/>
      <c r="D210" s="154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6"/>
    </row>
    <row r="211" s="35" customFormat="true" ht="12" hidden="true" customHeight="false" outlineLevel="0" collapsed="false">
      <c r="A211" s="225"/>
      <c r="B211" s="225"/>
      <c r="C211" s="225"/>
      <c r="D211" s="154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6"/>
    </row>
    <row r="212" s="35" customFormat="true" ht="12" hidden="true" customHeight="false" outlineLevel="0" collapsed="false">
      <c r="A212" s="225"/>
      <c r="B212" s="225"/>
      <c r="C212" s="225"/>
      <c r="D212" s="154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6"/>
    </row>
    <row r="213" s="35" customFormat="true" ht="12" hidden="true" customHeight="false" outlineLevel="0" collapsed="false">
      <c r="A213" s="225"/>
      <c r="B213" s="225"/>
      <c r="C213" s="225"/>
      <c r="D213" s="154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6"/>
    </row>
    <row r="214" s="35" customFormat="true" ht="12" hidden="true" customHeight="false" outlineLevel="0" collapsed="false">
      <c r="A214" s="225"/>
      <c r="B214" s="225"/>
      <c r="C214" s="225"/>
      <c r="D214" s="154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6"/>
    </row>
    <row r="215" s="35" customFormat="true" ht="12" hidden="true" customHeight="false" outlineLevel="0" collapsed="false">
      <c r="A215" s="225"/>
      <c r="B215" s="225"/>
      <c r="C215" s="225"/>
      <c r="D215" s="154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6"/>
    </row>
    <row r="216" s="35" customFormat="true" ht="12" hidden="true" customHeight="false" outlineLevel="0" collapsed="false">
      <c r="A216" s="225"/>
      <c r="B216" s="225"/>
      <c r="C216" s="225"/>
      <c r="D216" s="154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6"/>
    </row>
    <row r="217" s="35" customFormat="true" ht="12" hidden="true" customHeight="false" outlineLevel="0" collapsed="false">
      <c r="A217" s="225"/>
      <c r="B217" s="225"/>
      <c r="C217" s="225"/>
      <c r="D217" s="154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6"/>
    </row>
    <row r="218" s="35" customFormat="true" ht="12" hidden="true" customHeight="false" outlineLevel="0" collapsed="false">
      <c r="A218" s="225"/>
      <c r="B218" s="225"/>
      <c r="C218" s="225"/>
      <c r="D218" s="154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6"/>
    </row>
    <row r="219" s="35" customFormat="true" ht="12" hidden="true" customHeight="false" outlineLevel="0" collapsed="false">
      <c r="A219" s="225"/>
      <c r="B219" s="225"/>
      <c r="C219" s="225"/>
      <c r="D219" s="154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6"/>
    </row>
    <row r="220" s="35" customFormat="true" ht="12" hidden="true" customHeight="false" outlineLevel="0" collapsed="false">
      <c r="A220" s="225"/>
      <c r="B220" s="225"/>
      <c r="C220" s="225"/>
      <c r="D220" s="154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6"/>
    </row>
    <row r="221" s="35" customFormat="true" ht="12" hidden="true" customHeight="false" outlineLevel="0" collapsed="false">
      <c r="A221" s="225"/>
      <c r="B221" s="225"/>
      <c r="C221" s="225"/>
      <c r="D221" s="154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6"/>
    </row>
    <row r="222" s="35" customFormat="true" ht="12" hidden="true" customHeight="false" outlineLevel="0" collapsed="false">
      <c r="A222" s="225"/>
      <c r="B222" s="225"/>
      <c r="C222" s="225"/>
      <c r="D222" s="154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6"/>
    </row>
    <row r="223" s="35" customFormat="true" ht="12" hidden="true" customHeight="false" outlineLevel="0" collapsed="false">
      <c r="A223" s="225"/>
      <c r="B223" s="225"/>
      <c r="C223" s="225"/>
      <c r="D223" s="154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6"/>
    </row>
    <row r="224" s="35" customFormat="true" ht="12" hidden="true" customHeight="false" outlineLevel="0" collapsed="false">
      <c r="A224" s="225"/>
      <c r="B224" s="225"/>
      <c r="C224" s="225"/>
      <c r="D224" s="154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6"/>
    </row>
    <row r="225" s="35" customFormat="true" ht="12" hidden="true" customHeight="false" outlineLevel="0" collapsed="false">
      <c r="A225" s="225"/>
      <c r="B225" s="225"/>
      <c r="C225" s="225"/>
      <c r="D225" s="154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6"/>
    </row>
    <row r="226" s="35" customFormat="true" ht="12" hidden="true" customHeight="false" outlineLevel="0" collapsed="false">
      <c r="A226" s="225"/>
      <c r="B226" s="225"/>
      <c r="C226" s="225"/>
      <c r="D226" s="154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6"/>
    </row>
    <row r="227" s="35" customFormat="true" ht="12" hidden="true" customHeight="false" outlineLevel="0" collapsed="false">
      <c r="A227" s="225"/>
      <c r="B227" s="225"/>
      <c r="C227" s="225"/>
      <c r="D227" s="154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6"/>
    </row>
    <row r="228" s="35" customFormat="true" ht="12" hidden="true" customHeight="false" outlineLevel="0" collapsed="false">
      <c r="A228" s="225"/>
      <c r="B228" s="225"/>
      <c r="C228" s="225"/>
      <c r="D228" s="154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6"/>
    </row>
    <row r="229" s="35" customFormat="true" ht="12" hidden="true" customHeight="false" outlineLevel="0" collapsed="false">
      <c r="A229" s="225"/>
      <c r="B229" s="225"/>
      <c r="C229" s="225"/>
      <c r="D229" s="154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6"/>
    </row>
    <row r="230" s="35" customFormat="true" ht="12" hidden="true" customHeight="false" outlineLevel="0" collapsed="false">
      <c r="A230" s="225"/>
      <c r="B230" s="225"/>
      <c r="C230" s="225"/>
      <c r="D230" s="154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6"/>
    </row>
    <row r="231" s="35" customFormat="true" ht="12" hidden="true" customHeight="false" outlineLevel="0" collapsed="false">
      <c r="A231" s="225"/>
      <c r="B231" s="225"/>
      <c r="C231" s="225"/>
      <c r="D231" s="154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6"/>
    </row>
    <row r="232" s="35" customFormat="true" ht="12" hidden="true" customHeight="false" outlineLevel="0" collapsed="false">
      <c r="A232" s="225"/>
      <c r="B232" s="225"/>
      <c r="C232" s="225"/>
      <c r="D232" s="154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6"/>
    </row>
    <row r="233" s="35" customFormat="true" ht="12" hidden="true" customHeight="false" outlineLevel="0" collapsed="false">
      <c r="A233" s="225"/>
      <c r="B233" s="225"/>
      <c r="C233" s="225"/>
      <c r="D233" s="154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6"/>
    </row>
    <row r="234" s="35" customFormat="true" ht="12" hidden="true" customHeight="false" outlineLevel="0" collapsed="false">
      <c r="A234" s="225"/>
      <c r="B234" s="225"/>
      <c r="C234" s="225"/>
      <c r="D234" s="154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6"/>
    </row>
    <row r="235" s="35" customFormat="true" ht="12" hidden="true" customHeight="false" outlineLevel="0" collapsed="false">
      <c r="A235" s="225"/>
      <c r="B235" s="225"/>
      <c r="C235" s="225"/>
      <c r="D235" s="154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6"/>
    </row>
    <row r="236" s="35" customFormat="true" ht="12" hidden="true" customHeight="false" outlineLevel="0" collapsed="false">
      <c r="A236" s="225"/>
      <c r="B236" s="225"/>
      <c r="C236" s="225"/>
      <c r="D236" s="154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6"/>
    </row>
    <row r="237" s="35" customFormat="true" ht="12" hidden="true" customHeight="false" outlineLevel="0" collapsed="false">
      <c r="A237" s="225"/>
      <c r="B237" s="225"/>
      <c r="C237" s="225"/>
      <c r="D237" s="154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6"/>
    </row>
    <row r="238" s="35" customFormat="true" ht="12" hidden="true" customHeight="false" outlineLevel="0" collapsed="false">
      <c r="A238" s="225"/>
      <c r="B238" s="225"/>
      <c r="C238" s="225"/>
      <c r="D238" s="154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6"/>
    </row>
    <row r="239" s="35" customFormat="true" ht="12" hidden="true" customHeight="false" outlineLevel="0" collapsed="false">
      <c r="A239" s="225"/>
      <c r="B239" s="225"/>
      <c r="C239" s="225"/>
      <c r="D239" s="154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6"/>
    </row>
    <row r="240" s="35" customFormat="true" ht="12" hidden="true" customHeight="false" outlineLevel="0" collapsed="false">
      <c r="A240" s="225"/>
      <c r="B240" s="225"/>
      <c r="C240" s="225"/>
      <c r="D240" s="154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6"/>
    </row>
    <row r="241" s="35" customFormat="true" ht="12" hidden="true" customHeight="false" outlineLevel="0" collapsed="false">
      <c r="A241" s="225"/>
      <c r="B241" s="225"/>
      <c r="C241" s="225"/>
      <c r="D241" s="154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6"/>
    </row>
    <row r="242" s="35" customFormat="true" ht="12" hidden="true" customHeight="false" outlineLevel="0" collapsed="false">
      <c r="A242" s="225"/>
      <c r="B242" s="225"/>
      <c r="C242" s="225"/>
      <c r="D242" s="154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6"/>
    </row>
    <row r="243" s="35" customFormat="true" ht="12" hidden="true" customHeight="false" outlineLevel="0" collapsed="false">
      <c r="A243" s="225"/>
      <c r="B243" s="225"/>
      <c r="C243" s="225"/>
      <c r="D243" s="154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6"/>
    </row>
    <row r="244" s="35" customFormat="true" ht="12" hidden="true" customHeight="false" outlineLevel="0" collapsed="false">
      <c r="A244" s="225"/>
      <c r="B244" s="225"/>
      <c r="C244" s="225"/>
      <c r="D244" s="154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6"/>
    </row>
    <row r="245" s="35" customFormat="true" ht="12" hidden="true" customHeight="false" outlineLevel="0" collapsed="false">
      <c r="A245" s="225"/>
      <c r="B245" s="225"/>
      <c r="C245" s="225"/>
      <c r="D245" s="154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6"/>
    </row>
    <row r="246" s="35" customFormat="true" ht="12" hidden="true" customHeight="false" outlineLevel="0" collapsed="false">
      <c r="A246" s="225"/>
      <c r="B246" s="225"/>
      <c r="C246" s="225"/>
      <c r="D246" s="154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6"/>
    </row>
    <row r="247" s="35" customFormat="true" ht="12" hidden="true" customHeight="false" outlineLevel="0" collapsed="false">
      <c r="A247" s="225"/>
      <c r="B247" s="225"/>
      <c r="C247" s="225"/>
      <c r="D247" s="154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6"/>
    </row>
    <row r="248" s="35" customFormat="true" ht="12" hidden="true" customHeight="false" outlineLevel="0" collapsed="false">
      <c r="A248" s="225"/>
      <c r="B248" s="225"/>
      <c r="C248" s="225"/>
      <c r="D248" s="154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6"/>
    </row>
    <row r="249" s="35" customFormat="true" ht="12" hidden="true" customHeight="false" outlineLevel="0" collapsed="false">
      <c r="A249" s="225"/>
      <c r="B249" s="225"/>
      <c r="C249" s="225"/>
      <c r="D249" s="154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6"/>
    </row>
    <row r="250" s="35" customFormat="true" ht="12" hidden="true" customHeight="false" outlineLevel="0" collapsed="false">
      <c r="A250" s="225"/>
      <c r="B250" s="225"/>
      <c r="C250" s="225"/>
      <c r="D250" s="154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6"/>
    </row>
    <row r="251" s="35" customFormat="true" ht="12" hidden="true" customHeight="false" outlineLevel="0" collapsed="false">
      <c r="A251" s="225"/>
      <c r="B251" s="225"/>
      <c r="C251" s="225"/>
      <c r="D251" s="154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6"/>
    </row>
    <row r="252" s="35" customFormat="true" ht="12" hidden="true" customHeight="false" outlineLevel="0" collapsed="false">
      <c r="A252" s="225"/>
      <c r="B252" s="225"/>
      <c r="C252" s="225"/>
      <c r="D252" s="154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6"/>
    </row>
    <row r="253" s="35" customFormat="true" ht="12" hidden="true" customHeight="false" outlineLevel="0" collapsed="false">
      <c r="A253" s="225"/>
      <c r="B253" s="225"/>
      <c r="C253" s="225"/>
      <c r="D253" s="154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6"/>
    </row>
    <row r="254" s="35" customFormat="true" ht="12" hidden="true" customHeight="false" outlineLevel="0" collapsed="false">
      <c r="A254" s="225"/>
      <c r="B254" s="225"/>
      <c r="C254" s="225"/>
      <c r="D254" s="154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6"/>
    </row>
    <row r="255" s="35" customFormat="true" ht="12" hidden="true" customHeight="false" outlineLevel="0" collapsed="false">
      <c r="A255" s="225"/>
      <c r="B255" s="225"/>
      <c r="C255" s="225"/>
      <c r="D255" s="154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6"/>
    </row>
    <row r="256" s="35" customFormat="true" ht="12" hidden="true" customHeight="false" outlineLevel="0" collapsed="false">
      <c r="A256" s="225"/>
      <c r="B256" s="225"/>
      <c r="C256" s="225"/>
      <c r="D256" s="154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6"/>
    </row>
    <row r="257" s="35" customFormat="true" ht="12" hidden="true" customHeight="false" outlineLevel="0" collapsed="false">
      <c r="A257" s="225"/>
      <c r="B257" s="225"/>
      <c r="C257" s="225"/>
      <c r="D257" s="154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6"/>
    </row>
    <row r="258" s="35" customFormat="true" ht="12" hidden="true" customHeight="false" outlineLevel="0" collapsed="false">
      <c r="A258" s="225"/>
      <c r="B258" s="225"/>
      <c r="C258" s="225"/>
      <c r="D258" s="154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6"/>
    </row>
    <row r="259" s="35" customFormat="true" ht="12" hidden="true" customHeight="false" outlineLevel="0" collapsed="false">
      <c r="A259" s="225"/>
      <c r="B259" s="225"/>
      <c r="C259" s="225"/>
      <c r="D259" s="154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6"/>
    </row>
    <row r="260" s="35" customFormat="true" ht="12" hidden="true" customHeight="false" outlineLevel="0" collapsed="false">
      <c r="A260" s="225"/>
      <c r="B260" s="225"/>
      <c r="C260" s="225"/>
      <c r="D260" s="154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6"/>
    </row>
    <row r="261" s="35" customFormat="true" ht="12" hidden="true" customHeight="false" outlineLevel="0" collapsed="false">
      <c r="A261" s="225"/>
      <c r="B261" s="225"/>
      <c r="C261" s="225"/>
      <c r="D261" s="154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6"/>
    </row>
    <row r="262" s="35" customFormat="true" ht="12" hidden="true" customHeight="false" outlineLevel="0" collapsed="false">
      <c r="A262" s="225"/>
      <c r="B262" s="225"/>
      <c r="C262" s="225"/>
      <c r="D262" s="154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6"/>
    </row>
    <row r="263" s="35" customFormat="true" ht="12" hidden="true" customHeight="false" outlineLevel="0" collapsed="false">
      <c r="A263" s="225"/>
      <c r="B263" s="225"/>
      <c r="C263" s="225"/>
      <c r="D263" s="154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6"/>
    </row>
    <row r="264" s="35" customFormat="true" ht="12" hidden="true" customHeight="false" outlineLevel="0" collapsed="false">
      <c r="A264" s="225"/>
      <c r="B264" s="225"/>
      <c r="C264" s="225"/>
      <c r="D264" s="154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6"/>
    </row>
    <row r="265" s="35" customFormat="true" ht="12" hidden="true" customHeight="false" outlineLevel="0" collapsed="false">
      <c r="A265" s="225"/>
      <c r="B265" s="225"/>
      <c r="C265" s="225"/>
      <c r="D265" s="154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6"/>
    </row>
    <row r="266" s="35" customFormat="true" ht="12" hidden="true" customHeight="false" outlineLevel="0" collapsed="false">
      <c r="A266" s="225"/>
      <c r="B266" s="225"/>
      <c r="C266" s="225"/>
      <c r="D266" s="154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6"/>
    </row>
    <row r="267" s="35" customFormat="true" ht="12" hidden="true" customHeight="false" outlineLevel="0" collapsed="false">
      <c r="A267" s="225"/>
      <c r="B267" s="225"/>
      <c r="C267" s="225"/>
      <c r="D267" s="154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6"/>
    </row>
    <row r="268" s="35" customFormat="true" ht="12" hidden="true" customHeight="false" outlineLevel="0" collapsed="false">
      <c r="A268" s="225"/>
      <c r="B268" s="225"/>
      <c r="C268" s="225"/>
      <c r="D268" s="154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6"/>
    </row>
    <row r="269" s="35" customFormat="true" ht="12" hidden="true" customHeight="false" outlineLevel="0" collapsed="false">
      <c r="A269" s="225"/>
      <c r="B269" s="225"/>
      <c r="C269" s="225"/>
      <c r="D269" s="154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6"/>
    </row>
    <row r="270" s="35" customFormat="true" ht="12" hidden="true" customHeight="false" outlineLevel="0" collapsed="false">
      <c r="A270" s="225"/>
      <c r="B270" s="225"/>
      <c r="C270" s="225"/>
      <c r="D270" s="154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6"/>
    </row>
    <row r="271" s="35" customFormat="true" ht="12" hidden="true" customHeight="false" outlineLevel="0" collapsed="false">
      <c r="A271" s="225"/>
      <c r="B271" s="225"/>
      <c r="C271" s="225"/>
      <c r="D271" s="154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6"/>
    </row>
    <row r="272" s="35" customFormat="true" ht="12" hidden="true" customHeight="false" outlineLevel="0" collapsed="false">
      <c r="A272" s="225"/>
      <c r="B272" s="225"/>
      <c r="C272" s="225"/>
      <c r="D272" s="154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6"/>
    </row>
    <row r="273" s="35" customFormat="true" ht="12" hidden="true" customHeight="false" outlineLevel="0" collapsed="false">
      <c r="A273" s="225"/>
      <c r="B273" s="225"/>
      <c r="C273" s="225"/>
      <c r="D273" s="154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6"/>
    </row>
    <row r="274" s="35" customFormat="true" ht="12" hidden="true" customHeight="false" outlineLevel="0" collapsed="false">
      <c r="A274" s="225"/>
      <c r="B274" s="225"/>
      <c r="C274" s="225"/>
      <c r="D274" s="154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6"/>
    </row>
    <row r="275" s="35" customFormat="true" ht="12" hidden="true" customHeight="false" outlineLevel="0" collapsed="false">
      <c r="A275" s="225"/>
      <c r="B275" s="225"/>
      <c r="C275" s="225"/>
      <c r="D275" s="154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6"/>
    </row>
    <row r="276" s="35" customFormat="true" ht="12" hidden="true" customHeight="false" outlineLevel="0" collapsed="false">
      <c r="A276" s="225"/>
      <c r="B276" s="225"/>
      <c r="C276" s="225"/>
      <c r="D276" s="154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6"/>
    </row>
    <row r="277" s="35" customFormat="true" ht="12" hidden="true" customHeight="false" outlineLevel="0" collapsed="false">
      <c r="A277" s="225"/>
      <c r="B277" s="225"/>
      <c r="C277" s="225"/>
      <c r="D277" s="154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6"/>
    </row>
    <row r="278" s="35" customFormat="true" ht="12" hidden="true" customHeight="false" outlineLevel="0" collapsed="false">
      <c r="A278" s="225"/>
      <c r="B278" s="225"/>
      <c r="C278" s="225"/>
      <c r="D278" s="154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6"/>
    </row>
    <row r="279" s="35" customFormat="true" ht="12" hidden="true" customHeight="false" outlineLevel="0" collapsed="false">
      <c r="A279" s="225"/>
      <c r="B279" s="225"/>
      <c r="C279" s="225"/>
      <c r="D279" s="154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6"/>
    </row>
    <row r="280" s="35" customFormat="true" ht="12" hidden="true" customHeight="false" outlineLevel="0" collapsed="false">
      <c r="A280" s="225"/>
      <c r="B280" s="225"/>
      <c r="C280" s="225"/>
      <c r="D280" s="154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6"/>
    </row>
    <row r="281" s="35" customFormat="true" ht="12" hidden="true" customHeight="false" outlineLevel="0" collapsed="false">
      <c r="A281" s="225"/>
      <c r="B281" s="225"/>
      <c r="C281" s="225"/>
      <c r="D281" s="154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6"/>
    </row>
    <row r="282" s="35" customFormat="true" ht="12" hidden="true" customHeight="false" outlineLevel="0" collapsed="false">
      <c r="A282" s="225"/>
      <c r="B282" s="225"/>
      <c r="C282" s="225"/>
      <c r="D282" s="154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6"/>
    </row>
    <row r="283" s="35" customFormat="true" ht="12" hidden="true" customHeight="false" outlineLevel="0" collapsed="false">
      <c r="A283" s="225"/>
      <c r="B283" s="225"/>
      <c r="C283" s="225"/>
      <c r="D283" s="154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6"/>
    </row>
    <row r="284" s="35" customFormat="true" ht="12" hidden="true" customHeight="false" outlineLevel="0" collapsed="false">
      <c r="A284" s="225"/>
      <c r="B284" s="225"/>
      <c r="C284" s="225"/>
      <c r="D284" s="154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6"/>
    </row>
    <row r="285" s="35" customFormat="true" ht="12" hidden="true" customHeight="false" outlineLevel="0" collapsed="false">
      <c r="A285" s="225"/>
      <c r="B285" s="225"/>
      <c r="C285" s="225"/>
      <c r="D285" s="154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6"/>
    </row>
    <row r="286" s="35" customFormat="true" ht="12" hidden="true" customHeight="false" outlineLevel="0" collapsed="false">
      <c r="A286" s="225"/>
      <c r="B286" s="225"/>
      <c r="C286" s="225"/>
      <c r="D286" s="154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6"/>
    </row>
    <row r="287" s="35" customFormat="true" ht="12" hidden="true" customHeight="false" outlineLevel="0" collapsed="false">
      <c r="A287" s="225"/>
      <c r="B287" s="225"/>
      <c r="C287" s="225"/>
      <c r="D287" s="154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6"/>
    </row>
    <row r="288" s="35" customFormat="true" ht="12" hidden="true" customHeight="false" outlineLevel="0" collapsed="false">
      <c r="A288" s="225"/>
      <c r="B288" s="225"/>
      <c r="C288" s="225"/>
      <c r="D288" s="154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6"/>
    </row>
    <row r="289" s="35" customFormat="true" ht="12" hidden="true" customHeight="false" outlineLevel="0" collapsed="false">
      <c r="A289" s="225"/>
      <c r="B289" s="225"/>
      <c r="C289" s="225"/>
      <c r="D289" s="154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6"/>
    </row>
    <row r="290" s="35" customFormat="true" ht="12" hidden="true" customHeight="false" outlineLevel="0" collapsed="false">
      <c r="A290" s="225"/>
      <c r="B290" s="225"/>
      <c r="C290" s="225"/>
      <c r="D290" s="154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6"/>
    </row>
    <row r="291" s="35" customFormat="true" ht="12" hidden="true" customHeight="false" outlineLevel="0" collapsed="false">
      <c r="A291" s="225"/>
      <c r="B291" s="225"/>
      <c r="C291" s="225"/>
      <c r="D291" s="154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6"/>
    </row>
    <row r="292" s="35" customFormat="true" ht="12" hidden="true" customHeight="false" outlineLevel="0" collapsed="false">
      <c r="A292" s="225"/>
      <c r="B292" s="225"/>
      <c r="C292" s="225"/>
      <c r="D292" s="154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6"/>
    </row>
    <row r="293" s="35" customFormat="true" ht="12" hidden="true" customHeight="false" outlineLevel="0" collapsed="false">
      <c r="A293" s="225"/>
      <c r="B293" s="225"/>
      <c r="C293" s="225"/>
      <c r="D293" s="154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6"/>
    </row>
    <row r="294" s="35" customFormat="true" ht="12" hidden="true" customHeight="false" outlineLevel="0" collapsed="false">
      <c r="A294" s="225"/>
      <c r="B294" s="225"/>
      <c r="C294" s="225"/>
      <c r="D294" s="154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6"/>
    </row>
    <row r="295" s="35" customFormat="true" ht="12" hidden="true" customHeight="false" outlineLevel="0" collapsed="false">
      <c r="A295" s="225"/>
      <c r="B295" s="225"/>
      <c r="C295" s="225"/>
      <c r="D295" s="154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6"/>
    </row>
    <row r="296" s="35" customFormat="true" ht="12" hidden="true" customHeight="false" outlineLevel="0" collapsed="false">
      <c r="A296" s="225"/>
      <c r="B296" s="225"/>
      <c r="C296" s="225"/>
      <c r="D296" s="154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6"/>
    </row>
    <row r="297" s="35" customFormat="true" ht="12" hidden="true" customHeight="false" outlineLevel="0" collapsed="false">
      <c r="A297" s="225"/>
      <c r="B297" s="225"/>
      <c r="C297" s="225"/>
      <c r="D297" s="154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6"/>
    </row>
    <row r="298" s="35" customFormat="true" ht="12" hidden="true" customHeight="false" outlineLevel="0" collapsed="false">
      <c r="A298" s="225"/>
      <c r="B298" s="225"/>
      <c r="C298" s="225"/>
      <c r="D298" s="154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6"/>
    </row>
    <row r="299" s="35" customFormat="true" ht="12" hidden="true" customHeight="false" outlineLevel="0" collapsed="false">
      <c r="A299" s="225"/>
      <c r="B299" s="225"/>
      <c r="C299" s="225"/>
      <c r="D299" s="154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6"/>
    </row>
    <row r="300" s="35" customFormat="true" ht="12" hidden="true" customHeight="false" outlineLevel="0" collapsed="false">
      <c r="A300" s="225"/>
      <c r="B300" s="225"/>
      <c r="C300" s="225"/>
      <c r="D300" s="154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6"/>
    </row>
    <row r="301" s="35" customFormat="true" ht="12" hidden="true" customHeight="false" outlineLevel="0" collapsed="false">
      <c r="A301" s="225"/>
      <c r="B301" s="225"/>
      <c r="C301" s="225"/>
      <c r="D301" s="154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6"/>
    </row>
    <row r="302" s="35" customFormat="true" ht="12" hidden="true" customHeight="false" outlineLevel="0" collapsed="false">
      <c r="A302" s="225"/>
      <c r="B302" s="225"/>
      <c r="C302" s="225"/>
      <c r="D302" s="154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6"/>
    </row>
    <row r="303" s="35" customFormat="true" ht="12" hidden="true" customHeight="false" outlineLevel="0" collapsed="false">
      <c r="A303" s="225"/>
      <c r="B303" s="225"/>
      <c r="C303" s="225"/>
      <c r="D303" s="154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6"/>
    </row>
    <row r="304" s="35" customFormat="true" ht="12" hidden="true" customHeight="false" outlineLevel="0" collapsed="false">
      <c r="A304" s="225"/>
      <c r="B304" s="225"/>
      <c r="C304" s="225"/>
      <c r="D304" s="154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6"/>
    </row>
    <row r="305" s="35" customFormat="true" ht="12" hidden="true" customHeight="false" outlineLevel="0" collapsed="false">
      <c r="A305" s="225"/>
      <c r="B305" s="225"/>
      <c r="C305" s="225"/>
      <c r="D305" s="154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6"/>
    </row>
    <row r="306" s="35" customFormat="true" ht="12" hidden="true" customHeight="false" outlineLevel="0" collapsed="false">
      <c r="A306" s="225"/>
      <c r="B306" s="225"/>
      <c r="C306" s="225"/>
      <c r="D306" s="154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6"/>
    </row>
    <row r="307" s="35" customFormat="true" ht="12" hidden="true" customHeight="false" outlineLevel="0" collapsed="false">
      <c r="A307" s="225"/>
      <c r="B307" s="225"/>
      <c r="C307" s="225"/>
      <c r="D307" s="154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6"/>
    </row>
    <row r="308" s="35" customFormat="true" ht="12" hidden="true" customHeight="false" outlineLevel="0" collapsed="false">
      <c r="A308" s="225"/>
      <c r="B308" s="225"/>
      <c r="C308" s="225"/>
      <c r="D308" s="154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6"/>
    </row>
    <row r="309" s="35" customFormat="true" ht="12" hidden="true" customHeight="false" outlineLevel="0" collapsed="false">
      <c r="A309" s="225"/>
      <c r="B309" s="225"/>
      <c r="C309" s="225"/>
      <c r="D309" s="154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6"/>
    </row>
    <row r="310" s="35" customFormat="true" ht="12" hidden="true" customHeight="false" outlineLevel="0" collapsed="false">
      <c r="A310" s="225"/>
      <c r="B310" s="225"/>
      <c r="C310" s="225"/>
      <c r="D310" s="154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6"/>
    </row>
    <row r="311" s="35" customFormat="true" ht="12" hidden="true" customHeight="false" outlineLevel="0" collapsed="false">
      <c r="A311" s="225"/>
      <c r="B311" s="225"/>
      <c r="C311" s="225"/>
      <c r="D311" s="154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6"/>
    </row>
    <row r="312" s="35" customFormat="true" ht="12" hidden="true" customHeight="false" outlineLevel="0" collapsed="false">
      <c r="A312" s="225"/>
      <c r="B312" s="225"/>
      <c r="C312" s="225"/>
      <c r="D312" s="154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6"/>
    </row>
    <row r="313" s="35" customFormat="true" ht="12" hidden="true" customHeight="false" outlineLevel="0" collapsed="false">
      <c r="A313" s="225"/>
      <c r="B313" s="225"/>
      <c r="C313" s="225"/>
      <c r="D313" s="154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6"/>
    </row>
    <row r="314" s="35" customFormat="true" ht="12" hidden="true" customHeight="false" outlineLevel="0" collapsed="false">
      <c r="A314" s="225"/>
      <c r="B314" s="225"/>
      <c r="C314" s="225"/>
      <c r="D314" s="154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6"/>
    </row>
    <row r="315" s="35" customFormat="true" ht="12" hidden="true" customHeight="false" outlineLevel="0" collapsed="false">
      <c r="A315" s="225"/>
      <c r="B315" s="225"/>
      <c r="C315" s="225"/>
      <c r="D315" s="154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6"/>
    </row>
    <row r="316" s="35" customFormat="true" ht="12" hidden="true" customHeight="false" outlineLevel="0" collapsed="false">
      <c r="A316" s="225"/>
      <c r="B316" s="225"/>
      <c r="C316" s="225"/>
      <c r="D316" s="154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6"/>
    </row>
    <row r="317" s="35" customFormat="true" ht="12" hidden="true" customHeight="false" outlineLevel="0" collapsed="false">
      <c r="A317" s="225"/>
      <c r="B317" s="225"/>
      <c r="C317" s="225"/>
      <c r="D317" s="154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6"/>
    </row>
    <row r="318" s="35" customFormat="true" ht="12" hidden="true" customHeight="false" outlineLevel="0" collapsed="false">
      <c r="A318" s="225"/>
      <c r="B318" s="225"/>
      <c r="C318" s="225"/>
      <c r="D318" s="154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6"/>
    </row>
    <row r="319" s="35" customFormat="true" ht="12" hidden="true" customHeight="false" outlineLevel="0" collapsed="false">
      <c r="A319" s="225"/>
      <c r="B319" s="225"/>
      <c r="C319" s="225"/>
      <c r="D319" s="154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6"/>
    </row>
    <row r="320" s="35" customFormat="true" ht="12" hidden="true" customHeight="false" outlineLevel="0" collapsed="false">
      <c r="A320" s="225"/>
      <c r="B320" s="225"/>
      <c r="C320" s="225"/>
      <c r="D320" s="154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6"/>
    </row>
    <row r="321" s="35" customFormat="true" ht="12" hidden="true" customHeight="false" outlineLevel="0" collapsed="false">
      <c r="A321" s="225"/>
      <c r="B321" s="225"/>
      <c r="C321" s="225"/>
      <c r="D321" s="154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6"/>
    </row>
    <row r="322" s="35" customFormat="true" ht="12" hidden="true" customHeight="false" outlineLevel="0" collapsed="false">
      <c r="A322" s="225"/>
      <c r="B322" s="225"/>
      <c r="C322" s="225"/>
      <c r="D322" s="154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6"/>
    </row>
    <row r="323" s="35" customFormat="true" ht="12" hidden="true" customHeight="false" outlineLevel="0" collapsed="false">
      <c r="A323" s="225"/>
      <c r="B323" s="225"/>
      <c r="C323" s="225"/>
      <c r="D323" s="154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6"/>
    </row>
    <row r="324" s="35" customFormat="true" ht="12" hidden="true" customHeight="false" outlineLevel="0" collapsed="false">
      <c r="A324" s="225"/>
      <c r="B324" s="225"/>
      <c r="C324" s="225"/>
      <c r="D324" s="154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6"/>
    </row>
    <row r="325" s="35" customFormat="true" ht="12" hidden="true" customHeight="false" outlineLevel="0" collapsed="false">
      <c r="A325" s="225"/>
      <c r="B325" s="225"/>
      <c r="C325" s="225"/>
      <c r="D325" s="154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6"/>
    </row>
    <row r="326" s="35" customFormat="true" ht="12" hidden="true" customHeight="false" outlineLevel="0" collapsed="false">
      <c r="A326" s="225"/>
      <c r="B326" s="225"/>
      <c r="C326" s="225"/>
      <c r="D326" s="154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6"/>
    </row>
    <row r="327" s="35" customFormat="true" ht="12" hidden="true" customHeight="false" outlineLevel="0" collapsed="false">
      <c r="A327" s="225"/>
      <c r="B327" s="225"/>
      <c r="C327" s="225"/>
      <c r="D327" s="154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6"/>
    </row>
    <row r="328" s="35" customFormat="true" ht="12" hidden="true" customHeight="false" outlineLevel="0" collapsed="false">
      <c r="A328" s="225"/>
      <c r="B328" s="225"/>
      <c r="C328" s="225"/>
      <c r="D328" s="154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6"/>
    </row>
    <row r="329" s="35" customFormat="true" ht="12" hidden="true" customHeight="false" outlineLevel="0" collapsed="false">
      <c r="A329" s="225"/>
      <c r="B329" s="225"/>
      <c r="C329" s="225"/>
      <c r="D329" s="154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6"/>
    </row>
    <row r="330" s="35" customFormat="true" ht="12" hidden="true" customHeight="false" outlineLevel="0" collapsed="false">
      <c r="A330" s="225"/>
      <c r="B330" s="225"/>
      <c r="C330" s="225"/>
      <c r="D330" s="154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6"/>
    </row>
    <row r="331" s="35" customFormat="true" ht="12" hidden="true" customHeight="false" outlineLevel="0" collapsed="false">
      <c r="A331" s="225"/>
      <c r="B331" s="225"/>
      <c r="C331" s="225"/>
      <c r="D331" s="154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6"/>
    </row>
    <row r="332" s="35" customFormat="true" ht="12" hidden="true" customHeight="false" outlineLevel="0" collapsed="false">
      <c r="A332" s="225"/>
      <c r="B332" s="225"/>
      <c r="C332" s="225"/>
      <c r="D332" s="154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6"/>
    </row>
    <row r="333" s="35" customFormat="true" ht="12" hidden="true" customHeight="false" outlineLevel="0" collapsed="false">
      <c r="A333" s="225"/>
      <c r="B333" s="225"/>
      <c r="C333" s="225"/>
      <c r="D333" s="154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6"/>
    </row>
    <row r="334" s="35" customFormat="true" ht="12" hidden="true" customHeight="false" outlineLevel="0" collapsed="false">
      <c r="A334" s="225"/>
      <c r="B334" s="225"/>
      <c r="C334" s="225"/>
      <c r="D334" s="154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6"/>
    </row>
    <row r="335" s="35" customFormat="true" ht="12" hidden="true" customHeight="false" outlineLevel="0" collapsed="false">
      <c r="A335" s="225"/>
      <c r="B335" s="225"/>
      <c r="C335" s="225"/>
      <c r="D335" s="154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6"/>
    </row>
    <row r="336" s="35" customFormat="true" ht="12" hidden="true" customHeight="false" outlineLevel="0" collapsed="false">
      <c r="A336" s="225"/>
      <c r="B336" s="225"/>
      <c r="C336" s="225"/>
      <c r="D336" s="154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6"/>
    </row>
    <row r="337" s="35" customFormat="true" ht="12" hidden="true" customHeight="false" outlineLevel="0" collapsed="false">
      <c r="A337" s="225"/>
      <c r="B337" s="225"/>
      <c r="C337" s="225"/>
      <c r="D337" s="154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6"/>
    </row>
    <row r="338" s="35" customFormat="true" ht="12" hidden="true" customHeight="false" outlineLevel="0" collapsed="false">
      <c r="A338" s="225"/>
      <c r="B338" s="225"/>
      <c r="C338" s="225"/>
      <c r="D338" s="154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6"/>
    </row>
    <row r="339" s="35" customFormat="true" ht="12" hidden="true" customHeight="false" outlineLevel="0" collapsed="false">
      <c r="A339" s="225"/>
      <c r="B339" s="225"/>
      <c r="C339" s="225"/>
      <c r="D339" s="154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6"/>
    </row>
    <row r="340" s="35" customFormat="true" ht="12" hidden="true" customHeight="false" outlineLevel="0" collapsed="false">
      <c r="A340" s="225"/>
      <c r="B340" s="225"/>
      <c r="C340" s="225"/>
      <c r="D340" s="154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6"/>
    </row>
    <row r="341" s="35" customFormat="true" ht="12" hidden="true" customHeight="false" outlineLevel="0" collapsed="false">
      <c r="A341" s="225"/>
      <c r="B341" s="225"/>
      <c r="C341" s="225"/>
      <c r="D341" s="154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6"/>
    </row>
    <row r="342" s="35" customFormat="true" ht="12" hidden="true" customHeight="false" outlineLevel="0" collapsed="false">
      <c r="A342" s="225"/>
      <c r="B342" s="225"/>
      <c r="C342" s="225"/>
      <c r="D342" s="154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6"/>
    </row>
    <row r="343" s="35" customFormat="true" ht="12" hidden="true" customHeight="false" outlineLevel="0" collapsed="false">
      <c r="A343" s="225"/>
      <c r="B343" s="225"/>
      <c r="C343" s="225"/>
      <c r="D343" s="154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6"/>
    </row>
    <row r="344" s="35" customFormat="true" ht="12" hidden="true" customHeight="false" outlineLevel="0" collapsed="false">
      <c r="A344" s="225"/>
      <c r="B344" s="225"/>
      <c r="C344" s="225"/>
      <c r="D344" s="154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6"/>
    </row>
    <row r="345" s="35" customFormat="true" ht="12" hidden="true" customHeight="false" outlineLevel="0" collapsed="false">
      <c r="A345" s="225"/>
      <c r="B345" s="225"/>
      <c r="C345" s="225"/>
      <c r="D345" s="154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6"/>
    </row>
    <row r="346" s="35" customFormat="true" ht="12" hidden="true" customHeight="false" outlineLevel="0" collapsed="false">
      <c r="A346" s="225"/>
      <c r="B346" s="225"/>
      <c r="C346" s="225"/>
      <c r="D346" s="154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6"/>
    </row>
    <row r="347" s="35" customFormat="true" ht="12" hidden="true" customHeight="false" outlineLevel="0" collapsed="false">
      <c r="A347" s="225"/>
      <c r="B347" s="225"/>
      <c r="C347" s="225"/>
      <c r="D347" s="154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6"/>
    </row>
    <row r="348" s="35" customFormat="true" ht="12" hidden="true" customHeight="false" outlineLevel="0" collapsed="false">
      <c r="A348" s="225"/>
      <c r="B348" s="225"/>
      <c r="C348" s="225"/>
      <c r="D348" s="154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6"/>
    </row>
    <row r="349" s="35" customFormat="true" ht="12" hidden="true" customHeight="false" outlineLevel="0" collapsed="false">
      <c r="A349" s="225"/>
      <c r="B349" s="225"/>
      <c r="C349" s="225"/>
      <c r="D349" s="154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6"/>
    </row>
    <row r="350" s="35" customFormat="true" ht="12" hidden="true" customHeight="false" outlineLevel="0" collapsed="false">
      <c r="A350" s="225"/>
      <c r="B350" s="225"/>
      <c r="C350" s="225"/>
      <c r="D350" s="154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6"/>
    </row>
    <row r="351" s="35" customFormat="true" ht="12" hidden="true" customHeight="false" outlineLevel="0" collapsed="false">
      <c r="A351" s="225"/>
      <c r="B351" s="225"/>
      <c r="C351" s="225"/>
      <c r="D351" s="154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6"/>
    </row>
    <row r="352" s="35" customFormat="true" ht="12" hidden="true" customHeight="false" outlineLevel="0" collapsed="false">
      <c r="A352" s="225"/>
      <c r="B352" s="225"/>
      <c r="C352" s="225"/>
      <c r="D352" s="154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6"/>
    </row>
    <row r="353" s="35" customFormat="true" ht="12" hidden="true" customHeight="false" outlineLevel="0" collapsed="false">
      <c r="A353" s="225"/>
      <c r="B353" s="225"/>
      <c r="C353" s="225"/>
      <c r="D353" s="154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6"/>
    </row>
    <row r="354" s="35" customFormat="true" ht="12" hidden="true" customHeight="false" outlineLevel="0" collapsed="false">
      <c r="A354" s="225"/>
      <c r="B354" s="225"/>
      <c r="C354" s="225"/>
      <c r="D354" s="154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6"/>
    </row>
    <row r="355" s="35" customFormat="true" ht="12" hidden="true" customHeight="false" outlineLevel="0" collapsed="false">
      <c r="A355" s="225"/>
      <c r="B355" s="225"/>
      <c r="C355" s="225"/>
      <c r="D355" s="154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6"/>
    </row>
    <row r="356" s="35" customFormat="true" ht="12" hidden="true" customHeight="false" outlineLevel="0" collapsed="false">
      <c r="A356" s="225"/>
      <c r="B356" s="225"/>
      <c r="C356" s="225"/>
      <c r="D356" s="154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6"/>
    </row>
    <row r="357" s="35" customFormat="true" ht="12" hidden="true" customHeight="false" outlineLevel="0" collapsed="false">
      <c r="A357" s="225"/>
      <c r="B357" s="225"/>
      <c r="C357" s="225"/>
      <c r="D357" s="154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6"/>
    </row>
    <row r="358" s="35" customFormat="true" ht="12" hidden="true" customHeight="false" outlineLevel="0" collapsed="false">
      <c r="A358" s="225"/>
      <c r="B358" s="225"/>
      <c r="C358" s="225"/>
      <c r="D358" s="154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6"/>
    </row>
    <row r="359" s="35" customFormat="true" ht="12" hidden="true" customHeight="false" outlineLevel="0" collapsed="false">
      <c r="A359" s="225"/>
      <c r="B359" s="225"/>
      <c r="C359" s="225"/>
      <c r="D359" s="154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6"/>
    </row>
    <row r="360" s="35" customFormat="true" ht="12" hidden="true" customHeight="false" outlineLevel="0" collapsed="false">
      <c r="A360" s="225"/>
      <c r="B360" s="225"/>
      <c r="C360" s="225"/>
      <c r="D360" s="154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6"/>
    </row>
    <row r="361" s="35" customFormat="true" ht="12" hidden="true" customHeight="false" outlineLevel="0" collapsed="false">
      <c r="A361" s="225"/>
      <c r="B361" s="225"/>
      <c r="C361" s="225"/>
      <c r="D361" s="154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6"/>
    </row>
    <row r="362" s="35" customFormat="true" ht="12" hidden="true" customHeight="false" outlineLevel="0" collapsed="false">
      <c r="A362" s="225"/>
      <c r="B362" s="225"/>
      <c r="C362" s="225"/>
      <c r="D362" s="154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6"/>
    </row>
    <row r="363" s="35" customFormat="true" ht="12" hidden="true" customHeight="false" outlineLevel="0" collapsed="false">
      <c r="A363" s="225"/>
      <c r="B363" s="225"/>
      <c r="C363" s="225"/>
      <c r="D363" s="154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6"/>
    </row>
    <row r="364" s="35" customFormat="true" ht="12" hidden="true" customHeight="false" outlineLevel="0" collapsed="false">
      <c r="A364" s="225"/>
      <c r="B364" s="225"/>
      <c r="C364" s="225"/>
      <c r="D364" s="154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6"/>
    </row>
    <row r="365" s="35" customFormat="true" ht="12" hidden="true" customHeight="false" outlineLevel="0" collapsed="false">
      <c r="A365" s="225"/>
      <c r="B365" s="225"/>
      <c r="C365" s="225"/>
      <c r="D365" s="154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6"/>
    </row>
    <row r="366" s="35" customFormat="true" ht="12" hidden="true" customHeight="false" outlineLevel="0" collapsed="false">
      <c r="A366" s="225"/>
      <c r="B366" s="225"/>
      <c r="C366" s="225"/>
      <c r="D366" s="154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6"/>
    </row>
    <row r="367" s="35" customFormat="true" ht="12" hidden="true" customHeight="false" outlineLevel="0" collapsed="false">
      <c r="A367" s="225"/>
      <c r="B367" s="225"/>
      <c r="C367" s="225"/>
      <c r="D367" s="154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6"/>
    </row>
    <row r="368" s="35" customFormat="true" ht="12" hidden="true" customHeight="false" outlineLevel="0" collapsed="false">
      <c r="A368" s="225"/>
      <c r="B368" s="225"/>
      <c r="C368" s="225"/>
      <c r="D368" s="154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6"/>
    </row>
    <row r="369" s="35" customFormat="true" ht="12" hidden="true" customHeight="false" outlineLevel="0" collapsed="false">
      <c r="A369" s="225"/>
      <c r="B369" s="225"/>
      <c r="C369" s="225"/>
      <c r="D369" s="154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6"/>
    </row>
    <row r="370" s="35" customFormat="true" ht="12" hidden="true" customHeight="false" outlineLevel="0" collapsed="false">
      <c r="A370" s="225"/>
      <c r="B370" s="225"/>
      <c r="C370" s="225"/>
      <c r="D370" s="154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6"/>
    </row>
    <row r="371" s="35" customFormat="true" ht="12" hidden="true" customHeight="false" outlineLevel="0" collapsed="false">
      <c r="A371" s="225"/>
      <c r="B371" s="225"/>
      <c r="C371" s="225"/>
      <c r="D371" s="154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6"/>
    </row>
    <row r="372" s="35" customFormat="true" ht="12" hidden="true" customHeight="false" outlineLevel="0" collapsed="false">
      <c r="A372" s="225"/>
      <c r="B372" s="225"/>
      <c r="C372" s="225"/>
      <c r="D372" s="154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6"/>
    </row>
    <row r="373" s="35" customFormat="true" ht="12" hidden="true" customHeight="false" outlineLevel="0" collapsed="false">
      <c r="A373" s="225"/>
      <c r="B373" s="225"/>
      <c r="C373" s="225"/>
      <c r="D373" s="154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6"/>
    </row>
    <row r="374" s="35" customFormat="true" ht="12" hidden="true" customHeight="false" outlineLevel="0" collapsed="false">
      <c r="A374" s="225"/>
      <c r="B374" s="225"/>
      <c r="C374" s="225"/>
      <c r="D374" s="154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6"/>
    </row>
    <row r="375" s="35" customFormat="true" ht="12" hidden="true" customHeight="false" outlineLevel="0" collapsed="false">
      <c r="A375" s="225"/>
      <c r="B375" s="225"/>
      <c r="C375" s="225"/>
      <c r="D375" s="154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6"/>
    </row>
    <row r="376" s="35" customFormat="true" ht="12" hidden="true" customHeight="false" outlineLevel="0" collapsed="false">
      <c r="A376" s="225"/>
      <c r="B376" s="225"/>
      <c r="C376" s="225"/>
      <c r="D376" s="154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6"/>
    </row>
    <row r="377" s="35" customFormat="true" ht="12" hidden="true" customHeight="false" outlineLevel="0" collapsed="false">
      <c r="A377" s="225"/>
      <c r="B377" s="225"/>
      <c r="C377" s="225"/>
      <c r="D377" s="154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6"/>
    </row>
    <row r="378" s="35" customFormat="true" ht="12" hidden="true" customHeight="false" outlineLevel="0" collapsed="false">
      <c r="A378" s="225"/>
      <c r="B378" s="225"/>
      <c r="C378" s="225"/>
      <c r="D378" s="154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6"/>
    </row>
    <row r="379" s="35" customFormat="true" ht="12" hidden="true" customHeight="false" outlineLevel="0" collapsed="false">
      <c r="A379" s="225"/>
      <c r="B379" s="225"/>
      <c r="C379" s="225"/>
      <c r="D379" s="154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6"/>
    </row>
    <row r="380" s="35" customFormat="true" ht="12" hidden="true" customHeight="false" outlineLevel="0" collapsed="false">
      <c r="A380" s="225"/>
      <c r="B380" s="225"/>
      <c r="C380" s="225"/>
      <c r="D380" s="154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6"/>
    </row>
    <row r="381" s="35" customFormat="true" ht="12" hidden="true" customHeight="false" outlineLevel="0" collapsed="false">
      <c r="A381" s="225"/>
      <c r="B381" s="225"/>
      <c r="C381" s="225"/>
      <c r="D381" s="154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6"/>
    </row>
    <row r="382" s="35" customFormat="true" ht="12" hidden="true" customHeight="false" outlineLevel="0" collapsed="false">
      <c r="A382" s="225"/>
      <c r="B382" s="225"/>
      <c r="C382" s="225"/>
      <c r="D382" s="154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6"/>
    </row>
    <row r="383" s="35" customFormat="true" ht="12" hidden="true" customHeight="false" outlineLevel="0" collapsed="false">
      <c r="A383" s="225"/>
      <c r="B383" s="225"/>
      <c r="C383" s="225"/>
      <c r="D383" s="154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6"/>
    </row>
    <row r="384" s="35" customFormat="true" ht="12" hidden="true" customHeight="false" outlineLevel="0" collapsed="false">
      <c r="A384" s="225"/>
      <c r="B384" s="225"/>
      <c r="C384" s="225"/>
      <c r="D384" s="154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6"/>
    </row>
    <row r="385" s="35" customFormat="true" ht="12" hidden="true" customHeight="false" outlineLevel="0" collapsed="false">
      <c r="A385" s="225"/>
      <c r="B385" s="225"/>
      <c r="C385" s="225"/>
      <c r="D385" s="154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6"/>
    </row>
    <row r="386" s="35" customFormat="true" ht="12" hidden="true" customHeight="false" outlineLevel="0" collapsed="false">
      <c r="A386" s="225"/>
      <c r="B386" s="225"/>
      <c r="C386" s="225"/>
      <c r="D386" s="154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6"/>
    </row>
    <row r="387" s="35" customFormat="true" ht="12" hidden="true" customHeight="false" outlineLevel="0" collapsed="false">
      <c r="A387" s="225"/>
      <c r="B387" s="225"/>
      <c r="C387" s="225"/>
      <c r="D387" s="154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6"/>
    </row>
    <row r="388" s="35" customFormat="true" ht="12" hidden="true" customHeight="false" outlineLevel="0" collapsed="false">
      <c r="A388" s="225"/>
      <c r="B388" s="225"/>
      <c r="C388" s="225"/>
      <c r="D388" s="154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6"/>
    </row>
    <row r="389" s="35" customFormat="true" ht="12" hidden="true" customHeight="false" outlineLevel="0" collapsed="false">
      <c r="A389" s="225"/>
      <c r="B389" s="225"/>
      <c r="C389" s="225"/>
      <c r="D389" s="154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6"/>
    </row>
    <row r="390" s="35" customFormat="true" ht="12" hidden="true" customHeight="false" outlineLevel="0" collapsed="false">
      <c r="A390" s="225"/>
      <c r="B390" s="225"/>
      <c r="C390" s="225"/>
      <c r="D390" s="154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6"/>
    </row>
    <row r="391" s="35" customFormat="true" ht="12" hidden="true" customHeight="false" outlineLevel="0" collapsed="false">
      <c r="A391" s="225"/>
      <c r="B391" s="225"/>
      <c r="C391" s="225"/>
      <c r="D391" s="154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6"/>
    </row>
    <row r="392" s="35" customFormat="true" ht="12" hidden="true" customHeight="false" outlineLevel="0" collapsed="false">
      <c r="A392" s="225"/>
      <c r="B392" s="225"/>
      <c r="C392" s="225"/>
      <c r="D392" s="154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6"/>
    </row>
    <row r="393" s="35" customFormat="true" ht="12" hidden="true" customHeight="false" outlineLevel="0" collapsed="false">
      <c r="A393" s="225"/>
      <c r="B393" s="225"/>
      <c r="C393" s="225"/>
      <c r="D393" s="154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6"/>
    </row>
    <row r="394" s="35" customFormat="true" ht="12" hidden="true" customHeight="false" outlineLevel="0" collapsed="false">
      <c r="A394" s="225"/>
      <c r="B394" s="225"/>
      <c r="C394" s="225"/>
      <c r="D394" s="154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6"/>
    </row>
    <row r="395" s="35" customFormat="true" ht="12" hidden="true" customHeight="false" outlineLevel="0" collapsed="false">
      <c r="A395" s="225"/>
      <c r="B395" s="225"/>
      <c r="C395" s="225"/>
      <c r="D395" s="154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6"/>
    </row>
    <row r="396" s="35" customFormat="true" ht="12" hidden="true" customHeight="false" outlineLevel="0" collapsed="false">
      <c r="A396" s="225"/>
      <c r="B396" s="225"/>
      <c r="C396" s="225"/>
      <c r="D396" s="154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6"/>
    </row>
    <row r="397" s="35" customFormat="true" ht="12" hidden="true" customHeight="false" outlineLevel="0" collapsed="false">
      <c r="A397" s="225"/>
      <c r="B397" s="225"/>
      <c r="C397" s="225"/>
      <c r="D397" s="154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6"/>
    </row>
    <row r="398" s="35" customFormat="true" ht="12" hidden="true" customHeight="false" outlineLevel="0" collapsed="false">
      <c r="A398" s="225"/>
      <c r="B398" s="225"/>
      <c r="C398" s="225"/>
      <c r="D398" s="154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6"/>
    </row>
    <row r="399" s="35" customFormat="true" ht="12" hidden="true" customHeight="false" outlineLevel="0" collapsed="false">
      <c r="A399" s="225"/>
      <c r="B399" s="225"/>
      <c r="C399" s="225"/>
      <c r="D399" s="154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6"/>
    </row>
    <row r="400" s="35" customFormat="true" ht="12" hidden="true" customHeight="false" outlineLevel="0" collapsed="false">
      <c r="A400" s="225"/>
      <c r="B400" s="225"/>
      <c r="C400" s="225"/>
      <c r="D400" s="154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6"/>
    </row>
    <row r="401" s="35" customFormat="true" ht="12" hidden="true" customHeight="false" outlineLevel="0" collapsed="false">
      <c r="A401" s="225"/>
      <c r="B401" s="225"/>
      <c r="C401" s="225"/>
      <c r="D401" s="154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6"/>
    </row>
    <row r="402" s="35" customFormat="true" ht="12" hidden="true" customHeight="false" outlineLevel="0" collapsed="false">
      <c r="A402" s="225"/>
      <c r="B402" s="225"/>
      <c r="C402" s="225"/>
      <c r="D402" s="154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6"/>
    </row>
    <row r="403" s="35" customFormat="true" ht="12" hidden="true" customHeight="false" outlineLevel="0" collapsed="false">
      <c r="A403" s="225"/>
      <c r="B403" s="225"/>
      <c r="C403" s="225"/>
      <c r="D403" s="154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6"/>
    </row>
    <row r="404" s="35" customFormat="true" ht="12" hidden="true" customHeight="false" outlineLevel="0" collapsed="false">
      <c r="A404" s="225"/>
      <c r="B404" s="225"/>
      <c r="C404" s="225"/>
      <c r="D404" s="154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6"/>
    </row>
    <row r="405" s="35" customFormat="true" ht="12" hidden="true" customHeight="false" outlineLevel="0" collapsed="false">
      <c r="A405" s="225"/>
      <c r="B405" s="225"/>
      <c r="C405" s="225"/>
      <c r="D405" s="154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6"/>
    </row>
    <row r="406" s="35" customFormat="true" ht="12" hidden="true" customHeight="false" outlineLevel="0" collapsed="false">
      <c r="A406" s="225"/>
      <c r="B406" s="225"/>
      <c r="C406" s="225"/>
      <c r="D406" s="154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6"/>
    </row>
    <row r="407" s="35" customFormat="true" ht="12" hidden="true" customHeight="false" outlineLevel="0" collapsed="false">
      <c r="A407" s="225"/>
      <c r="B407" s="225"/>
      <c r="C407" s="225"/>
      <c r="D407" s="154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6"/>
    </row>
    <row r="408" s="35" customFormat="true" ht="12" hidden="true" customHeight="false" outlineLevel="0" collapsed="false">
      <c r="A408" s="225"/>
      <c r="B408" s="225"/>
      <c r="C408" s="225"/>
      <c r="D408" s="154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6"/>
    </row>
    <row r="409" s="35" customFormat="true" ht="12" hidden="true" customHeight="false" outlineLevel="0" collapsed="false">
      <c r="A409" s="225"/>
      <c r="B409" s="225"/>
      <c r="C409" s="225"/>
      <c r="D409" s="154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6"/>
    </row>
    <row r="410" s="35" customFormat="true" ht="12" hidden="true" customHeight="false" outlineLevel="0" collapsed="false">
      <c r="A410" s="225"/>
      <c r="B410" s="225"/>
      <c r="C410" s="225"/>
      <c r="D410" s="154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6"/>
    </row>
    <row r="411" s="35" customFormat="true" ht="12" hidden="true" customHeight="false" outlineLevel="0" collapsed="false">
      <c r="A411" s="225"/>
      <c r="B411" s="225"/>
      <c r="C411" s="225"/>
      <c r="D411" s="154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6"/>
    </row>
    <row r="412" s="35" customFormat="true" ht="12" hidden="true" customHeight="false" outlineLevel="0" collapsed="false">
      <c r="A412" s="225"/>
      <c r="B412" s="225"/>
      <c r="C412" s="225"/>
      <c r="D412" s="154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6"/>
    </row>
    <row r="413" s="35" customFormat="true" ht="12" hidden="true" customHeight="false" outlineLevel="0" collapsed="false">
      <c r="A413" s="225"/>
      <c r="B413" s="225"/>
      <c r="C413" s="225"/>
      <c r="D413" s="154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6"/>
    </row>
    <row r="414" s="35" customFormat="true" ht="12" hidden="true" customHeight="false" outlineLevel="0" collapsed="false">
      <c r="A414" s="225"/>
      <c r="B414" s="225"/>
      <c r="C414" s="225"/>
      <c r="D414" s="154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6"/>
    </row>
    <row r="415" s="35" customFormat="true" ht="12" hidden="true" customHeight="false" outlineLevel="0" collapsed="false">
      <c r="A415" s="225"/>
      <c r="B415" s="225"/>
      <c r="C415" s="225"/>
      <c r="D415" s="154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6"/>
    </row>
    <row r="416" s="35" customFormat="true" ht="12" hidden="true" customHeight="false" outlineLevel="0" collapsed="false">
      <c r="A416" s="225"/>
      <c r="B416" s="225"/>
      <c r="C416" s="225"/>
      <c r="D416" s="154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6"/>
    </row>
    <row r="417" s="35" customFormat="true" ht="12" hidden="true" customHeight="false" outlineLevel="0" collapsed="false">
      <c r="A417" s="225"/>
      <c r="B417" s="225"/>
      <c r="C417" s="225"/>
      <c r="D417" s="154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6"/>
    </row>
    <row r="418" s="35" customFormat="true" ht="12" hidden="true" customHeight="false" outlineLevel="0" collapsed="false">
      <c r="A418" s="225"/>
      <c r="B418" s="225"/>
      <c r="C418" s="225"/>
      <c r="D418" s="154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6"/>
    </row>
    <row r="419" s="35" customFormat="true" ht="12" hidden="true" customHeight="false" outlineLevel="0" collapsed="false">
      <c r="A419" s="225"/>
      <c r="B419" s="225"/>
      <c r="C419" s="225"/>
      <c r="D419" s="154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6"/>
    </row>
    <row r="420" s="35" customFormat="true" ht="12" hidden="true" customHeight="false" outlineLevel="0" collapsed="false">
      <c r="A420" s="225"/>
      <c r="B420" s="225"/>
      <c r="C420" s="225"/>
      <c r="D420" s="154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6"/>
    </row>
    <row r="421" s="35" customFormat="true" ht="12" hidden="true" customHeight="false" outlineLevel="0" collapsed="false">
      <c r="A421" s="225"/>
      <c r="B421" s="225"/>
      <c r="C421" s="225"/>
      <c r="D421" s="154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6"/>
    </row>
    <row r="422" s="35" customFormat="true" ht="12" hidden="true" customHeight="false" outlineLevel="0" collapsed="false">
      <c r="A422" s="225"/>
      <c r="B422" s="225"/>
      <c r="C422" s="225"/>
      <c r="D422" s="154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6"/>
    </row>
    <row r="423" s="35" customFormat="true" ht="12" hidden="true" customHeight="false" outlineLevel="0" collapsed="false">
      <c r="A423" s="225"/>
      <c r="B423" s="225"/>
      <c r="C423" s="225"/>
      <c r="D423" s="154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6"/>
    </row>
    <row r="424" s="35" customFormat="true" ht="12" hidden="true" customHeight="false" outlineLevel="0" collapsed="false">
      <c r="A424" s="225"/>
      <c r="B424" s="225"/>
      <c r="C424" s="225"/>
      <c r="D424" s="154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6"/>
    </row>
    <row r="425" s="35" customFormat="true" ht="12" hidden="true" customHeight="false" outlineLevel="0" collapsed="false">
      <c r="A425" s="225"/>
      <c r="B425" s="225"/>
      <c r="C425" s="225"/>
      <c r="D425" s="154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6"/>
    </row>
    <row r="426" s="35" customFormat="true" ht="12" hidden="true" customHeight="false" outlineLevel="0" collapsed="false">
      <c r="A426" s="225"/>
      <c r="B426" s="225"/>
      <c r="C426" s="225"/>
      <c r="D426" s="154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6"/>
    </row>
    <row r="427" s="35" customFormat="true" ht="12" hidden="true" customHeight="false" outlineLevel="0" collapsed="false">
      <c r="A427" s="225"/>
      <c r="B427" s="225"/>
      <c r="C427" s="225"/>
      <c r="D427" s="154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6"/>
    </row>
    <row r="428" s="35" customFormat="true" ht="12" hidden="true" customHeight="false" outlineLevel="0" collapsed="false">
      <c r="A428" s="225"/>
      <c r="B428" s="225"/>
      <c r="C428" s="225"/>
      <c r="D428" s="154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6"/>
    </row>
    <row r="429" s="35" customFormat="true" ht="12" hidden="true" customHeight="false" outlineLevel="0" collapsed="false">
      <c r="A429" s="225"/>
      <c r="B429" s="225"/>
      <c r="C429" s="225"/>
      <c r="D429" s="154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6"/>
    </row>
    <row r="430" s="35" customFormat="true" ht="12" hidden="true" customHeight="false" outlineLevel="0" collapsed="false">
      <c r="A430" s="225"/>
      <c r="B430" s="225"/>
      <c r="C430" s="225"/>
      <c r="D430" s="154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6"/>
    </row>
    <row r="431" s="35" customFormat="true" ht="12" hidden="true" customHeight="false" outlineLevel="0" collapsed="false">
      <c r="A431" s="225"/>
      <c r="B431" s="225"/>
      <c r="C431" s="225"/>
      <c r="D431" s="154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6"/>
    </row>
    <row r="432" s="35" customFormat="true" ht="12" hidden="true" customHeight="false" outlineLevel="0" collapsed="false">
      <c r="A432" s="225"/>
      <c r="B432" s="225"/>
      <c r="C432" s="225"/>
      <c r="D432" s="154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6"/>
    </row>
    <row r="433" s="35" customFormat="true" ht="12" hidden="true" customHeight="false" outlineLevel="0" collapsed="false">
      <c r="A433" s="225"/>
      <c r="B433" s="225"/>
      <c r="C433" s="225"/>
      <c r="D433" s="154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6"/>
    </row>
    <row r="434" s="35" customFormat="true" ht="12" hidden="true" customHeight="false" outlineLevel="0" collapsed="false">
      <c r="A434" s="225"/>
      <c r="B434" s="225"/>
      <c r="C434" s="225"/>
      <c r="D434" s="154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6"/>
    </row>
    <row r="435" s="35" customFormat="true" ht="12" hidden="true" customHeight="false" outlineLevel="0" collapsed="false">
      <c r="A435" s="225"/>
      <c r="B435" s="225"/>
      <c r="C435" s="225"/>
      <c r="D435" s="154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6"/>
    </row>
    <row r="436" s="35" customFormat="true" ht="12" hidden="true" customHeight="false" outlineLevel="0" collapsed="false">
      <c r="A436" s="225"/>
      <c r="B436" s="225"/>
      <c r="C436" s="225"/>
      <c r="D436" s="154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6"/>
    </row>
    <row r="437" s="35" customFormat="true" ht="12" hidden="true" customHeight="false" outlineLevel="0" collapsed="false">
      <c r="A437" s="225"/>
      <c r="B437" s="225"/>
      <c r="C437" s="225"/>
      <c r="D437" s="154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6"/>
    </row>
    <row r="438" s="35" customFormat="true" ht="12" hidden="true" customHeight="false" outlineLevel="0" collapsed="false">
      <c r="A438" s="225"/>
      <c r="B438" s="225"/>
      <c r="C438" s="225"/>
      <c r="D438" s="154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6"/>
    </row>
    <row r="439" s="35" customFormat="true" ht="12" hidden="true" customHeight="false" outlineLevel="0" collapsed="false">
      <c r="A439" s="225"/>
      <c r="B439" s="225"/>
      <c r="C439" s="225"/>
      <c r="D439" s="154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6"/>
    </row>
    <row r="440" s="35" customFormat="true" ht="12" hidden="true" customHeight="false" outlineLevel="0" collapsed="false">
      <c r="A440" s="225"/>
      <c r="B440" s="225"/>
      <c r="C440" s="225"/>
      <c r="D440" s="154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6"/>
    </row>
    <row r="441" s="35" customFormat="true" ht="12" hidden="true" customHeight="false" outlineLevel="0" collapsed="false">
      <c r="A441" s="225"/>
      <c r="B441" s="225"/>
      <c r="C441" s="225"/>
      <c r="D441" s="154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6"/>
    </row>
    <row r="442" s="35" customFormat="true" ht="12" hidden="true" customHeight="false" outlineLevel="0" collapsed="false">
      <c r="A442" s="225"/>
      <c r="B442" s="225"/>
      <c r="C442" s="225"/>
      <c r="D442" s="154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6"/>
    </row>
    <row r="443" s="35" customFormat="true" ht="12" hidden="true" customHeight="false" outlineLevel="0" collapsed="false">
      <c r="A443" s="225"/>
      <c r="B443" s="225"/>
      <c r="C443" s="225"/>
      <c r="D443" s="154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6"/>
    </row>
    <row r="444" s="35" customFormat="true" ht="12" hidden="true" customHeight="false" outlineLevel="0" collapsed="false">
      <c r="A444" s="225"/>
      <c r="B444" s="225"/>
      <c r="C444" s="225"/>
      <c r="D444" s="154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6"/>
    </row>
    <row r="445" s="35" customFormat="true" ht="12" hidden="true" customHeight="false" outlineLevel="0" collapsed="false">
      <c r="A445" s="225"/>
      <c r="B445" s="225"/>
      <c r="C445" s="225"/>
      <c r="D445" s="154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6"/>
    </row>
    <row r="446" s="35" customFormat="true" ht="12" hidden="true" customHeight="false" outlineLevel="0" collapsed="false">
      <c r="A446" s="225"/>
      <c r="B446" s="225"/>
      <c r="C446" s="225"/>
      <c r="D446" s="154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6"/>
    </row>
    <row r="447" s="35" customFormat="true" ht="12" hidden="true" customHeight="false" outlineLevel="0" collapsed="false">
      <c r="A447" s="225"/>
      <c r="B447" s="225"/>
      <c r="C447" s="225"/>
      <c r="D447" s="154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6"/>
    </row>
    <row r="448" s="35" customFormat="true" ht="12" hidden="true" customHeight="false" outlineLevel="0" collapsed="false">
      <c r="A448" s="225"/>
      <c r="B448" s="225"/>
      <c r="C448" s="225"/>
      <c r="D448" s="154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6"/>
    </row>
    <row r="449" s="35" customFormat="true" ht="12" hidden="true" customHeight="false" outlineLevel="0" collapsed="false">
      <c r="A449" s="225"/>
      <c r="B449" s="225"/>
      <c r="C449" s="225"/>
      <c r="D449" s="154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6"/>
    </row>
    <row r="450" s="35" customFormat="true" ht="12" hidden="true" customHeight="false" outlineLevel="0" collapsed="false">
      <c r="A450" s="225"/>
      <c r="B450" s="225"/>
      <c r="C450" s="225"/>
      <c r="D450" s="154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6"/>
    </row>
    <row r="451" s="35" customFormat="true" ht="12" hidden="true" customHeight="false" outlineLevel="0" collapsed="false">
      <c r="A451" s="225"/>
      <c r="B451" s="225"/>
      <c r="C451" s="225"/>
      <c r="D451" s="154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6"/>
    </row>
    <row r="452" s="35" customFormat="true" ht="12" hidden="true" customHeight="false" outlineLevel="0" collapsed="false">
      <c r="A452" s="225"/>
      <c r="B452" s="225"/>
      <c r="C452" s="225"/>
      <c r="D452" s="154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6"/>
    </row>
    <row r="453" s="35" customFormat="true" ht="12" hidden="true" customHeight="false" outlineLevel="0" collapsed="false">
      <c r="A453" s="225"/>
      <c r="B453" s="225"/>
      <c r="C453" s="225"/>
      <c r="D453" s="154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6"/>
    </row>
    <row r="454" s="35" customFormat="true" ht="12" hidden="true" customHeight="false" outlineLevel="0" collapsed="false">
      <c r="A454" s="225"/>
      <c r="B454" s="225"/>
      <c r="C454" s="225"/>
      <c r="D454" s="154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6"/>
    </row>
    <row r="455" s="35" customFormat="true" ht="12" hidden="true" customHeight="false" outlineLevel="0" collapsed="false">
      <c r="A455" s="225"/>
      <c r="B455" s="225"/>
      <c r="C455" s="225"/>
      <c r="D455" s="154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6"/>
    </row>
    <row r="456" s="35" customFormat="true" ht="12" hidden="true" customHeight="false" outlineLevel="0" collapsed="false">
      <c r="A456" s="225"/>
      <c r="B456" s="225"/>
      <c r="C456" s="225"/>
      <c r="D456" s="154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6"/>
    </row>
    <row r="457" s="35" customFormat="true" ht="12" hidden="true" customHeight="false" outlineLevel="0" collapsed="false">
      <c r="A457" s="225"/>
      <c r="B457" s="225"/>
      <c r="C457" s="225"/>
      <c r="D457" s="154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6"/>
    </row>
    <row r="458" s="35" customFormat="true" ht="12" hidden="true" customHeight="false" outlineLevel="0" collapsed="false">
      <c r="A458" s="225"/>
      <c r="B458" s="225"/>
      <c r="C458" s="225"/>
      <c r="D458" s="154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6"/>
    </row>
    <row r="459" s="35" customFormat="true" ht="12" hidden="true" customHeight="false" outlineLevel="0" collapsed="false">
      <c r="A459" s="225"/>
      <c r="B459" s="225"/>
      <c r="C459" s="225"/>
      <c r="D459" s="154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6"/>
    </row>
    <row r="460" s="35" customFormat="true" ht="12" hidden="true" customHeight="false" outlineLevel="0" collapsed="false">
      <c r="A460" s="225"/>
      <c r="B460" s="225"/>
      <c r="C460" s="225"/>
      <c r="D460" s="154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6"/>
    </row>
    <row r="461" s="35" customFormat="true" ht="12" hidden="true" customHeight="false" outlineLevel="0" collapsed="false">
      <c r="A461" s="225"/>
      <c r="B461" s="225"/>
      <c r="C461" s="225"/>
      <c r="D461" s="154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6"/>
    </row>
    <row r="462" s="35" customFormat="true" ht="12" hidden="true" customHeight="false" outlineLevel="0" collapsed="false">
      <c r="A462" s="225"/>
      <c r="B462" s="225"/>
      <c r="C462" s="225"/>
      <c r="D462" s="154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6"/>
    </row>
    <row r="463" s="35" customFormat="true" ht="12" hidden="true" customHeight="false" outlineLevel="0" collapsed="false">
      <c r="A463" s="225"/>
      <c r="B463" s="225"/>
      <c r="C463" s="225"/>
      <c r="D463" s="154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6"/>
    </row>
    <row r="464" s="35" customFormat="true" ht="12" hidden="true" customHeight="false" outlineLevel="0" collapsed="false">
      <c r="A464" s="225"/>
      <c r="B464" s="225"/>
      <c r="C464" s="225"/>
      <c r="D464" s="154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6"/>
    </row>
    <row r="465" s="35" customFormat="true" ht="12" hidden="true" customHeight="false" outlineLevel="0" collapsed="false">
      <c r="A465" s="225"/>
      <c r="B465" s="225"/>
      <c r="C465" s="225"/>
      <c r="D465" s="154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6"/>
    </row>
    <row r="466" s="35" customFormat="true" ht="12" hidden="true" customHeight="false" outlineLevel="0" collapsed="false">
      <c r="A466" s="225"/>
      <c r="B466" s="225"/>
      <c r="C466" s="225"/>
      <c r="D466" s="154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6"/>
    </row>
    <row r="467" s="35" customFormat="true" ht="12" hidden="true" customHeight="false" outlineLevel="0" collapsed="false">
      <c r="A467" s="225"/>
      <c r="B467" s="225"/>
      <c r="C467" s="225"/>
      <c r="D467" s="154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6"/>
    </row>
    <row r="468" s="35" customFormat="true" ht="12" hidden="true" customHeight="false" outlineLevel="0" collapsed="false">
      <c r="A468" s="225"/>
      <c r="B468" s="225"/>
      <c r="C468" s="225"/>
      <c r="D468" s="154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6"/>
    </row>
    <row r="469" s="35" customFormat="true" ht="12" hidden="true" customHeight="false" outlineLevel="0" collapsed="false">
      <c r="A469" s="225"/>
      <c r="B469" s="225"/>
      <c r="C469" s="225"/>
      <c r="D469" s="154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6"/>
    </row>
    <row r="470" s="35" customFormat="true" ht="12" hidden="true" customHeight="false" outlineLevel="0" collapsed="false">
      <c r="A470" s="225"/>
      <c r="B470" s="225"/>
      <c r="C470" s="225"/>
      <c r="D470" s="154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6"/>
    </row>
    <row r="471" s="35" customFormat="true" ht="12" hidden="true" customHeight="false" outlineLevel="0" collapsed="false">
      <c r="A471" s="225"/>
      <c r="B471" s="225"/>
      <c r="C471" s="225"/>
      <c r="D471" s="154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6"/>
    </row>
    <row r="472" s="35" customFormat="true" ht="12" hidden="true" customHeight="false" outlineLevel="0" collapsed="false">
      <c r="A472" s="225"/>
      <c r="B472" s="225"/>
      <c r="C472" s="225"/>
      <c r="D472" s="154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6"/>
    </row>
    <row r="473" s="35" customFormat="true" ht="12" hidden="true" customHeight="false" outlineLevel="0" collapsed="false">
      <c r="A473" s="225"/>
      <c r="B473" s="225"/>
      <c r="C473" s="225"/>
      <c r="D473" s="154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6"/>
    </row>
    <row r="474" s="35" customFormat="true" ht="12" hidden="true" customHeight="false" outlineLevel="0" collapsed="false">
      <c r="A474" s="225"/>
      <c r="B474" s="225"/>
      <c r="C474" s="225"/>
      <c r="D474" s="154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6"/>
    </row>
    <row r="475" s="35" customFormat="true" ht="12" hidden="true" customHeight="false" outlineLevel="0" collapsed="false">
      <c r="A475" s="225"/>
      <c r="B475" s="225"/>
      <c r="C475" s="225"/>
      <c r="D475" s="154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6"/>
    </row>
    <row r="476" s="35" customFormat="true" ht="12" hidden="true" customHeight="false" outlineLevel="0" collapsed="false">
      <c r="A476" s="225"/>
      <c r="B476" s="225"/>
      <c r="C476" s="225"/>
      <c r="D476" s="154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6"/>
    </row>
    <row r="477" s="35" customFormat="true" ht="12" hidden="true" customHeight="false" outlineLevel="0" collapsed="false">
      <c r="A477" s="225"/>
      <c r="B477" s="225"/>
      <c r="C477" s="225"/>
      <c r="D477" s="154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6"/>
    </row>
    <row r="478" s="35" customFormat="true" ht="12" hidden="true" customHeight="false" outlineLevel="0" collapsed="false">
      <c r="A478" s="225"/>
      <c r="B478" s="225"/>
      <c r="C478" s="225"/>
      <c r="D478" s="154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6"/>
    </row>
    <row r="479" s="35" customFormat="true" ht="12" hidden="true" customHeight="false" outlineLevel="0" collapsed="false">
      <c r="A479" s="225"/>
      <c r="B479" s="225"/>
      <c r="C479" s="225"/>
      <c r="D479" s="154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6"/>
    </row>
    <row r="480" s="35" customFormat="true" ht="12" hidden="true" customHeight="false" outlineLevel="0" collapsed="false">
      <c r="A480" s="225"/>
      <c r="B480" s="225"/>
      <c r="C480" s="225"/>
      <c r="D480" s="154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6"/>
    </row>
    <row r="481" s="35" customFormat="true" ht="12" hidden="true" customHeight="false" outlineLevel="0" collapsed="false">
      <c r="A481" s="225"/>
      <c r="B481" s="225"/>
      <c r="C481" s="225"/>
      <c r="D481" s="154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6"/>
    </row>
    <row r="482" s="35" customFormat="true" ht="12" hidden="true" customHeight="false" outlineLevel="0" collapsed="false">
      <c r="A482" s="225"/>
      <c r="B482" s="225"/>
      <c r="C482" s="225"/>
      <c r="D482" s="154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6"/>
    </row>
    <row r="483" s="35" customFormat="true" ht="12" hidden="true" customHeight="false" outlineLevel="0" collapsed="false">
      <c r="A483" s="225"/>
      <c r="B483" s="225"/>
      <c r="C483" s="225"/>
      <c r="D483" s="154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6"/>
    </row>
    <row r="484" s="35" customFormat="true" ht="12" hidden="true" customHeight="false" outlineLevel="0" collapsed="false">
      <c r="A484" s="225"/>
      <c r="B484" s="225"/>
      <c r="C484" s="225"/>
      <c r="D484" s="154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6"/>
    </row>
    <row r="485" s="35" customFormat="true" ht="12" hidden="true" customHeight="false" outlineLevel="0" collapsed="false">
      <c r="A485" s="225"/>
      <c r="B485" s="225"/>
      <c r="C485" s="225"/>
      <c r="D485" s="154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6"/>
    </row>
    <row r="486" s="35" customFormat="true" ht="12" hidden="true" customHeight="false" outlineLevel="0" collapsed="false">
      <c r="A486" s="225"/>
      <c r="B486" s="225"/>
      <c r="C486" s="225"/>
      <c r="D486" s="154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6"/>
    </row>
    <row r="487" s="35" customFormat="true" ht="12" hidden="true" customHeight="false" outlineLevel="0" collapsed="false">
      <c r="A487" s="225"/>
      <c r="B487" s="225"/>
      <c r="C487" s="225"/>
      <c r="D487" s="154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6"/>
    </row>
    <row r="488" s="35" customFormat="true" ht="12" hidden="true" customHeight="false" outlineLevel="0" collapsed="false">
      <c r="A488" s="225"/>
      <c r="B488" s="225"/>
      <c r="C488" s="225"/>
      <c r="D488" s="154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6"/>
    </row>
    <row r="489" s="35" customFormat="true" ht="12" hidden="true" customHeight="false" outlineLevel="0" collapsed="false">
      <c r="A489" s="225"/>
      <c r="B489" s="225"/>
      <c r="C489" s="225"/>
      <c r="D489" s="154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6"/>
    </row>
    <row r="490" s="35" customFormat="true" ht="12" hidden="true" customHeight="false" outlineLevel="0" collapsed="false">
      <c r="A490" s="225"/>
      <c r="B490" s="225"/>
      <c r="C490" s="225"/>
      <c r="D490" s="154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6"/>
    </row>
    <row r="491" s="35" customFormat="true" ht="12" hidden="true" customHeight="false" outlineLevel="0" collapsed="false">
      <c r="A491" s="225"/>
      <c r="B491" s="225"/>
      <c r="C491" s="225"/>
      <c r="D491" s="154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6"/>
    </row>
    <row r="492" s="35" customFormat="true" ht="12" hidden="true" customHeight="false" outlineLevel="0" collapsed="false">
      <c r="A492" s="225"/>
      <c r="B492" s="225"/>
      <c r="C492" s="225"/>
      <c r="D492" s="154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6"/>
    </row>
    <row r="493" s="35" customFormat="true" ht="12" hidden="true" customHeight="false" outlineLevel="0" collapsed="false">
      <c r="A493" s="225"/>
      <c r="B493" s="225"/>
      <c r="C493" s="225"/>
      <c r="D493" s="154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6"/>
    </row>
    <row r="494" s="35" customFormat="true" ht="12" hidden="true" customHeight="false" outlineLevel="0" collapsed="false">
      <c r="A494" s="225"/>
      <c r="B494" s="225"/>
      <c r="C494" s="225"/>
      <c r="D494" s="154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6"/>
    </row>
    <row r="495" s="35" customFormat="true" ht="12" hidden="true" customHeight="false" outlineLevel="0" collapsed="false">
      <c r="A495" s="225"/>
      <c r="B495" s="225"/>
      <c r="C495" s="225"/>
      <c r="D495" s="154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6"/>
    </row>
    <row r="496" s="35" customFormat="true" ht="12" hidden="true" customHeight="false" outlineLevel="0" collapsed="false">
      <c r="A496" s="225"/>
      <c r="B496" s="225"/>
      <c r="C496" s="225"/>
      <c r="D496" s="154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6"/>
    </row>
    <row r="497" s="35" customFormat="true" ht="12" hidden="true" customHeight="false" outlineLevel="0" collapsed="false">
      <c r="A497" s="225"/>
      <c r="B497" s="225"/>
      <c r="C497" s="225"/>
      <c r="D497" s="154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6"/>
    </row>
    <row r="498" s="35" customFormat="true" ht="12" hidden="true" customHeight="false" outlineLevel="0" collapsed="false">
      <c r="A498" s="225"/>
      <c r="B498" s="225"/>
      <c r="C498" s="225"/>
      <c r="D498" s="154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6"/>
    </row>
    <row r="499" s="35" customFormat="true" ht="12" hidden="true" customHeight="false" outlineLevel="0" collapsed="false">
      <c r="A499" s="225"/>
      <c r="B499" s="225"/>
      <c r="C499" s="225"/>
      <c r="D499" s="154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6"/>
    </row>
    <row r="500" s="35" customFormat="true" ht="12" hidden="true" customHeight="false" outlineLevel="0" collapsed="false">
      <c r="A500" s="225"/>
      <c r="B500" s="225"/>
      <c r="C500" s="225"/>
      <c r="D500" s="154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6"/>
    </row>
    <row r="501" s="35" customFormat="true" ht="12" hidden="true" customHeight="false" outlineLevel="0" collapsed="false">
      <c r="A501" s="225"/>
      <c r="B501" s="225"/>
      <c r="C501" s="225"/>
      <c r="D501" s="154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6"/>
    </row>
    <row r="502" s="35" customFormat="true" ht="12" hidden="true" customHeight="false" outlineLevel="0" collapsed="false">
      <c r="A502" s="225"/>
      <c r="B502" s="225"/>
      <c r="C502" s="225"/>
      <c r="D502" s="154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6"/>
    </row>
    <row r="503" s="35" customFormat="true" ht="12" hidden="true" customHeight="false" outlineLevel="0" collapsed="false">
      <c r="A503" s="225"/>
      <c r="B503" s="225"/>
      <c r="C503" s="225"/>
      <c r="D503" s="154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6"/>
    </row>
    <row r="504" s="35" customFormat="true" ht="12" hidden="true" customHeight="false" outlineLevel="0" collapsed="false">
      <c r="A504" s="225"/>
      <c r="B504" s="225"/>
      <c r="C504" s="225"/>
      <c r="D504" s="154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6"/>
    </row>
    <row r="505" s="35" customFormat="true" ht="12" hidden="true" customHeight="false" outlineLevel="0" collapsed="false">
      <c r="A505" s="225"/>
      <c r="B505" s="225"/>
      <c r="C505" s="225"/>
      <c r="D505" s="154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6"/>
    </row>
    <row r="506" s="35" customFormat="true" ht="12" hidden="true" customHeight="false" outlineLevel="0" collapsed="false">
      <c r="A506" s="225"/>
      <c r="B506" s="225"/>
      <c r="C506" s="225"/>
      <c r="D506" s="154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6"/>
    </row>
    <row r="507" s="35" customFormat="true" ht="12" hidden="true" customHeight="false" outlineLevel="0" collapsed="false">
      <c r="A507" s="225"/>
      <c r="B507" s="225"/>
      <c r="C507" s="225"/>
      <c r="D507" s="154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6"/>
    </row>
    <row r="508" s="35" customFormat="true" ht="12" hidden="true" customHeight="false" outlineLevel="0" collapsed="false">
      <c r="A508" s="225"/>
      <c r="B508" s="225"/>
      <c r="C508" s="225"/>
      <c r="D508" s="154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6"/>
    </row>
    <row r="509" s="35" customFormat="true" ht="12" hidden="true" customHeight="false" outlineLevel="0" collapsed="false">
      <c r="A509" s="225"/>
      <c r="B509" s="225"/>
      <c r="C509" s="225"/>
      <c r="D509" s="154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6"/>
    </row>
    <row r="510" s="35" customFormat="true" ht="12" hidden="true" customHeight="false" outlineLevel="0" collapsed="false">
      <c r="A510" s="225"/>
      <c r="B510" s="225"/>
      <c r="C510" s="225"/>
      <c r="D510" s="154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6"/>
    </row>
    <row r="511" s="35" customFormat="true" ht="12" hidden="true" customHeight="false" outlineLevel="0" collapsed="false">
      <c r="A511" s="225"/>
      <c r="B511" s="225"/>
      <c r="C511" s="225"/>
      <c r="D511" s="154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6"/>
    </row>
    <row r="512" s="35" customFormat="true" ht="12" hidden="true" customHeight="false" outlineLevel="0" collapsed="false">
      <c r="A512" s="225"/>
      <c r="B512" s="225"/>
      <c r="C512" s="225"/>
      <c r="D512" s="154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6"/>
    </row>
    <row r="513" s="35" customFormat="true" ht="12" hidden="true" customHeight="false" outlineLevel="0" collapsed="false">
      <c r="A513" s="225"/>
      <c r="B513" s="225"/>
      <c r="C513" s="225"/>
      <c r="D513" s="154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6"/>
    </row>
    <row r="514" s="35" customFormat="true" ht="12" hidden="true" customHeight="false" outlineLevel="0" collapsed="false">
      <c r="A514" s="225"/>
      <c r="B514" s="225"/>
      <c r="C514" s="225"/>
      <c r="D514" s="154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6"/>
    </row>
    <row r="515" s="35" customFormat="true" ht="12" hidden="true" customHeight="false" outlineLevel="0" collapsed="false">
      <c r="A515" s="225"/>
      <c r="B515" s="225"/>
      <c r="C515" s="225"/>
      <c r="D515" s="154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6"/>
    </row>
    <row r="516" s="35" customFormat="true" ht="12" hidden="true" customHeight="false" outlineLevel="0" collapsed="false">
      <c r="A516" s="225"/>
      <c r="B516" s="225"/>
      <c r="C516" s="225"/>
      <c r="D516" s="154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6"/>
    </row>
    <row r="517" s="35" customFormat="true" ht="12" hidden="true" customHeight="false" outlineLevel="0" collapsed="false">
      <c r="A517" s="225"/>
      <c r="B517" s="225"/>
      <c r="C517" s="225"/>
      <c r="D517" s="154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6"/>
    </row>
    <row r="518" s="35" customFormat="true" ht="12" hidden="true" customHeight="false" outlineLevel="0" collapsed="false">
      <c r="A518" s="225"/>
      <c r="B518" s="225"/>
      <c r="C518" s="225"/>
      <c r="D518" s="154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6"/>
    </row>
    <row r="519" s="35" customFormat="true" ht="12" hidden="true" customHeight="false" outlineLevel="0" collapsed="false">
      <c r="A519" s="225"/>
      <c r="B519" s="225"/>
      <c r="C519" s="225"/>
      <c r="D519" s="154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6"/>
    </row>
    <row r="520" s="35" customFormat="true" ht="12" hidden="true" customHeight="false" outlineLevel="0" collapsed="false">
      <c r="A520" s="225"/>
      <c r="B520" s="225"/>
      <c r="C520" s="225"/>
      <c r="D520" s="154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6"/>
    </row>
    <row r="521" s="35" customFormat="true" ht="12" hidden="true" customHeight="false" outlineLevel="0" collapsed="false">
      <c r="A521" s="225"/>
      <c r="B521" s="225"/>
      <c r="C521" s="225"/>
      <c r="D521" s="154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6"/>
    </row>
    <row r="522" s="35" customFormat="true" ht="12" hidden="true" customHeight="false" outlineLevel="0" collapsed="false">
      <c r="A522" s="225"/>
      <c r="B522" s="225"/>
      <c r="C522" s="225"/>
      <c r="D522" s="154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6"/>
    </row>
    <row r="523" s="35" customFormat="true" ht="12" hidden="true" customHeight="false" outlineLevel="0" collapsed="false">
      <c r="A523" s="225"/>
      <c r="B523" s="225"/>
      <c r="C523" s="225"/>
      <c r="D523" s="154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6"/>
    </row>
    <row r="524" s="35" customFormat="true" ht="12" hidden="true" customHeight="false" outlineLevel="0" collapsed="false">
      <c r="A524" s="225"/>
      <c r="B524" s="225"/>
      <c r="C524" s="225"/>
      <c r="D524" s="154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6"/>
    </row>
    <row r="525" s="35" customFormat="true" ht="12" hidden="true" customHeight="false" outlineLevel="0" collapsed="false">
      <c r="A525" s="225"/>
      <c r="B525" s="225"/>
      <c r="C525" s="225"/>
      <c r="D525" s="154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6"/>
    </row>
    <row r="526" s="35" customFormat="true" ht="12" hidden="true" customHeight="false" outlineLevel="0" collapsed="false">
      <c r="A526" s="225"/>
      <c r="B526" s="225"/>
      <c r="C526" s="225"/>
      <c r="D526" s="154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6"/>
    </row>
    <row r="527" s="35" customFormat="true" ht="12" hidden="true" customHeight="false" outlineLevel="0" collapsed="false">
      <c r="A527" s="225"/>
      <c r="B527" s="225"/>
      <c r="C527" s="225"/>
      <c r="D527" s="154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6"/>
    </row>
    <row r="528" s="35" customFormat="true" ht="12" hidden="true" customHeight="false" outlineLevel="0" collapsed="false">
      <c r="A528" s="225"/>
      <c r="B528" s="225"/>
      <c r="C528" s="225"/>
      <c r="D528" s="154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6"/>
    </row>
    <row r="529" s="35" customFormat="true" ht="12" hidden="true" customHeight="false" outlineLevel="0" collapsed="false">
      <c r="A529" s="225"/>
      <c r="B529" s="225"/>
      <c r="C529" s="225"/>
      <c r="D529" s="154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6"/>
    </row>
    <row r="530" s="35" customFormat="true" ht="12" hidden="true" customHeight="false" outlineLevel="0" collapsed="false">
      <c r="A530" s="225"/>
      <c r="B530" s="225"/>
      <c r="C530" s="225"/>
      <c r="D530" s="154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6"/>
    </row>
    <row r="531" s="35" customFormat="true" ht="12" hidden="true" customHeight="false" outlineLevel="0" collapsed="false">
      <c r="A531" s="225"/>
      <c r="B531" s="225"/>
      <c r="C531" s="225"/>
      <c r="D531" s="154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6"/>
    </row>
    <row r="532" s="35" customFormat="true" ht="12" hidden="true" customHeight="false" outlineLevel="0" collapsed="false">
      <c r="A532" s="225"/>
      <c r="B532" s="225"/>
      <c r="C532" s="225"/>
      <c r="D532" s="154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6"/>
    </row>
    <row r="533" s="35" customFormat="true" ht="12" hidden="true" customHeight="false" outlineLevel="0" collapsed="false">
      <c r="A533" s="225"/>
      <c r="B533" s="225"/>
      <c r="C533" s="225"/>
      <c r="D533" s="154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6"/>
    </row>
    <row r="534" s="35" customFormat="true" ht="12" hidden="true" customHeight="false" outlineLevel="0" collapsed="false">
      <c r="A534" s="225"/>
      <c r="B534" s="225"/>
      <c r="C534" s="225"/>
      <c r="D534" s="154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6"/>
    </row>
    <row r="535" s="35" customFormat="true" ht="12" hidden="true" customHeight="false" outlineLevel="0" collapsed="false">
      <c r="A535" s="225"/>
      <c r="B535" s="225"/>
      <c r="C535" s="225"/>
      <c r="D535" s="154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6"/>
    </row>
    <row r="536" s="35" customFormat="true" ht="12" hidden="true" customHeight="false" outlineLevel="0" collapsed="false">
      <c r="A536" s="225"/>
      <c r="B536" s="225"/>
      <c r="C536" s="225"/>
      <c r="D536" s="154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6"/>
    </row>
    <row r="537" s="35" customFormat="true" ht="12" hidden="true" customHeight="false" outlineLevel="0" collapsed="false">
      <c r="A537" s="225"/>
      <c r="B537" s="225"/>
      <c r="C537" s="225"/>
      <c r="D537" s="154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6"/>
    </row>
    <row r="538" s="35" customFormat="true" ht="12" hidden="true" customHeight="false" outlineLevel="0" collapsed="false">
      <c r="A538" s="225"/>
      <c r="B538" s="225"/>
      <c r="C538" s="225"/>
      <c r="D538" s="154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6"/>
    </row>
    <row r="539" s="35" customFormat="true" ht="12" hidden="true" customHeight="false" outlineLevel="0" collapsed="false">
      <c r="A539" s="225"/>
      <c r="B539" s="225"/>
      <c r="C539" s="225"/>
      <c r="D539" s="154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6"/>
    </row>
    <row r="540" s="35" customFormat="true" ht="12" hidden="true" customHeight="false" outlineLevel="0" collapsed="false">
      <c r="A540" s="225"/>
      <c r="B540" s="225"/>
      <c r="C540" s="225"/>
      <c r="D540" s="154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6"/>
    </row>
    <row r="541" s="35" customFormat="true" ht="12" hidden="true" customHeight="false" outlineLevel="0" collapsed="false">
      <c r="A541" s="225"/>
      <c r="B541" s="225"/>
      <c r="C541" s="225"/>
      <c r="D541" s="154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6"/>
    </row>
    <row r="542" s="35" customFormat="true" ht="12" hidden="true" customHeight="false" outlineLevel="0" collapsed="false">
      <c r="A542" s="225"/>
      <c r="B542" s="225"/>
      <c r="C542" s="225"/>
      <c r="D542" s="154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6"/>
    </row>
    <row r="543" s="35" customFormat="true" ht="12" hidden="true" customHeight="false" outlineLevel="0" collapsed="false">
      <c r="A543" s="225"/>
      <c r="B543" s="225"/>
      <c r="C543" s="225"/>
      <c r="D543" s="154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6"/>
    </row>
    <row r="544" s="35" customFormat="true" ht="12.75" hidden="true" customHeight="false" outlineLevel="0" collapsed="false">
      <c r="A544" s="225"/>
      <c r="B544" s="225"/>
      <c r="C544" s="225"/>
      <c r="D544" s="154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6"/>
    </row>
    <row r="545" s="35" customFormat="true" ht="12.75" hidden="true" customHeight="false" outlineLevel="0" collapsed="false">
      <c r="A545" s="226"/>
      <c r="B545" s="226"/>
      <c r="C545" s="226"/>
      <c r="D545" s="227"/>
      <c r="E545" s="171"/>
      <c r="F545" s="171"/>
      <c r="G545" s="171"/>
      <c r="H545" s="171"/>
      <c r="I545" s="171"/>
      <c r="J545" s="171"/>
      <c r="K545" s="171"/>
      <c r="L545" s="171"/>
      <c r="M545" s="171"/>
      <c r="N545" s="171"/>
      <c r="O545" s="171"/>
      <c r="P545" s="171"/>
      <c r="Q545" s="171"/>
      <c r="R545" s="171"/>
      <c r="S545" s="171"/>
      <c r="T545" s="172"/>
    </row>
    <row r="547" customFormat="false" ht="14.25" hidden="false" customHeight="false" outlineLevel="0" collapsed="false">
      <c r="A547" s="173" t="s">
        <v>1616</v>
      </c>
      <c r="K547" s="174"/>
    </row>
  </sheetData>
  <mergeCells count="565">
    <mergeCell ref="A2:T2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3-03-27T0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