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财政直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1028">
  <si>
    <r>
      <rPr>
        <b val="true"/>
        <sz val="20"/>
        <rFont val="Noto Sans"/>
        <family val="2"/>
      </rPr>
      <t xml:space="preserve">彭水县双龙乡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实际种粮农民一次性补贴公示表</t>
    </r>
  </si>
  <si>
    <t xml:space="preserve">序号</t>
  </si>
  <si>
    <r>
      <rPr>
        <sz val="12"/>
        <rFont val="Noto Sans"/>
        <family val="2"/>
      </rPr>
      <t xml:space="preserve">客户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交易金额</t>
    </r>
    <r>
      <rPr>
        <sz val="12"/>
        <rFont val="宋体"/>
        <family val="0"/>
        <charset val="134"/>
      </rPr>
      <t xml:space="preserve">*</t>
    </r>
  </si>
  <si>
    <t xml:space="preserve">地址</t>
  </si>
  <si>
    <t xml:space="preserve">联系电话</t>
  </si>
  <si>
    <t xml:space="preserve">直补品种</t>
  </si>
  <si>
    <t xml:space="preserve">秦忠向</t>
  </si>
  <si>
    <t xml:space="preserve">彭水县双龙乡马岭村一组</t>
  </si>
  <si>
    <t xml:space="preserve">02378429001</t>
  </si>
  <si>
    <t xml:space="preserve">程庆安</t>
  </si>
  <si>
    <t xml:space="preserve">庹荣林</t>
  </si>
  <si>
    <t xml:space="preserve">张德明</t>
  </si>
  <si>
    <t xml:space="preserve">冉光胜</t>
  </si>
  <si>
    <t xml:space="preserve">冉小东</t>
  </si>
  <si>
    <t xml:space="preserve">冉茂华</t>
  </si>
  <si>
    <t xml:space="preserve">陈大明</t>
  </si>
  <si>
    <t xml:space="preserve">刘洪现</t>
  </si>
  <si>
    <t xml:space="preserve">秦泽普</t>
  </si>
  <si>
    <t xml:space="preserve">陈大发</t>
  </si>
  <si>
    <t xml:space="preserve">罗真才</t>
  </si>
  <si>
    <t xml:space="preserve">王荣安</t>
  </si>
  <si>
    <t xml:space="preserve">刘亚军</t>
  </si>
  <si>
    <t xml:space="preserve">周德成</t>
  </si>
  <si>
    <t xml:space="preserve">冉光全</t>
  </si>
  <si>
    <t xml:space="preserve">罗真权</t>
  </si>
  <si>
    <t xml:space="preserve">罗元新</t>
  </si>
  <si>
    <t xml:space="preserve">向登华</t>
  </si>
  <si>
    <t xml:space="preserve">周德碧</t>
  </si>
  <si>
    <t xml:space="preserve">龚兴权</t>
  </si>
  <si>
    <t xml:space="preserve">唐华全</t>
  </si>
  <si>
    <t xml:space="preserve">庹云贵</t>
  </si>
  <si>
    <t xml:space="preserve">庹志孝</t>
  </si>
  <si>
    <t xml:space="preserve">冉远贵</t>
  </si>
  <si>
    <t xml:space="preserve">涂兴秀</t>
  </si>
  <si>
    <t xml:space="preserve">向登荣</t>
  </si>
  <si>
    <t xml:space="preserve">张先才</t>
  </si>
  <si>
    <t xml:space="preserve">向国伟</t>
  </si>
  <si>
    <t xml:space="preserve">谢榜平</t>
  </si>
  <si>
    <t xml:space="preserve">庹荣发</t>
  </si>
  <si>
    <t xml:space="preserve">刘帮华</t>
  </si>
  <si>
    <t xml:space="preserve">向国顺</t>
  </si>
  <si>
    <t xml:space="preserve">候春碧</t>
  </si>
  <si>
    <t xml:space="preserve">向福全</t>
  </si>
  <si>
    <t xml:space="preserve">刘会林</t>
  </si>
  <si>
    <t xml:space="preserve">刘恩国</t>
  </si>
  <si>
    <t xml:space="preserve">何世锦</t>
  </si>
  <si>
    <t xml:space="preserve">刘恩平</t>
  </si>
  <si>
    <t xml:space="preserve">陈大林</t>
  </si>
  <si>
    <t xml:space="preserve">谢恩奎</t>
  </si>
  <si>
    <t xml:space="preserve">田仁英</t>
  </si>
  <si>
    <t xml:space="preserve">庹大治</t>
  </si>
  <si>
    <t xml:space="preserve">庹大成</t>
  </si>
  <si>
    <t xml:space="preserve">向国仙</t>
  </si>
  <si>
    <t xml:space="preserve">田维江</t>
  </si>
  <si>
    <t xml:space="preserve">丁奉明</t>
  </si>
  <si>
    <t xml:space="preserve">张维海</t>
  </si>
  <si>
    <t xml:space="preserve">彭寿琼</t>
  </si>
  <si>
    <t xml:space="preserve">周德权</t>
  </si>
  <si>
    <t xml:space="preserve">黄林</t>
  </si>
  <si>
    <t xml:space="preserve">丁奉林</t>
  </si>
  <si>
    <t xml:space="preserve">张玉平</t>
  </si>
  <si>
    <t xml:space="preserve">程明光</t>
  </si>
  <si>
    <t xml:space="preserve">冉茂碧</t>
  </si>
  <si>
    <t xml:space="preserve">庹荣菊</t>
  </si>
  <si>
    <t xml:space="preserve">钱华</t>
  </si>
  <si>
    <t xml:space="preserve">胡仲华</t>
  </si>
  <si>
    <t xml:space="preserve">张洪珍</t>
  </si>
  <si>
    <t xml:space="preserve">陈小飞</t>
  </si>
  <si>
    <t xml:space="preserve">陈世均</t>
  </si>
  <si>
    <t xml:space="preserve">陈世轩</t>
  </si>
  <si>
    <t xml:space="preserve">杨元刚</t>
  </si>
  <si>
    <t xml:space="preserve">田维国</t>
  </si>
  <si>
    <t xml:space="preserve">秦德芳</t>
  </si>
  <si>
    <t xml:space="preserve">刘洪执</t>
  </si>
  <si>
    <t xml:space="preserve">田维全</t>
  </si>
  <si>
    <t xml:space="preserve">刘定淑</t>
  </si>
  <si>
    <t xml:space="preserve">刘洪海</t>
  </si>
  <si>
    <t xml:space="preserve">田维生</t>
  </si>
  <si>
    <t xml:space="preserve">庹守银</t>
  </si>
  <si>
    <t xml:space="preserve">冉茂国</t>
  </si>
  <si>
    <t xml:space="preserve">刘再群</t>
  </si>
  <si>
    <t xml:space="preserve">张琼</t>
  </si>
  <si>
    <t xml:space="preserve">庹云安</t>
  </si>
  <si>
    <t xml:space="preserve">张先付</t>
  </si>
  <si>
    <t xml:space="preserve">庹文江</t>
  </si>
  <si>
    <t xml:space="preserve">程文芬</t>
  </si>
  <si>
    <t xml:space="preserve">王发先</t>
  </si>
  <si>
    <t xml:space="preserve">李永琪</t>
  </si>
  <si>
    <t xml:space="preserve">张洪国</t>
  </si>
  <si>
    <t xml:space="preserve">罗元炳</t>
  </si>
  <si>
    <t xml:space="preserve">陈孝菊</t>
  </si>
  <si>
    <t xml:space="preserve">彭水县双龙乡马岭村二组</t>
  </si>
  <si>
    <t xml:space="preserve">刘洪云</t>
  </si>
  <si>
    <t xml:space="preserve">何廷林</t>
  </si>
  <si>
    <t xml:space="preserve">邓玉菊</t>
  </si>
  <si>
    <t xml:space="preserve">任永昌</t>
  </si>
  <si>
    <t xml:space="preserve">程明刚</t>
  </si>
  <si>
    <t xml:space="preserve">王明香</t>
  </si>
  <si>
    <t xml:space="preserve">黄昌群</t>
  </si>
  <si>
    <t xml:space="preserve">张洪平</t>
  </si>
  <si>
    <t xml:space="preserve">冯志荣</t>
  </si>
  <si>
    <t xml:space="preserve">冯志华</t>
  </si>
  <si>
    <t xml:space="preserve">刘洪兵</t>
  </si>
  <si>
    <t xml:space="preserve">黄昌明</t>
  </si>
  <si>
    <t xml:space="preserve">谢进全</t>
  </si>
  <si>
    <t xml:space="preserve">刘恩香</t>
  </si>
  <si>
    <t xml:space="preserve">刘仁素</t>
  </si>
  <si>
    <t xml:space="preserve">何廷云</t>
  </si>
  <si>
    <t xml:space="preserve">张洪全</t>
  </si>
  <si>
    <t xml:space="preserve">廖永平</t>
  </si>
  <si>
    <t xml:space="preserve">何廷权</t>
  </si>
  <si>
    <t xml:space="preserve">谢进明</t>
  </si>
  <si>
    <t xml:space="preserve">李泽堂</t>
  </si>
  <si>
    <t xml:space="preserve">刘会昌</t>
  </si>
  <si>
    <t xml:space="preserve">田茂华</t>
  </si>
  <si>
    <t xml:space="preserve">谢进强</t>
  </si>
  <si>
    <t xml:space="preserve">彭洪生</t>
  </si>
  <si>
    <t xml:space="preserve">谢进文</t>
  </si>
  <si>
    <t xml:space="preserve">陈术华</t>
  </si>
  <si>
    <t xml:space="preserve">何廷强</t>
  </si>
  <si>
    <t xml:space="preserve">何廷华</t>
  </si>
  <si>
    <t xml:space="preserve">王昌其</t>
  </si>
  <si>
    <t xml:space="preserve">程术强</t>
  </si>
  <si>
    <t xml:space="preserve">陈术明</t>
  </si>
  <si>
    <t xml:space="preserve">王世香</t>
  </si>
  <si>
    <t xml:space="preserve">吴家秀</t>
  </si>
  <si>
    <t xml:space="preserve">张宏兵</t>
  </si>
  <si>
    <t xml:space="preserve">黄昌东</t>
  </si>
  <si>
    <t xml:space="preserve">冉茂方</t>
  </si>
  <si>
    <t xml:space="preserve">吴成甫</t>
  </si>
  <si>
    <t xml:space="preserve">何晓江</t>
  </si>
  <si>
    <t xml:space="preserve">苏纯清</t>
  </si>
  <si>
    <t xml:space="preserve">苏永全</t>
  </si>
  <si>
    <t xml:space="preserve">陈列芝</t>
  </si>
  <si>
    <t xml:space="preserve">王昌平</t>
  </si>
  <si>
    <t xml:space="preserve">苏纯华</t>
  </si>
  <si>
    <t xml:space="preserve">张玉堂</t>
  </si>
  <si>
    <t xml:space="preserve">廖永安</t>
  </si>
  <si>
    <t xml:space="preserve">陈永学</t>
  </si>
  <si>
    <t xml:space="preserve">刘会光</t>
  </si>
  <si>
    <t xml:space="preserve">王汉成</t>
  </si>
  <si>
    <t xml:space="preserve">黄昌平</t>
  </si>
  <si>
    <t xml:space="preserve">蔡保根</t>
  </si>
  <si>
    <t xml:space="preserve">彭水县双龙乡马岭村三组</t>
  </si>
  <si>
    <t xml:space="preserve">庹大东</t>
  </si>
  <si>
    <t xml:space="preserve">唐文权</t>
  </si>
  <si>
    <t xml:space="preserve">冉茂均</t>
  </si>
  <si>
    <t xml:space="preserve">刘恩堂</t>
  </si>
  <si>
    <t xml:space="preserve">董泽高</t>
  </si>
  <si>
    <t xml:space="preserve">田宏强</t>
  </si>
  <si>
    <t xml:space="preserve">李应其</t>
  </si>
  <si>
    <t xml:space="preserve">孔庆和</t>
  </si>
  <si>
    <t xml:space="preserve">向尚菊</t>
  </si>
  <si>
    <t xml:space="preserve">李应文</t>
  </si>
  <si>
    <t xml:space="preserve">李应武</t>
  </si>
  <si>
    <t xml:space="preserve">李应权</t>
  </si>
  <si>
    <t xml:space="preserve">李应昌</t>
  </si>
  <si>
    <t xml:space="preserve">袁昌平</t>
  </si>
  <si>
    <t xml:space="preserve">王天碧</t>
  </si>
  <si>
    <t xml:space="preserve">唐文华</t>
  </si>
  <si>
    <t xml:space="preserve">刘恩礼</t>
  </si>
  <si>
    <t xml:space="preserve">宁生德</t>
  </si>
  <si>
    <t xml:space="preserve">张全俸</t>
  </si>
  <si>
    <t xml:space="preserve">谢顺仙</t>
  </si>
  <si>
    <t xml:space="preserve">刘洪清</t>
  </si>
  <si>
    <t xml:space="preserve">李永华</t>
  </si>
  <si>
    <t xml:space="preserve">周信良</t>
  </si>
  <si>
    <t xml:space="preserve">贺时芝</t>
  </si>
  <si>
    <t xml:space="preserve">徐伦奎</t>
  </si>
  <si>
    <t xml:space="preserve">袁金华</t>
  </si>
  <si>
    <t xml:space="preserve">孔先碧</t>
  </si>
  <si>
    <t xml:space="preserve">孔庆伦</t>
  </si>
  <si>
    <t xml:space="preserve">谢常琼</t>
  </si>
  <si>
    <t xml:space="preserve">焦世清</t>
  </si>
  <si>
    <t xml:space="preserve">唐文贵</t>
  </si>
  <si>
    <t xml:space="preserve">黄广文</t>
  </si>
  <si>
    <t xml:space="preserve">程文发</t>
  </si>
  <si>
    <t xml:space="preserve">杨昌会</t>
  </si>
  <si>
    <t xml:space="preserve">杨昌林</t>
  </si>
  <si>
    <t xml:space="preserve">宁还昌</t>
  </si>
  <si>
    <t xml:space="preserve">任兴芳</t>
  </si>
  <si>
    <t xml:space="preserve">程德秀</t>
  </si>
  <si>
    <t xml:space="preserve">刘洪国</t>
  </si>
  <si>
    <t xml:space="preserve">程文平</t>
  </si>
  <si>
    <t xml:space="preserve">谭定仙</t>
  </si>
  <si>
    <t xml:space="preserve">田茂花</t>
  </si>
  <si>
    <t xml:space="preserve">刘恩琼</t>
  </si>
  <si>
    <t xml:space="preserve">孔宪武</t>
  </si>
  <si>
    <t xml:space="preserve">杨昌平</t>
  </si>
  <si>
    <t xml:space="preserve">黄广兵</t>
  </si>
  <si>
    <t xml:space="preserve">徐伦伍</t>
  </si>
  <si>
    <t xml:space="preserve">徐伦胜</t>
  </si>
  <si>
    <t xml:space="preserve">徐伦怀</t>
  </si>
  <si>
    <t xml:space="preserve">邓代淑</t>
  </si>
  <si>
    <t xml:space="preserve">彭水县双龙乡马岭村四组</t>
  </si>
  <si>
    <t xml:space="preserve">青在余</t>
  </si>
  <si>
    <t xml:space="preserve">刘会波</t>
  </si>
  <si>
    <t xml:space="preserve">何光华</t>
  </si>
  <si>
    <t xml:space="preserve">何光成</t>
  </si>
  <si>
    <t xml:space="preserve">黄明绪</t>
  </si>
  <si>
    <t xml:space="preserve">青朝松</t>
  </si>
  <si>
    <t xml:space="preserve">李绍眉</t>
  </si>
  <si>
    <t xml:space="preserve">李方均</t>
  </si>
  <si>
    <t xml:space="preserve">何光武</t>
  </si>
  <si>
    <t xml:space="preserve">董长华</t>
  </si>
  <si>
    <t xml:space="preserve">青芹合</t>
  </si>
  <si>
    <t xml:space="preserve">董泽长</t>
  </si>
  <si>
    <t xml:space="preserve">杜应琼</t>
  </si>
  <si>
    <t xml:space="preserve">董泽江</t>
  </si>
  <si>
    <t xml:space="preserve">陈恒刚</t>
  </si>
  <si>
    <t xml:space="preserve">任佑平</t>
  </si>
  <si>
    <t xml:space="preserve">田维芝</t>
  </si>
  <si>
    <t xml:space="preserve">李久芳</t>
  </si>
  <si>
    <t xml:space="preserve">李泽安</t>
  </si>
  <si>
    <t xml:space="preserve">董长文</t>
  </si>
  <si>
    <t xml:space="preserve">董纯均</t>
  </si>
  <si>
    <t xml:space="preserve">陈恒平</t>
  </si>
  <si>
    <t xml:space="preserve">何光文</t>
  </si>
  <si>
    <t xml:space="preserve">冉茂书</t>
  </si>
  <si>
    <t xml:space="preserve">蒲世平</t>
  </si>
  <si>
    <t xml:space="preserve">蒲世兵</t>
  </si>
  <si>
    <t xml:space="preserve">杜应平</t>
  </si>
  <si>
    <t xml:space="preserve">董长刚</t>
  </si>
  <si>
    <t xml:space="preserve">青志平</t>
  </si>
  <si>
    <t xml:space="preserve">青志权</t>
  </si>
  <si>
    <t xml:space="preserve">胡远华</t>
  </si>
  <si>
    <t xml:space="preserve">杜应江</t>
  </si>
  <si>
    <t xml:space="preserve">董长明</t>
  </si>
  <si>
    <t xml:space="preserve">陈远平</t>
  </si>
  <si>
    <t xml:space="preserve">董泽香</t>
  </si>
  <si>
    <t xml:space="preserve">胡仲全</t>
  </si>
  <si>
    <t xml:space="preserve">陈恒明</t>
  </si>
  <si>
    <t xml:space="preserve">李绍林</t>
  </si>
  <si>
    <t xml:space="preserve">蒲永花</t>
  </si>
  <si>
    <t xml:space="preserve">豆远明</t>
  </si>
  <si>
    <t xml:space="preserve">颜波</t>
  </si>
  <si>
    <t xml:space="preserve">李绍云</t>
  </si>
  <si>
    <t xml:space="preserve">刘德芬</t>
  </si>
  <si>
    <t xml:space="preserve">冯进卫</t>
  </si>
  <si>
    <t xml:space="preserve">李绍华</t>
  </si>
  <si>
    <t xml:space="preserve">李绍兵</t>
  </si>
  <si>
    <t xml:space="preserve">廖志敏</t>
  </si>
  <si>
    <t xml:space="preserve">谢常付</t>
  </si>
  <si>
    <t xml:space="preserve">李芳鑫</t>
  </si>
  <si>
    <t xml:space="preserve">庹玉全</t>
  </si>
  <si>
    <t xml:space="preserve">胡仲奎</t>
  </si>
  <si>
    <t xml:space="preserve">彭水县双龙乡马岭村五组</t>
  </si>
  <si>
    <t xml:space="preserve">杨云成</t>
  </si>
  <si>
    <t xml:space="preserve">刘恩权</t>
  </si>
  <si>
    <t xml:space="preserve">胡仲永</t>
  </si>
  <si>
    <t xml:space="preserve">胡仲红</t>
  </si>
  <si>
    <t xml:space="preserve">胡显堂</t>
  </si>
  <si>
    <t xml:space="preserve">冯国芳</t>
  </si>
  <si>
    <t xml:space="preserve">程明权</t>
  </si>
  <si>
    <t xml:space="preserve">张世华</t>
  </si>
  <si>
    <t xml:space="preserve">张世红</t>
  </si>
  <si>
    <t xml:space="preserve">杨云全</t>
  </si>
  <si>
    <t xml:space="preserve">杨云江</t>
  </si>
  <si>
    <t xml:space="preserve">王万福</t>
  </si>
  <si>
    <t xml:space="preserve">刘恩怀</t>
  </si>
  <si>
    <t xml:space="preserve">杨云明</t>
  </si>
  <si>
    <t xml:space="preserve">杨云伦</t>
  </si>
  <si>
    <t xml:space="preserve">任永书</t>
  </si>
  <si>
    <t xml:space="preserve">王万权</t>
  </si>
  <si>
    <t xml:space="preserve">冉景华</t>
  </si>
  <si>
    <t xml:space="preserve">张世涛</t>
  </si>
  <si>
    <t xml:space="preserve">蒋世权</t>
  </si>
  <si>
    <t xml:space="preserve">胡武全</t>
  </si>
  <si>
    <t xml:space="preserve">程明江</t>
  </si>
  <si>
    <t xml:space="preserve">张树生</t>
  </si>
  <si>
    <t xml:space="preserve">陈德云</t>
  </si>
  <si>
    <t xml:space="preserve">田永秀</t>
  </si>
  <si>
    <t xml:space="preserve">刘仁发</t>
  </si>
  <si>
    <t xml:space="preserve">杨云强</t>
  </si>
  <si>
    <t xml:space="preserve">吴成前</t>
  </si>
  <si>
    <t xml:space="preserve">任永安</t>
  </si>
  <si>
    <t xml:space="preserve">刘永华</t>
  </si>
  <si>
    <t xml:space="preserve">王天华</t>
  </si>
  <si>
    <t xml:space="preserve">左永武</t>
  </si>
  <si>
    <t xml:space="preserve">杨云华</t>
  </si>
  <si>
    <t xml:space="preserve">杨云刚</t>
  </si>
  <si>
    <t xml:space="preserve">董长仙</t>
  </si>
  <si>
    <t xml:space="preserve">李永孝</t>
  </si>
  <si>
    <t xml:space="preserve">黄晓林</t>
  </si>
  <si>
    <t xml:space="preserve">程德权</t>
  </si>
  <si>
    <t xml:space="preserve">康芬</t>
  </si>
  <si>
    <t xml:space="preserve">任永才</t>
  </si>
  <si>
    <t xml:space="preserve">胡显明</t>
  </si>
  <si>
    <t xml:space="preserve">彭水县双龙乡马岭村六组</t>
  </si>
  <si>
    <t xml:space="preserve">田茂仙</t>
  </si>
  <si>
    <t xml:space="preserve">李雍</t>
  </si>
  <si>
    <t xml:space="preserve">李小列</t>
  </si>
  <si>
    <t xml:space="preserve">杜永碧</t>
  </si>
  <si>
    <t xml:space="preserve">李朝林</t>
  </si>
  <si>
    <t xml:space="preserve">李元会</t>
  </si>
  <si>
    <t xml:space="preserve">周学明</t>
  </si>
  <si>
    <t xml:space="preserve">杨成刚</t>
  </si>
  <si>
    <t xml:space="preserve">杨成伦</t>
  </si>
  <si>
    <t xml:space="preserve">杨成文</t>
  </si>
  <si>
    <t xml:space="preserve">豆远碧</t>
  </si>
  <si>
    <t xml:space="preserve">谢常华</t>
  </si>
  <si>
    <t xml:space="preserve">谢常明</t>
  </si>
  <si>
    <t xml:space="preserve">李卫华</t>
  </si>
  <si>
    <t xml:space="preserve">张维忠</t>
  </si>
  <si>
    <t xml:space="preserve">杨金艳</t>
  </si>
  <si>
    <t xml:space="preserve">李绍会</t>
  </si>
  <si>
    <t xml:space="preserve">李继奎</t>
  </si>
  <si>
    <t xml:space="preserve">马胜香</t>
  </si>
  <si>
    <t xml:space="preserve">张维刚</t>
  </si>
  <si>
    <t xml:space="preserve">王满昌</t>
  </si>
  <si>
    <t xml:space="preserve">谢海涛</t>
  </si>
  <si>
    <t xml:space="preserve">李应芬</t>
  </si>
  <si>
    <t xml:space="preserve">程文林</t>
  </si>
  <si>
    <t xml:space="preserve">罗华文</t>
  </si>
  <si>
    <t xml:space="preserve">李绍明</t>
  </si>
  <si>
    <t xml:space="preserve">李永勤</t>
  </si>
  <si>
    <t xml:space="preserve">罗远胜</t>
  </si>
  <si>
    <t xml:space="preserve">张建</t>
  </si>
  <si>
    <t xml:space="preserve">李建波</t>
  </si>
  <si>
    <t xml:space="preserve">陈德权</t>
  </si>
  <si>
    <t xml:space="preserve">陈兴国</t>
  </si>
  <si>
    <t xml:space="preserve">李永伍</t>
  </si>
  <si>
    <t xml:space="preserve">程贵林</t>
  </si>
  <si>
    <t xml:space="preserve">胡显文</t>
  </si>
  <si>
    <t xml:space="preserve">胡仲伍</t>
  </si>
  <si>
    <t xml:space="preserve">李永川</t>
  </si>
  <si>
    <t xml:space="preserve">罗远平</t>
  </si>
  <si>
    <t xml:space="preserve">周代平</t>
  </si>
  <si>
    <t xml:space="preserve">周代军</t>
  </si>
  <si>
    <t xml:space="preserve">张玉荣</t>
  </si>
  <si>
    <t xml:space="preserve">张先兵</t>
  </si>
  <si>
    <t xml:space="preserve">张先权</t>
  </si>
  <si>
    <t xml:space="preserve">罗远强</t>
  </si>
  <si>
    <t xml:space="preserve">李绍江</t>
  </si>
  <si>
    <t xml:space="preserve">彭国平</t>
  </si>
  <si>
    <t xml:space="preserve">周代琪</t>
  </si>
  <si>
    <t xml:space="preserve">冉光辉</t>
  </si>
  <si>
    <t xml:space="preserve">张长玖</t>
  </si>
  <si>
    <t xml:space="preserve">胡仲权</t>
  </si>
  <si>
    <t xml:space="preserve">胡仲军</t>
  </si>
  <si>
    <t xml:space="preserve">王华香</t>
  </si>
  <si>
    <t xml:space="preserve">李永文</t>
  </si>
  <si>
    <t xml:space="preserve">周代权</t>
  </si>
  <si>
    <t xml:space="preserve">李泽珍</t>
  </si>
  <si>
    <t xml:space="preserve">李元忠</t>
  </si>
  <si>
    <t xml:space="preserve">李元学</t>
  </si>
  <si>
    <t xml:space="preserve">罗军</t>
  </si>
  <si>
    <t xml:space="preserve">罗开兵</t>
  </si>
  <si>
    <t xml:space="preserve">魏金碧</t>
  </si>
  <si>
    <t xml:space="preserve">彭水县双龙乡马岭村七组</t>
  </si>
  <si>
    <t xml:space="preserve">谢洪春</t>
  </si>
  <si>
    <t xml:space="preserve">谢洪兵</t>
  </si>
  <si>
    <t xml:space="preserve">赵洪清</t>
  </si>
  <si>
    <t xml:space="preserve">谢洪云</t>
  </si>
  <si>
    <t xml:space="preserve">谢礼</t>
  </si>
  <si>
    <t xml:space="preserve">张洪刚</t>
  </si>
  <si>
    <t xml:space="preserve">魏金波</t>
  </si>
  <si>
    <t xml:space="preserve">张德太</t>
  </si>
  <si>
    <t xml:space="preserve">秦小兵</t>
  </si>
  <si>
    <t xml:space="preserve">陈明会</t>
  </si>
  <si>
    <t xml:space="preserve">秦大明</t>
  </si>
  <si>
    <t xml:space="preserve">张国华</t>
  </si>
  <si>
    <t xml:space="preserve">张德发</t>
  </si>
  <si>
    <t xml:space="preserve">张科云</t>
  </si>
  <si>
    <t xml:space="preserve">豆世孟</t>
  </si>
  <si>
    <t xml:space="preserve">张登平</t>
  </si>
  <si>
    <t xml:space="preserve">赵洪江</t>
  </si>
  <si>
    <t xml:space="preserve">张生</t>
  </si>
  <si>
    <t xml:space="preserve">冉启友</t>
  </si>
  <si>
    <t xml:space="preserve">夏坤发</t>
  </si>
  <si>
    <t xml:space="preserve">张玉华</t>
  </si>
  <si>
    <t xml:space="preserve">张歧</t>
  </si>
  <si>
    <t xml:space="preserve">赵洪飞</t>
  </si>
  <si>
    <t xml:space="preserve">杨云花</t>
  </si>
  <si>
    <t xml:space="preserve">张德进</t>
  </si>
  <si>
    <t xml:space="preserve">张国权</t>
  </si>
  <si>
    <t xml:space="preserve">张林</t>
  </si>
  <si>
    <t xml:space="preserve">王世伍</t>
  </si>
  <si>
    <t xml:space="preserve">王世权</t>
  </si>
  <si>
    <t xml:space="preserve">王世文</t>
  </si>
  <si>
    <t xml:space="preserve">冉光军</t>
  </si>
  <si>
    <t xml:space="preserve">张春发</t>
  </si>
  <si>
    <t xml:space="preserve">田茂志</t>
  </si>
  <si>
    <t xml:space="preserve">刘洪华</t>
  </si>
  <si>
    <t xml:space="preserve">冉茂文</t>
  </si>
  <si>
    <t xml:space="preserve">徐登福</t>
  </si>
  <si>
    <t xml:space="preserve">魏金海</t>
  </si>
  <si>
    <t xml:space="preserve">王连华</t>
  </si>
  <si>
    <t xml:space="preserve">秦大红</t>
  </si>
  <si>
    <t xml:space="preserve">冉光余</t>
  </si>
  <si>
    <t xml:space="preserve">冉光明</t>
  </si>
  <si>
    <t xml:space="preserve">任远珍</t>
  </si>
  <si>
    <t xml:space="preserve">张玉良</t>
  </si>
  <si>
    <t xml:space="preserve">王连学</t>
  </si>
  <si>
    <t xml:space="preserve">彭水县双龙乡马岭村八组</t>
  </si>
  <si>
    <t xml:space="preserve">张科洋</t>
  </si>
  <si>
    <t xml:space="preserve">张登友</t>
  </si>
  <si>
    <t xml:space="preserve">周正银</t>
  </si>
  <si>
    <t xml:space="preserve">王素</t>
  </si>
  <si>
    <t xml:space="preserve">金思材</t>
  </si>
  <si>
    <t xml:space="preserve">金思平</t>
  </si>
  <si>
    <t xml:space="preserve">吴海洋</t>
  </si>
  <si>
    <t xml:space="preserve">吴金和</t>
  </si>
  <si>
    <t xml:space="preserve">蒋兴文</t>
  </si>
  <si>
    <t xml:space="preserve">文昌信</t>
  </si>
  <si>
    <t xml:space="preserve">冉启孝</t>
  </si>
  <si>
    <t xml:space="preserve">金定周</t>
  </si>
  <si>
    <t xml:space="preserve">冉川</t>
  </si>
  <si>
    <t xml:space="preserve">张合琼</t>
  </si>
  <si>
    <t xml:space="preserve">王万平</t>
  </si>
  <si>
    <t xml:space="preserve">冉季</t>
  </si>
  <si>
    <t xml:space="preserve">冉浩</t>
  </si>
  <si>
    <t xml:space="preserve">冉航</t>
  </si>
  <si>
    <t xml:space="preserve">李久芬</t>
  </si>
  <si>
    <t xml:space="preserve">豆长顺</t>
  </si>
  <si>
    <t xml:space="preserve">冉启云</t>
  </si>
  <si>
    <t xml:space="preserve">金思宣</t>
  </si>
  <si>
    <t xml:space="preserve">程文凤</t>
  </si>
  <si>
    <t xml:space="preserve">张登余</t>
  </si>
  <si>
    <t xml:space="preserve">张科全</t>
  </si>
  <si>
    <t xml:space="preserve">张科明</t>
  </si>
  <si>
    <t xml:space="preserve">汪禄权</t>
  </si>
  <si>
    <t xml:space="preserve">林兴华</t>
  </si>
  <si>
    <t xml:space="preserve">董世芳</t>
  </si>
  <si>
    <t xml:space="preserve">张登林</t>
  </si>
  <si>
    <t xml:space="preserve">张登才</t>
  </si>
  <si>
    <t xml:space="preserve">程淑仙</t>
  </si>
  <si>
    <t xml:space="preserve">张科宜</t>
  </si>
  <si>
    <t xml:space="preserve">张科文</t>
  </si>
  <si>
    <t xml:space="preserve">徐万平</t>
  </si>
  <si>
    <t xml:space="preserve">张科武</t>
  </si>
  <si>
    <t xml:space="preserve">任远秀</t>
  </si>
  <si>
    <t xml:space="preserve">张德初</t>
  </si>
  <si>
    <t xml:space="preserve">徐相堂</t>
  </si>
  <si>
    <t xml:space="preserve">张科福</t>
  </si>
  <si>
    <t xml:space="preserve">文昌国</t>
  </si>
  <si>
    <t xml:space="preserve">冉启碧</t>
  </si>
  <si>
    <t xml:space="preserve">程德英</t>
  </si>
  <si>
    <t xml:space="preserve">张洪淑</t>
  </si>
  <si>
    <t xml:space="preserve">王子田</t>
  </si>
  <si>
    <t xml:space="preserve">张登明</t>
  </si>
  <si>
    <t xml:space="preserve">冉伟</t>
  </si>
  <si>
    <t xml:space="preserve">王有胜</t>
  </si>
  <si>
    <t xml:space="preserve">彭水县双龙乡小坪村一组</t>
  </si>
  <si>
    <t xml:space="preserve">彭茂华</t>
  </si>
  <si>
    <t xml:space="preserve">彭茂和</t>
  </si>
  <si>
    <t xml:space="preserve">杨举刚</t>
  </si>
  <si>
    <t xml:space="preserve">杨举常</t>
  </si>
  <si>
    <t xml:space="preserve">杨举高</t>
  </si>
  <si>
    <t xml:space="preserve">徐天华</t>
  </si>
  <si>
    <t xml:space="preserve">徐天寿</t>
  </si>
  <si>
    <t xml:space="preserve">张建成</t>
  </si>
  <si>
    <t xml:space="preserve">宁从权</t>
  </si>
  <si>
    <t xml:space="preserve">何平章</t>
  </si>
  <si>
    <t xml:space="preserve">谢进平</t>
  </si>
  <si>
    <t xml:space="preserve">黄应寿</t>
  </si>
  <si>
    <t xml:space="preserve">蒲永贵</t>
  </si>
  <si>
    <t xml:space="preserve">彭水县双龙乡小坪村五组</t>
  </si>
  <si>
    <t xml:space="preserve">蒲寿法</t>
  </si>
  <si>
    <t xml:space="preserve">石元成</t>
  </si>
  <si>
    <t xml:space="preserve">张德昌</t>
  </si>
  <si>
    <t xml:space="preserve">刘再江</t>
  </si>
  <si>
    <t xml:space="preserve">程术群</t>
  </si>
  <si>
    <t xml:space="preserve">石美全</t>
  </si>
  <si>
    <t xml:space="preserve">王美平</t>
  </si>
  <si>
    <t xml:space="preserve">冉启秀</t>
  </si>
  <si>
    <t xml:space="preserve">刘贵才</t>
  </si>
  <si>
    <t xml:space="preserve">何伍权</t>
  </si>
  <si>
    <t xml:space="preserve">任远和</t>
  </si>
  <si>
    <t xml:space="preserve">宁从素</t>
  </si>
  <si>
    <t xml:space="preserve">张建全</t>
  </si>
  <si>
    <t xml:space="preserve">黄万春</t>
  </si>
  <si>
    <t xml:space="preserve">苏永香</t>
  </si>
  <si>
    <t xml:space="preserve">石美江</t>
  </si>
  <si>
    <t xml:space="preserve">石美福</t>
  </si>
  <si>
    <t xml:space="preserve">石美东</t>
  </si>
  <si>
    <t xml:space="preserve">苏永江</t>
  </si>
  <si>
    <t xml:space="preserve">石美珍</t>
  </si>
  <si>
    <t xml:space="preserve">庹朝全</t>
  </si>
  <si>
    <t xml:space="preserve">蒲永红</t>
  </si>
  <si>
    <t xml:space="preserve">贺月</t>
  </si>
  <si>
    <t xml:space="preserve">苏永堂</t>
  </si>
  <si>
    <t xml:space="preserve">刘润强</t>
  </si>
  <si>
    <t xml:space="preserve">蒲永江</t>
  </si>
  <si>
    <t xml:space="preserve">石元明</t>
  </si>
  <si>
    <t xml:space="preserve">蒲永均</t>
  </si>
  <si>
    <t xml:space="preserve">宁相田</t>
  </si>
  <si>
    <t xml:space="preserve">宁生平</t>
  </si>
  <si>
    <t xml:space="preserve">左时万</t>
  </si>
  <si>
    <t xml:space="preserve">左建成</t>
  </si>
  <si>
    <t xml:space="preserve">刘润发</t>
  </si>
  <si>
    <t xml:space="preserve">刘润权</t>
  </si>
  <si>
    <t xml:space="preserve">张德权</t>
  </si>
  <si>
    <t xml:space="preserve">任远成</t>
  </si>
  <si>
    <t xml:space="preserve">孙启海</t>
  </si>
  <si>
    <t xml:space="preserve">张德周</t>
  </si>
  <si>
    <t xml:space="preserve">蒲永华</t>
  </si>
  <si>
    <t xml:space="preserve">蒲廷贵</t>
  </si>
  <si>
    <t xml:space="preserve">王叔周</t>
  </si>
  <si>
    <t xml:space="preserve">蒲永高</t>
  </si>
  <si>
    <t xml:space="preserve">蒲永海</t>
  </si>
  <si>
    <t xml:space="preserve">苏庆花</t>
  </si>
  <si>
    <t xml:space="preserve">冉崇英</t>
  </si>
  <si>
    <t xml:space="preserve">任永建</t>
  </si>
  <si>
    <t xml:space="preserve">任永奎</t>
  </si>
  <si>
    <t xml:space="preserve">晏中江</t>
  </si>
  <si>
    <t xml:space="preserve">宁生琼</t>
  </si>
  <si>
    <t xml:space="preserve">左建华</t>
  </si>
  <si>
    <t xml:space="preserve">冉琼</t>
  </si>
  <si>
    <t xml:space="preserve">彭水县双龙乡小坪村四组</t>
  </si>
  <si>
    <t xml:space="preserve">刘玉平</t>
  </si>
  <si>
    <t xml:space="preserve">程明全</t>
  </si>
  <si>
    <t xml:space="preserve">陈万明</t>
  </si>
  <si>
    <t xml:space="preserve">冉启凡</t>
  </si>
  <si>
    <t xml:space="preserve">冉启胜</t>
  </si>
  <si>
    <t xml:space="preserve">侯胜兵</t>
  </si>
  <si>
    <t xml:space="preserve">郁高胜</t>
  </si>
  <si>
    <t xml:space="preserve">程庆平</t>
  </si>
  <si>
    <t xml:space="preserve">侯胜才</t>
  </si>
  <si>
    <t xml:space="preserve">冉启奎</t>
  </si>
  <si>
    <t xml:space="preserve">彭卫刚</t>
  </si>
  <si>
    <t xml:space="preserve">周明富</t>
  </si>
  <si>
    <t xml:space="preserve">刘仁江</t>
  </si>
  <si>
    <t xml:space="preserve">陈万恒</t>
  </si>
  <si>
    <t xml:space="preserve">蔡兴华</t>
  </si>
  <si>
    <t xml:space="preserve">田世容</t>
  </si>
  <si>
    <t xml:space="preserve">侯春阳</t>
  </si>
  <si>
    <t xml:space="preserve">陈朝万</t>
  </si>
  <si>
    <t xml:space="preserve">陈万元</t>
  </si>
  <si>
    <t xml:space="preserve">冉启生</t>
  </si>
  <si>
    <t xml:space="preserve">张永东</t>
  </si>
  <si>
    <t xml:space="preserve">陈朝阳</t>
  </si>
  <si>
    <t xml:space="preserve">王世成</t>
  </si>
  <si>
    <t xml:space="preserve">陶大云</t>
  </si>
  <si>
    <t xml:space="preserve">张永林</t>
  </si>
  <si>
    <t xml:space="preserve">张远福</t>
  </si>
  <si>
    <t xml:space="preserve">冉启林</t>
  </si>
  <si>
    <t xml:space="preserve">彭水县双龙乡小坪村三组</t>
  </si>
  <si>
    <t xml:space="preserve">冯学英</t>
  </si>
  <si>
    <t xml:space="preserve">廖帮华</t>
  </si>
  <si>
    <t xml:space="preserve">廖帮强</t>
  </si>
  <si>
    <t xml:space="preserve">黄万学</t>
  </si>
  <si>
    <t xml:space="preserve">黄万平</t>
  </si>
  <si>
    <t xml:space="preserve">程庆云</t>
  </si>
  <si>
    <t xml:space="preserve">黄万权</t>
  </si>
  <si>
    <t xml:space="preserve">程庆中</t>
  </si>
  <si>
    <t xml:space="preserve">程明学</t>
  </si>
  <si>
    <t xml:space="preserve">程庆友</t>
  </si>
  <si>
    <t xml:space="preserve">黄玉平</t>
  </si>
  <si>
    <t xml:space="preserve">况务碧</t>
  </si>
  <si>
    <t xml:space="preserve">冉启波</t>
  </si>
  <si>
    <t xml:space="preserve">程明建</t>
  </si>
  <si>
    <t xml:space="preserve">蒋洪伍</t>
  </si>
  <si>
    <t xml:space="preserve">程韦</t>
  </si>
  <si>
    <t xml:space="preserve">刘洪碧</t>
  </si>
  <si>
    <t xml:space="preserve">蒋洪云</t>
  </si>
  <si>
    <t xml:space="preserve">黄渝</t>
  </si>
  <si>
    <t xml:space="preserve">胡克华</t>
  </si>
  <si>
    <t xml:space="preserve">彭水县双龙乡小坪村七组</t>
  </si>
  <si>
    <t xml:space="preserve">孙世洪</t>
  </si>
  <si>
    <t xml:space="preserve">程文斌</t>
  </si>
  <si>
    <t xml:space="preserve">冯云章</t>
  </si>
  <si>
    <t xml:space="preserve">李绍新</t>
  </si>
  <si>
    <t xml:space="preserve">王子明</t>
  </si>
  <si>
    <t xml:space="preserve">甘世华</t>
  </si>
  <si>
    <t xml:space="preserve">代普林</t>
  </si>
  <si>
    <t xml:space="preserve">甘世清</t>
  </si>
  <si>
    <t xml:space="preserve">蔡维书</t>
  </si>
  <si>
    <t xml:space="preserve">程光全</t>
  </si>
  <si>
    <t xml:space="preserve">李绍琼</t>
  </si>
  <si>
    <t xml:space="preserve">朱万林</t>
  </si>
  <si>
    <t xml:space="preserve">程术堂</t>
  </si>
  <si>
    <t xml:space="preserve">程朝书</t>
  </si>
  <si>
    <t xml:space="preserve">孙廷强</t>
  </si>
  <si>
    <t xml:space="preserve">孙廷刚</t>
  </si>
  <si>
    <t xml:space="preserve">孙正贤</t>
  </si>
  <si>
    <t xml:space="preserve">程永福</t>
  </si>
  <si>
    <t xml:space="preserve">蔡维洋</t>
  </si>
  <si>
    <t xml:space="preserve">张维明</t>
  </si>
  <si>
    <t xml:space="preserve">胡国清</t>
  </si>
  <si>
    <t xml:space="preserve">李杞</t>
  </si>
  <si>
    <t xml:space="preserve">王子林</t>
  </si>
  <si>
    <t xml:space="preserve">石永发</t>
  </si>
  <si>
    <t xml:space="preserve">石小军</t>
  </si>
  <si>
    <t xml:space="preserve">程文政</t>
  </si>
  <si>
    <t xml:space="preserve">何文礼</t>
  </si>
  <si>
    <t xml:space="preserve">聂小平</t>
  </si>
  <si>
    <t xml:space="preserve">程术权</t>
  </si>
  <si>
    <t xml:space="preserve">李绍文</t>
  </si>
  <si>
    <t xml:space="preserve">任永明</t>
  </si>
  <si>
    <t xml:space="preserve">胡克周</t>
  </si>
  <si>
    <t xml:space="preserve">胡克银</t>
  </si>
  <si>
    <t xml:space="preserve">孙世华</t>
  </si>
  <si>
    <t xml:space="preserve">程术安</t>
  </si>
  <si>
    <t xml:space="preserve">喻建国</t>
  </si>
  <si>
    <t xml:space="preserve">何德炼</t>
  </si>
  <si>
    <t xml:space="preserve">蒋应林</t>
  </si>
  <si>
    <t xml:space="preserve">何全章</t>
  </si>
  <si>
    <t xml:space="preserve">石永奎</t>
  </si>
  <si>
    <t xml:space="preserve">何文全</t>
  </si>
  <si>
    <t xml:space="preserve">廖福明</t>
  </si>
  <si>
    <t xml:space="preserve">周勇</t>
  </si>
  <si>
    <t xml:space="preserve">蒋昌安</t>
  </si>
  <si>
    <t xml:space="preserve">佘金双</t>
  </si>
  <si>
    <t xml:space="preserve">孙世明</t>
  </si>
  <si>
    <t xml:space="preserve">陶大秀</t>
  </si>
  <si>
    <t xml:space="preserve">李绍锦</t>
  </si>
  <si>
    <t xml:space="preserve">胡克文</t>
  </si>
  <si>
    <t xml:space="preserve">蔡维平</t>
  </si>
  <si>
    <t xml:space="preserve">李绍静</t>
  </si>
  <si>
    <t xml:space="preserve">蒋昌林</t>
  </si>
  <si>
    <t xml:space="preserve">何文伦</t>
  </si>
  <si>
    <t xml:space="preserve">孙世权</t>
  </si>
  <si>
    <t xml:space="preserve">何伍明</t>
  </si>
  <si>
    <t xml:space="preserve">程林</t>
  </si>
  <si>
    <t xml:space="preserve">李方波</t>
  </si>
  <si>
    <t xml:space="preserve">孙发明</t>
  </si>
  <si>
    <t xml:space="preserve">程明礼</t>
  </si>
  <si>
    <t xml:space="preserve">程术良</t>
  </si>
  <si>
    <t xml:space="preserve">程国权</t>
  </si>
  <si>
    <t xml:space="preserve">王永刚</t>
  </si>
  <si>
    <t xml:space="preserve">侯春明</t>
  </si>
  <si>
    <t xml:space="preserve">胡克明</t>
  </si>
  <si>
    <t xml:space="preserve">程庆亮</t>
  </si>
  <si>
    <t xml:space="preserve">程术明</t>
  </si>
  <si>
    <t xml:space="preserve">彭水县双龙乡小坪村六组</t>
  </si>
  <si>
    <t xml:space="preserve">张玉高</t>
  </si>
  <si>
    <t xml:space="preserve">程术平</t>
  </si>
  <si>
    <t xml:space="preserve">黄继权</t>
  </si>
  <si>
    <t xml:space="preserve">董世安</t>
  </si>
  <si>
    <t xml:space="preserve">冉井文</t>
  </si>
  <si>
    <t xml:space="preserve">文方应</t>
  </si>
  <si>
    <t xml:space="preserve">程文刚</t>
  </si>
  <si>
    <t xml:space="preserve">程雪峰</t>
  </si>
  <si>
    <t xml:space="preserve">董世丙</t>
  </si>
  <si>
    <t xml:space="preserve">董世明</t>
  </si>
  <si>
    <t xml:space="preserve">刘成奎</t>
  </si>
  <si>
    <t xml:space="preserve">文方长</t>
  </si>
  <si>
    <t xml:space="preserve">苏纯安</t>
  </si>
  <si>
    <t xml:space="preserve">宁生全</t>
  </si>
  <si>
    <t xml:space="preserve">代廷会</t>
  </si>
  <si>
    <t xml:space="preserve">苏永华</t>
  </si>
  <si>
    <t xml:space="preserve">徐太权</t>
  </si>
  <si>
    <t xml:space="preserve">陈双</t>
  </si>
  <si>
    <t xml:space="preserve">张洪权</t>
  </si>
  <si>
    <t xml:space="preserve">程明文</t>
  </si>
  <si>
    <t xml:space="preserve">程明红</t>
  </si>
  <si>
    <t xml:space="preserve">何章秀</t>
  </si>
  <si>
    <t xml:space="preserve">代廷芳</t>
  </si>
  <si>
    <t xml:space="preserve">程明国</t>
  </si>
  <si>
    <t xml:space="preserve">蒋泽权</t>
  </si>
  <si>
    <t xml:space="preserve">程明武</t>
  </si>
  <si>
    <t xml:space="preserve">冉海如</t>
  </si>
  <si>
    <t xml:space="preserve">张洪奎</t>
  </si>
  <si>
    <t xml:space="preserve">冉玉红</t>
  </si>
  <si>
    <t xml:space="preserve">冉龙伍</t>
  </si>
  <si>
    <t xml:space="preserve">徐太友</t>
  </si>
  <si>
    <t xml:space="preserve">董世平</t>
  </si>
  <si>
    <t xml:space="preserve">张洪余</t>
  </si>
  <si>
    <t xml:space="preserve">张天虎</t>
  </si>
  <si>
    <t xml:space="preserve">秦光全</t>
  </si>
  <si>
    <t xml:space="preserve">刘成田</t>
  </si>
  <si>
    <t xml:space="preserve">蒋泽文</t>
  </si>
  <si>
    <t xml:space="preserve">田井权</t>
  </si>
  <si>
    <t xml:space="preserve">程明华</t>
  </si>
  <si>
    <t xml:space="preserve">刘吉后</t>
  </si>
  <si>
    <t xml:space="preserve">张维强</t>
  </si>
  <si>
    <t xml:space="preserve">刘成瑞</t>
  </si>
  <si>
    <t xml:space="preserve">刘成辅</t>
  </si>
  <si>
    <t xml:space="preserve">程明平</t>
  </si>
  <si>
    <t xml:space="preserve">程明孝</t>
  </si>
  <si>
    <t xml:space="preserve">刘成林</t>
  </si>
  <si>
    <t xml:space="preserve">刘成海</t>
  </si>
  <si>
    <t xml:space="preserve">蒋泽余</t>
  </si>
  <si>
    <t xml:space="preserve">程明阳</t>
  </si>
  <si>
    <t xml:space="preserve">苏永祥</t>
  </si>
  <si>
    <t xml:space="preserve">苏永安</t>
  </si>
  <si>
    <t xml:space="preserve">程明富</t>
  </si>
  <si>
    <t xml:space="preserve">蒋泽林</t>
  </si>
  <si>
    <t xml:space="preserve">刘成权</t>
  </si>
  <si>
    <t xml:space="preserve">宁环堂</t>
  </si>
  <si>
    <t xml:space="preserve">彭水县双龙乡小坪村二组</t>
  </si>
  <si>
    <t xml:space="preserve">王子万</t>
  </si>
  <si>
    <t xml:space="preserve">王子高</t>
  </si>
  <si>
    <t xml:space="preserve">满廷林</t>
  </si>
  <si>
    <t xml:space="preserve">王子兵</t>
  </si>
  <si>
    <t xml:space="preserve">豆文群</t>
  </si>
  <si>
    <t xml:space="preserve">庹玉华</t>
  </si>
  <si>
    <t xml:space="preserve">王子华</t>
  </si>
  <si>
    <t xml:space="preserve">谢常珍</t>
  </si>
  <si>
    <t xml:space="preserve">满益君</t>
  </si>
  <si>
    <t xml:space="preserve">陈永芬</t>
  </si>
  <si>
    <t xml:space="preserve">宁从飞</t>
  </si>
  <si>
    <t xml:space="preserve">周胜权</t>
  </si>
  <si>
    <t xml:space="preserve">宁环举</t>
  </si>
  <si>
    <t xml:space="preserve">李入发</t>
  </si>
  <si>
    <t xml:space="preserve">张维安</t>
  </si>
  <si>
    <t xml:space="preserve">庹富文</t>
  </si>
  <si>
    <t xml:space="preserve">焦胜富</t>
  </si>
  <si>
    <t xml:space="preserve">宁娜</t>
  </si>
  <si>
    <t xml:space="preserve">彭水县双龙乡小坪村八组</t>
  </si>
  <si>
    <t xml:space="preserve">廖诗堂</t>
  </si>
  <si>
    <t xml:space="preserve">黄德权</t>
  </si>
  <si>
    <t xml:space="preserve">胡文金</t>
  </si>
  <si>
    <t xml:space="preserve">孙维芝</t>
  </si>
  <si>
    <t xml:space="preserve">刘长贵</t>
  </si>
  <si>
    <t xml:space="preserve">刘廷秀</t>
  </si>
  <si>
    <t xml:space="preserve">程时珍</t>
  </si>
  <si>
    <t xml:space="preserve">黄德明</t>
  </si>
  <si>
    <t xml:space="preserve">廖诗安</t>
  </si>
  <si>
    <t xml:space="preserve">邓阳生</t>
  </si>
  <si>
    <t xml:space="preserve">李元江</t>
  </si>
  <si>
    <t xml:space="preserve">伍德芝</t>
  </si>
  <si>
    <t xml:space="preserve">宁环庆</t>
  </si>
  <si>
    <t xml:space="preserve">谭定文</t>
  </si>
  <si>
    <t xml:space="preserve">李应碧</t>
  </si>
  <si>
    <t xml:space="preserve">苏广兴</t>
  </si>
  <si>
    <t xml:space="preserve">彭水县双龙乡龟池村二组</t>
  </si>
  <si>
    <t xml:space="preserve">宁环强</t>
  </si>
  <si>
    <t xml:space="preserve">宁从国</t>
  </si>
  <si>
    <t xml:space="preserve">谢长茂</t>
  </si>
  <si>
    <t xml:space="preserve">谢太平</t>
  </si>
  <si>
    <t xml:space="preserve">王美康</t>
  </si>
  <si>
    <t xml:space="preserve">周佳秀</t>
  </si>
  <si>
    <t xml:space="preserve">杨云平</t>
  </si>
  <si>
    <t xml:space="preserve">文方友</t>
  </si>
  <si>
    <t xml:space="preserve">宁环太</t>
  </si>
  <si>
    <t xml:space="preserve">宁环昌</t>
  </si>
  <si>
    <t xml:space="preserve">宁环武</t>
  </si>
  <si>
    <t xml:space="preserve">蒋伟</t>
  </si>
  <si>
    <t xml:space="preserve">甘立祥</t>
  </si>
  <si>
    <t xml:space="preserve">余洪刚</t>
  </si>
  <si>
    <t xml:space="preserve">宁相发</t>
  </si>
  <si>
    <t xml:space="preserve">宁相清</t>
  </si>
  <si>
    <t xml:space="preserve">夏可才</t>
  </si>
  <si>
    <t xml:space="preserve">夏道先</t>
  </si>
  <si>
    <t xml:space="preserve">徐朝军</t>
  </si>
  <si>
    <t xml:space="preserve">张登华</t>
  </si>
  <si>
    <t xml:space="preserve">宁生国</t>
  </si>
  <si>
    <t xml:space="preserve">宁相绪</t>
  </si>
  <si>
    <t xml:space="preserve">宁从福</t>
  </si>
  <si>
    <t xml:space="preserve">苏永义</t>
  </si>
  <si>
    <t xml:space="preserve">谢长兵</t>
  </si>
  <si>
    <t xml:space="preserve">田世相</t>
  </si>
  <si>
    <t xml:space="preserve">马太学</t>
  </si>
  <si>
    <t xml:space="preserve">周德友</t>
  </si>
  <si>
    <t xml:space="preserve">宁从碧</t>
  </si>
  <si>
    <t xml:space="preserve">罗文强</t>
  </si>
  <si>
    <t xml:space="preserve">田世仙</t>
  </si>
  <si>
    <t xml:space="preserve">侯守明</t>
  </si>
  <si>
    <t xml:space="preserve">夏可发</t>
  </si>
  <si>
    <t xml:space="preserve">田素</t>
  </si>
  <si>
    <t xml:space="preserve">冉明常</t>
  </si>
  <si>
    <t xml:space="preserve">宁环龙</t>
  </si>
  <si>
    <t xml:space="preserve">宁环云</t>
  </si>
  <si>
    <t xml:space="preserve">黄华</t>
  </si>
  <si>
    <t xml:space="preserve">苏其龙</t>
  </si>
  <si>
    <t xml:space="preserve">文超</t>
  </si>
  <si>
    <t xml:space="preserve">文强</t>
  </si>
  <si>
    <t xml:space="preserve">宁环平</t>
  </si>
  <si>
    <t xml:space="preserve">宁环权</t>
  </si>
  <si>
    <t xml:space="preserve">宁环虎</t>
  </si>
  <si>
    <t xml:space="preserve">马太平</t>
  </si>
  <si>
    <t xml:space="preserve">冉启珍</t>
  </si>
  <si>
    <t xml:space="preserve">王清会</t>
  </si>
  <si>
    <t xml:space="preserve">宁环阳</t>
  </si>
  <si>
    <t xml:space="preserve">宁从文</t>
  </si>
  <si>
    <t xml:space="preserve">陈玉芳</t>
  </si>
  <si>
    <t xml:space="preserve">赵翠</t>
  </si>
  <si>
    <t xml:space="preserve">马国桃</t>
  </si>
  <si>
    <t xml:space="preserve">宁生奎</t>
  </si>
  <si>
    <t xml:space="preserve">林方碧</t>
  </si>
  <si>
    <t xml:space="preserve">罗华均</t>
  </si>
  <si>
    <t xml:space="preserve">彭茂碧</t>
  </si>
  <si>
    <t xml:space="preserve">宁从发</t>
  </si>
  <si>
    <t xml:space="preserve">李朝学</t>
  </si>
  <si>
    <t xml:space="preserve">田仁碧</t>
  </si>
  <si>
    <t xml:space="preserve">罗文发</t>
  </si>
  <si>
    <t xml:space="preserve">冉景明</t>
  </si>
  <si>
    <t xml:space="preserve">周帮贵</t>
  </si>
  <si>
    <t xml:space="preserve">宁生财</t>
  </si>
  <si>
    <t xml:space="preserve">余洪江</t>
  </si>
  <si>
    <t xml:space="preserve">李云高</t>
  </si>
  <si>
    <t xml:space="preserve">宁环文</t>
  </si>
  <si>
    <t xml:space="preserve">宁环安</t>
  </si>
  <si>
    <t xml:space="preserve">周德均</t>
  </si>
  <si>
    <t xml:space="preserve">程周兰</t>
  </si>
  <si>
    <t xml:space="preserve">喻顺碧</t>
  </si>
  <si>
    <t xml:space="preserve">宁从光</t>
  </si>
  <si>
    <t xml:space="preserve">宁从兴</t>
  </si>
  <si>
    <t xml:space="preserve">宁环成</t>
  </si>
  <si>
    <t xml:space="preserve">周德明</t>
  </si>
  <si>
    <t xml:space="preserve">高朝明</t>
  </si>
  <si>
    <t xml:space="preserve">焦世容</t>
  </si>
  <si>
    <t xml:space="preserve">冉启香</t>
  </si>
  <si>
    <t xml:space="preserve">周德文</t>
  </si>
  <si>
    <t xml:space="preserve">罗元红</t>
  </si>
  <si>
    <t xml:space="preserve">高朝国</t>
  </si>
  <si>
    <t xml:space="preserve">马太明</t>
  </si>
  <si>
    <t xml:space="preserve">高朝兴</t>
  </si>
  <si>
    <t xml:space="preserve">侯守才</t>
  </si>
  <si>
    <t xml:space="preserve">侯守权</t>
  </si>
  <si>
    <t xml:space="preserve">宁环明</t>
  </si>
  <si>
    <t xml:space="preserve">高朝华</t>
  </si>
  <si>
    <t xml:space="preserve">宁从琼</t>
  </si>
  <si>
    <t xml:space="preserve">田世军</t>
  </si>
  <si>
    <t xml:space="preserve">王光友</t>
  </si>
  <si>
    <t xml:space="preserve">刘正强</t>
  </si>
  <si>
    <t xml:space="preserve">邓品云</t>
  </si>
  <si>
    <t xml:space="preserve">周大香</t>
  </si>
  <si>
    <t xml:space="preserve">宁国清</t>
  </si>
  <si>
    <t xml:space="preserve">焦家华</t>
  </si>
  <si>
    <t xml:space="preserve">彭水县双龙乡龟池村四组</t>
  </si>
  <si>
    <t xml:space="preserve">王春兰</t>
  </si>
  <si>
    <t xml:space="preserve">冯国才</t>
  </si>
  <si>
    <t xml:space="preserve">冯云安</t>
  </si>
  <si>
    <t xml:space="preserve">董世和</t>
  </si>
  <si>
    <t xml:space="preserve">张世相</t>
  </si>
  <si>
    <t xml:space="preserve">张世阳</t>
  </si>
  <si>
    <t xml:space="preserve">董世文</t>
  </si>
  <si>
    <t xml:space="preserve">白俊友</t>
  </si>
  <si>
    <t xml:space="preserve">康正全</t>
  </si>
  <si>
    <t xml:space="preserve">王天榜</t>
  </si>
  <si>
    <t xml:space="preserve">黄广明</t>
  </si>
  <si>
    <t xml:space="preserve">黄中银</t>
  </si>
  <si>
    <t xml:space="preserve">张长书</t>
  </si>
  <si>
    <t xml:space="preserve">董延兴</t>
  </si>
  <si>
    <t xml:space="preserve">徐新淑</t>
  </si>
  <si>
    <t xml:space="preserve">王天权</t>
  </si>
  <si>
    <t xml:space="preserve">董世林</t>
  </si>
  <si>
    <t xml:space="preserve">黄中波</t>
  </si>
  <si>
    <t xml:space="preserve">左世相</t>
  </si>
  <si>
    <t xml:space="preserve">陈周</t>
  </si>
  <si>
    <t xml:space="preserve">左世海</t>
  </si>
  <si>
    <t xml:space="preserve">傅明花</t>
  </si>
  <si>
    <t xml:space="preserve">左永淑</t>
  </si>
  <si>
    <t xml:space="preserve">苏永德</t>
  </si>
  <si>
    <t xml:space="preserve">王顺兵</t>
  </si>
  <si>
    <t xml:space="preserve">唐有龙</t>
  </si>
  <si>
    <t xml:space="preserve">董泽云</t>
  </si>
  <si>
    <t xml:space="preserve">董世贵</t>
  </si>
  <si>
    <t xml:space="preserve">罗应安</t>
  </si>
  <si>
    <t xml:space="preserve">陈明英</t>
  </si>
  <si>
    <t xml:space="preserve">周光会</t>
  </si>
  <si>
    <t xml:space="preserve">赵兴碧</t>
  </si>
  <si>
    <t xml:space="preserve">罗真华</t>
  </si>
  <si>
    <t xml:space="preserve">刘恩华</t>
  </si>
  <si>
    <t xml:space="preserve">左世甫</t>
  </si>
  <si>
    <t xml:space="preserve">冉龙珍</t>
  </si>
  <si>
    <t xml:space="preserve">刘恩仲</t>
  </si>
  <si>
    <t xml:space="preserve">王成章</t>
  </si>
  <si>
    <t xml:space="preserve">任远平</t>
  </si>
  <si>
    <t xml:space="preserve">程庆梅</t>
  </si>
  <si>
    <t xml:space="preserve">秦中华</t>
  </si>
  <si>
    <t xml:space="preserve">周光友</t>
  </si>
  <si>
    <t xml:space="preserve">左世安</t>
  </si>
  <si>
    <t xml:space="preserve">焦家伦</t>
  </si>
  <si>
    <t xml:space="preserve">董世余</t>
  </si>
  <si>
    <t xml:space="preserve">董泽阳</t>
  </si>
  <si>
    <t xml:space="preserve">宁环培</t>
  </si>
  <si>
    <t xml:space="preserve">彭水县双龙乡龟池村五组</t>
  </si>
  <si>
    <t xml:space="preserve">董泽先</t>
  </si>
  <si>
    <t xml:space="preserve">宁环喜</t>
  </si>
  <si>
    <t xml:space="preserve">宁丛万</t>
  </si>
  <si>
    <t xml:space="preserve">宁丛均</t>
  </si>
  <si>
    <t xml:space="preserve">宁相如</t>
  </si>
  <si>
    <t xml:space="preserve">伍德贵</t>
  </si>
  <si>
    <t xml:space="preserve">伍德才</t>
  </si>
  <si>
    <t xml:space="preserve">秦大文</t>
  </si>
  <si>
    <t xml:space="preserve">伍德明</t>
  </si>
  <si>
    <t xml:space="preserve">胡贵均</t>
  </si>
  <si>
    <t xml:space="preserve">冉龙淑</t>
  </si>
  <si>
    <t xml:space="preserve">董泽友</t>
  </si>
  <si>
    <t xml:space="preserve">代远清</t>
  </si>
  <si>
    <t xml:space="preserve">董纯秋</t>
  </si>
  <si>
    <t xml:space="preserve">宁环秀</t>
  </si>
  <si>
    <t xml:space="preserve">苏纯修</t>
  </si>
  <si>
    <t xml:space="preserve">涂正权</t>
  </si>
  <si>
    <t xml:space="preserve">董纯安</t>
  </si>
  <si>
    <t xml:space="preserve">肖兴平</t>
  </si>
  <si>
    <t xml:space="preserve">胡贵华</t>
  </si>
  <si>
    <t xml:space="preserve">向国君</t>
  </si>
  <si>
    <t xml:space="preserve">张德礼</t>
  </si>
  <si>
    <t xml:space="preserve">何在权</t>
  </si>
  <si>
    <t xml:space="preserve">董长书</t>
  </si>
  <si>
    <t xml:space="preserve">董泽山</t>
  </si>
  <si>
    <t xml:space="preserve">董纯胜</t>
  </si>
  <si>
    <t xml:space="preserve">董纯全</t>
  </si>
  <si>
    <t xml:space="preserve">董世贤</t>
  </si>
  <si>
    <t xml:space="preserve">董泽伦</t>
  </si>
  <si>
    <t xml:space="preserve">董长安</t>
  </si>
  <si>
    <t xml:space="preserve">董长林</t>
  </si>
  <si>
    <t xml:space="preserve">董泽平</t>
  </si>
  <si>
    <t xml:space="preserve">董世英</t>
  </si>
  <si>
    <t xml:space="preserve">董泽兵</t>
  </si>
  <si>
    <t xml:space="preserve">焦绪花</t>
  </si>
  <si>
    <t xml:space="preserve">黄显荣</t>
  </si>
  <si>
    <t xml:space="preserve">田井花</t>
  </si>
  <si>
    <t xml:space="preserve">伍德平</t>
  </si>
  <si>
    <t xml:space="preserve">董世成</t>
  </si>
  <si>
    <t xml:space="preserve">罗真花</t>
  </si>
  <si>
    <t xml:space="preserve">左永先</t>
  </si>
  <si>
    <t xml:space="preserve">宁丛明</t>
  </si>
  <si>
    <t xml:space="preserve">伍德生</t>
  </si>
  <si>
    <t xml:space="preserve">徐登科</t>
  </si>
  <si>
    <t xml:space="preserve">秦大云</t>
  </si>
  <si>
    <t xml:space="preserve">伍德友</t>
  </si>
  <si>
    <t xml:space="preserve">伍德江</t>
  </si>
  <si>
    <t xml:space="preserve">伍德权</t>
  </si>
  <si>
    <t xml:space="preserve">伍德发</t>
  </si>
  <si>
    <t xml:space="preserve">张曙</t>
  </si>
  <si>
    <t xml:space="preserve">黄龙飞</t>
  </si>
  <si>
    <t xml:space="preserve">董泽英</t>
  </si>
  <si>
    <t xml:space="preserve">伍德福</t>
  </si>
  <si>
    <t xml:space="preserve">董泽娣</t>
  </si>
  <si>
    <t xml:space="preserve">董泽明</t>
  </si>
  <si>
    <t xml:space="preserve">陈万发</t>
  </si>
  <si>
    <t xml:space="preserve">彭水县双龙乡龟池村一组</t>
  </si>
  <si>
    <t xml:space="preserve">苏侵</t>
  </si>
  <si>
    <t xml:space="preserve">宁从胜</t>
  </si>
  <si>
    <t xml:space="preserve">任洪秀</t>
  </si>
  <si>
    <t xml:space="preserve">王天福</t>
  </si>
  <si>
    <t xml:space="preserve">冉龙胜</t>
  </si>
  <si>
    <t xml:space="preserve">王兴权</t>
  </si>
  <si>
    <t xml:space="preserve">张洪德</t>
  </si>
  <si>
    <t xml:space="preserve">陈万才</t>
  </si>
  <si>
    <t xml:space="preserve">李桂花</t>
  </si>
  <si>
    <t xml:space="preserve">马培书</t>
  </si>
  <si>
    <t xml:space="preserve">冉龙凤</t>
  </si>
  <si>
    <t xml:space="preserve">传应国</t>
  </si>
  <si>
    <t xml:space="preserve">王美素</t>
  </si>
  <si>
    <t xml:space="preserve">周贤斌</t>
  </si>
  <si>
    <t xml:space="preserve">传应书</t>
  </si>
  <si>
    <t xml:space="preserve">传应方</t>
  </si>
  <si>
    <t xml:space="preserve">秦大军</t>
  </si>
  <si>
    <t xml:space="preserve">刘仁刚</t>
  </si>
  <si>
    <t xml:space="preserve">刘仁山</t>
  </si>
  <si>
    <t xml:space="preserve">任洪林</t>
  </si>
  <si>
    <t xml:space="preserve">谢从进</t>
  </si>
  <si>
    <t xml:space="preserve">谢从高</t>
  </si>
  <si>
    <t xml:space="preserve">徐守珍</t>
  </si>
  <si>
    <t xml:space="preserve">夏志军</t>
  </si>
  <si>
    <t xml:space="preserve">张波萍</t>
  </si>
  <si>
    <t xml:space="preserve">董泽武</t>
  </si>
  <si>
    <t xml:space="preserve">刘文忠</t>
  </si>
  <si>
    <t xml:space="preserve">冉启元</t>
  </si>
  <si>
    <t xml:space="preserve">冉启华</t>
  </si>
  <si>
    <t xml:space="preserve">黄华江</t>
  </si>
  <si>
    <t xml:space="preserve">黄华科</t>
  </si>
  <si>
    <t xml:space="preserve">传应仙</t>
  </si>
  <si>
    <t xml:space="preserve">廖斌</t>
  </si>
  <si>
    <t xml:space="preserve">宁环江</t>
  </si>
  <si>
    <t xml:space="preserve">李方明</t>
  </si>
  <si>
    <t xml:space="preserve">廖昌秀</t>
  </si>
  <si>
    <t xml:space="preserve">冉茂权</t>
  </si>
  <si>
    <t xml:space="preserve">传应安</t>
  </si>
  <si>
    <t xml:space="preserve">刘朝兵</t>
  </si>
  <si>
    <t xml:space="preserve">宁生明</t>
  </si>
  <si>
    <t xml:space="preserve">陈波</t>
  </si>
  <si>
    <t xml:space="preserve">程庆福</t>
  </si>
  <si>
    <t xml:space="preserve">冉龙全</t>
  </si>
  <si>
    <t xml:space="preserve">冉龙奎</t>
  </si>
  <si>
    <t xml:space="preserve">程川</t>
  </si>
  <si>
    <t xml:space="preserve">陈兴怀</t>
  </si>
  <si>
    <t xml:space="preserve">陈廷兴</t>
  </si>
  <si>
    <t xml:space="preserve">苏纯平</t>
  </si>
  <si>
    <t xml:space="preserve">孙德贵</t>
  </si>
  <si>
    <t xml:space="preserve">孙德平</t>
  </si>
  <si>
    <t xml:space="preserve">陈万华</t>
  </si>
  <si>
    <t xml:space="preserve">张天仁</t>
  </si>
  <si>
    <t xml:space="preserve">张长术</t>
  </si>
  <si>
    <t xml:space="preserve">董长阳</t>
  </si>
  <si>
    <t xml:space="preserve">夏可福</t>
  </si>
  <si>
    <t xml:space="preserve">宁长祥</t>
  </si>
  <si>
    <t xml:space="preserve">宁国海</t>
  </si>
  <si>
    <t xml:space="preserve">宁环清</t>
  </si>
  <si>
    <t xml:space="preserve">宁国和</t>
  </si>
  <si>
    <t xml:space="preserve">陈洪</t>
  </si>
  <si>
    <t xml:space="preserve">廖国清</t>
  </si>
  <si>
    <t xml:space="preserve">李绍兴</t>
  </si>
  <si>
    <t xml:space="preserve">苏庆安</t>
  </si>
  <si>
    <t xml:space="preserve">苏纯洪</t>
  </si>
  <si>
    <t xml:space="preserve">张国堂</t>
  </si>
  <si>
    <t xml:space="preserve">黎仁东</t>
  </si>
  <si>
    <t xml:space="preserve">董世辉</t>
  </si>
  <si>
    <t xml:space="preserve">董泽文</t>
  </si>
  <si>
    <t xml:space="preserve">王天凰</t>
  </si>
  <si>
    <t xml:space="preserve">陶仙</t>
  </si>
  <si>
    <t xml:space="preserve">冉启顺</t>
  </si>
  <si>
    <t xml:space="preserve">陈伦学</t>
  </si>
  <si>
    <t xml:space="preserve">田仁花</t>
  </si>
  <si>
    <t xml:space="preserve">黄祖兰</t>
  </si>
  <si>
    <t xml:space="preserve">传应海</t>
  </si>
  <si>
    <t xml:space="preserve">董泽华</t>
  </si>
  <si>
    <t xml:space="preserve">李绍国</t>
  </si>
  <si>
    <t xml:space="preserve">周贤安</t>
  </si>
  <si>
    <t xml:space="preserve">马世才</t>
  </si>
  <si>
    <t xml:space="preserve">邓坤术</t>
  </si>
  <si>
    <t xml:space="preserve">苏庆林</t>
  </si>
  <si>
    <t xml:space="preserve">董长海</t>
  </si>
  <si>
    <t xml:space="preserve">田世洪</t>
  </si>
  <si>
    <t xml:space="preserve">彭水县双龙乡龟池村三组</t>
  </si>
  <si>
    <t xml:space="preserve">程世英</t>
  </si>
  <si>
    <t xml:space="preserve">宁环银</t>
  </si>
  <si>
    <t xml:space="preserve">杨光华</t>
  </si>
  <si>
    <t xml:space="preserve">马才均</t>
  </si>
  <si>
    <t xml:space="preserve">传应珍</t>
  </si>
  <si>
    <t xml:space="preserve">林登明</t>
  </si>
  <si>
    <t xml:space="preserve">黄华成</t>
  </si>
  <si>
    <t xml:space="preserve">李明</t>
  </si>
  <si>
    <t xml:space="preserve">马元和</t>
  </si>
  <si>
    <t xml:space="preserve">林方才</t>
  </si>
  <si>
    <t xml:space="preserve">李永国</t>
  </si>
  <si>
    <t xml:space="preserve">文昌平</t>
  </si>
  <si>
    <t xml:space="preserve">何玉权</t>
  </si>
  <si>
    <t xml:space="preserve">宁环伟</t>
  </si>
  <si>
    <t xml:space="preserve">王立碧</t>
  </si>
  <si>
    <t xml:space="preserve">王遥</t>
  </si>
  <si>
    <t xml:space="preserve">秦中秀</t>
  </si>
  <si>
    <t xml:space="preserve">黄光州</t>
  </si>
  <si>
    <t xml:space="preserve">田世碧</t>
  </si>
  <si>
    <t xml:space="preserve">程明清</t>
  </si>
  <si>
    <t xml:space="preserve">宁环朋</t>
  </si>
  <si>
    <t xml:space="preserve">刘洪瑞</t>
  </si>
  <si>
    <t xml:space="preserve">张长香</t>
  </si>
  <si>
    <t xml:space="preserve">喻德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993366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㼿㼿㼿㼿㼿?" xfId="21"/>
    <cellStyle name="㼿㼿㼿㼿㼿㼿" xfId="22"/>
    <cellStyle name="常规 130" xfId="23"/>
    <cellStyle name="常规 2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37"/>
    <col collapsed="false" customWidth="true" hidden="false" outlineLevel="0" max="3" min="3" style="3" width="9.87"/>
    <col collapsed="false" customWidth="true" hidden="false" outlineLevel="0" max="4" min="4" style="4" width="12.24"/>
    <col collapsed="false" customWidth="true" hidden="false" outlineLevel="0" max="5" min="5" style="2" width="29.12"/>
    <col collapsed="false" customWidth="true" hidden="false" outlineLevel="0" max="6" min="6" style="5" width="16.49"/>
    <col collapsed="false" customWidth="true" hidden="false" outlineLevel="0" max="7" min="7" style="6" width="10.62"/>
    <col collapsed="false" customWidth="false" hidden="false" outlineLevel="0" max="257" min="8" style="7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s="11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s="22" customFormat="true" ht="20.1" hidden="false" customHeight="true" outlineLevel="0" collapsed="false">
      <c r="A3" s="12" t="n">
        <v>1</v>
      </c>
      <c r="B3" s="13" t="s">
        <v>8</v>
      </c>
      <c r="C3" s="14" t="n">
        <v>1</v>
      </c>
      <c r="D3" s="15" t="n">
        <v>112.5</v>
      </c>
      <c r="E3" s="13" t="s">
        <v>9</v>
      </c>
      <c r="F3" s="16" t="s">
        <v>10</v>
      </c>
      <c r="G3" s="14"/>
      <c r="H3" s="17"/>
      <c r="I3" s="17"/>
      <c r="J3" s="18"/>
      <c r="K3" s="17"/>
      <c r="L3" s="17"/>
      <c r="M3" s="19"/>
      <c r="N3" s="20"/>
      <c r="O3" s="21"/>
      <c r="P3" s="21"/>
      <c r="Q3" s="21"/>
    </row>
    <row r="4" customFormat="false" ht="20.1" hidden="false" customHeight="true" outlineLevel="0" collapsed="false">
      <c r="A4" s="12" t="n">
        <v>2</v>
      </c>
      <c r="B4" s="13" t="s">
        <v>11</v>
      </c>
      <c r="C4" s="14" t="n">
        <v>1</v>
      </c>
      <c r="D4" s="15" t="n">
        <v>130.5</v>
      </c>
      <c r="E4" s="13" t="s">
        <v>9</v>
      </c>
      <c r="F4" s="16" t="s">
        <v>10</v>
      </c>
      <c r="G4" s="23"/>
    </row>
    <row r="5" customFormat="false" ht="20.1" hidden="false" customHeight="true" outlineLevel="0" collapsed="false">
      <c r="A5" s="12" t="n">
        <v>3</v>
      </c>
      <c r="B5" s="13" t="s">
        <v>12</v>
      </c>
      <c r="C5" s="14" t="n">
        <v>1</v>
      </c>
      <c r="D5" s="15" t="n">
        <v>72</v>
      </c>
      <c r="E5" s="13" t="s">
        <v>9</v>
      </c>
      <c r="F5" s="16" t="s">
        <v>10</v>
      </c>
      <c r="G5" s="23"/>
    </row>
    <row r="6" customFormat="false" ht="20.1" hidden="false" customHeight="true" outlineLevel="0" collapsed="false">
      <c r="A6" s="12" t="n">
        <v>4</v>
      </c>
      <c r="B6" s="13" t="s">
        <v>13</v>
      </c>
      <c r="C6" s="14" t="n">
        <v>1</v>
      </c>
      <c r="D6" s="15" t="n">
        <v>191.25</v>
      </c>
      <c r="E6" s="13" t="s">
        <v>9</v>
      </c>
      <c r="F6" s="16" t="s">
        <v>10</v>
      </c>
      <c r="G6" s="23"/>
    </row>
    <row r="7" customFormat="false" ht="20.1" hidden="false" customHeight="true" outlineLevel="0" collapsed="false">
      <c r="A7" s="12" t="n">
        <v>5</v>
      </c>
      <c r="B7" s="13" t="s">
        <v>14</v>
      </c>
      <c r="C7" s="14" t="n">
        <v>1</v>
      </c>
      <c r="D7" s="15" t="n">
        <v>96.75</v>
      </c>
      <c r="E7" s="13" t="s">
        <v>9</v>
      </c>
      <c r="F7" s="16" t="s">
        <v>10</v>
      </c>
      <c r="G7" s="23"/>
    </row>
    <row r="8" customFormat="false" ht="20.1" hidden="false" customHeight="true" outlineLevel="0" collapsed="false">
      <c r="A8" s="12" t="n">
        <v>6</v>
      </c>
      <c r="B8" s="13" t="s">
        <v>15</v>
      </c>
      <c r="C8" s="14" t="n">
        <v>1</v>
      </c>
      <c r="D8" s="15" t="n">
        <v>92.25</v>
      </c>
      <c r="E8" s="13" t="s">
        <v>9</v>
      </c>
      <c r="F8" s="16" t="s">
        <v>10</v>
      </c>
      <c r="G8" s="23"/>
    </row>
    <row r="9" customFormat="false" ht="20.1" hidden="false" customHeight="true" outlineLevel="0" collapsed="false">
      <c r="A9" s="12" t="n">
        <v>7</v>
      </c>
      <c r="B9" s="13" t="s">
        <v>16</v>
      </c>
      <c r="C9" s="14" t="n">
        <v>1</v>
      </c>
      <c r="D9" s="15" t="n">
        <v>51.75</v>
      </c>
      <c r="E9" s="13" t="s">
        <v>9</v>
      </c>
      <c r="F9" s="16" t="s">
        <v>10</v>
      </c>
      <c r="G9" s="23"/>
    </row>
    <row r="10" customFormat="false" ht="20.1" hidden="false" customHeight="true" outlineLevel="0" collapsed="false">
      <c r="A10" s="12" t="n">
        <v>8</v>
      </c>
      <c r="B10" s="13" t="s">
        <v>17</v>
      </c>
      <c r="C10" s="14" t="n">
        <v>1</v>
      </c>
      <c r="D10" s="15" t="n">
        <v>13.5</v>
      </c>
      <c r="E10" s="13" t="s">
        <v>9</v>
      </c>
      <c r="F10" s="16" t="s">
        <v>10</v>
      </c>
      <c r="G10" s="23"/>
    </row>
    <row r="11" customFormat="false" ht="20.1" hidden="false" customHeight="true" outlineLevel="0" collapsed="false">
      <c r="A11" s="12" t="n">
        <v>9</v>
      </c>
      <c r="B11" s="13" t="s">
        <v>18</v>
      </c>
      <c r="C11" s="14" t="n">
        <v>1</v>
      </c>
      <c r="D11" s="15" t="n">
        <v>211.5</v>
      </c>
      <c r="E11" s="13" t="s">
        <v>9</v>
      </c>
      <c r="F11" s="16" t="s">
        <v>10</v>
      </c>
      <c r="G11" s="23"/>
    </row>
    <row r="12" customFormat="false" ht="20.1" hidden="false" customHeight="true" outlineLevel="0" collapsed="false">
      <c r="A12" s="12" t="n">
        <v>10</v>
      </c>
      <c r="B12" s="13" t="s">
        <v>19</v>
      </c>
      <c r="C12" s="14" t="n">
        <v>1</v>
      </c>
      <c r="D12" s="15" t="n">
        <v>204.75</v>
      </c>
      <c r="E12" s="13" t="s">
        <v>9</v>
      </c>
      <c r="F12" s="16" t="s">
        <v>10</v>
      </c>
      <c r="G12" s="23"/>
    </row>
    <row r="13" customFormat="false" ht="20.1" hidden="false" customHeight="true" outlineLevel="0" collapsed="false">
      <c r="A13" s="12" t="n">
        <v>11</v>
      </c>
      <c r="B13" s="13" t="s">
        <v>20</v>
      </c>
      <c r="C13" s="14" t="n">
        <v>1</v>
      </c>
      <c r="D13" s="15" t="n">
        <v>24.75</v>
      </c>
      <c r="E13" s="13" t="s">
        <v>9</v>
      </c>
      <c r="F13" s="16" t="s">
        <v>10</v>
      </c>
      <c r="G13" s="23"/>
    </row>
    <row r="14" customFormat="false" ht="20.1" hidden="false" customHeight="true" outlineLevel="0" collapsed="false">
      <c r="A14" s="12" t="n">
        <v>12</v>
      </c>
      <c r="B14" s="13" t="s">
        <v>21</v>
      </c>
      <c r="C14" s="14" t="n">
        <v>1</v>
      </c>
      <c r="D14" s="15" t="n">
        <v>164.25</v>
      </c>
      <c r="E14" s="13" t="s">
        <v>9</v>
      </c>
      <c r="F14" s="16" t="s">
        <v>10</v>
      </c>
      <c r="G14" s="23"/>
    </row>
    <row r="15" customFormat="false" ht="20.1" hidden="false" customHeight="true" outlineLevel="0" collapsed="false">
      <c r="A15" s="12" t="n">
        <v>13</v>
      </c>
      <c r="B15" s="13" t="s">
        <v>22</v>
      </c>
      <c r="C15" s="14" t="n">
        <v>1</v>
      </c>
      <c r="D15" s="15" t="n">
        <v>112.5</v>
      </c>
      <c r="E15" s="13" t="s">
        <v>9</v>
      </c>
      <c r="F15" s="16" t="s">
        <v>10</v>
      </c>
      <c r="G15" s="23"/>
    </row>
    <row r="16" customFormat="false" ht="20.1" hidden="false" customHeight="true" outlineLevel="0" collapsed="false">
      <c r="A16" s="12" t="n">
        <v>14</v>
      </c>
      <c r="B16" s="13" t="s">
        <v>23</v>
      </c>
      <c r="C16" s="14" t="n">
        <v>1</v>
      </c>
      <c r="D16" s="15" t="n">
        <v>184.5</v>
      </c>
      <c r="E16" s="13" t="s">
        <v>9</v>
      </c>
      <c r="F16" s="16" t="s">
        <v>10</v>
      </c>
      <c r="G16" s="23"/>
    </row>
    <row r="17" customFormat="false" ht="20.1" hidden="false" customHeight="true" outlineLevel="0" collapsed="false">
      <c r="A17" s="12" t="n">
        <v>15</v>
      </c>
      <c r="B17" s="13" t="s">
        <v>24</v>
      </c>
      <c r="C17" s="14" t="n">
        <v>1</v>
      </c>
      <c r="D17" s="15" t="n">
        <v>184.5</v>
      </c>
      <c r="E17" s="13" t="s">
        <v>9</v>
      </c>
      <c r="F17" s="16" t="s">
        <v>10</v>
      </c>
      <c r="G17" s="23"/>
    </row>
    <row r="18" customFormat="false" ht="20.1" hidden="false" customHeight="true" outlineLevel="0" collapsed="false">
      <c r="A18" s="12" t="n">
        <v>16</v>
      </c>
      <c r="B18" s="13" t="s">
        <v>25</v>
      </c>
      <c r="C18" s="14" t="n">
        <v>1</v>
      </c>
      <c r="D18" s="15" t="n">
        <v>92.25</v>
      </c>
      <c r="E18" s="13" t="s">
        <v>9</v>
      </c>
      <c r="F18" s="16" t="s">
        <v>10</v>
      </c>
      <c r="G18" s="23"/>
    </row>
    <row r="19" customFormat="false" ht="20.1" hidden="false" customHeight="true" outlineLevel="0" collapsed="false">
      <c r="A19" s="12" t="n">
        <v>17</v>
      </c>
      <c r="B19" s="13" t="s">
        <v>16</v>
      </c>
      <c r="C19" s="14" t="n">
        <v>1</v>
      </c>
      <c r="D19" s="15" t="n">
        <v>243</v>
      </c>
      <c r="E19" s="13" t="s">
        <v>9</v>
      </c>
      <c r="F19" s="16" t="s">
        <v>10</v>
      </c>
      <c r="G19" s="23"/>
    </row>
    <row r="20" customFormat="false" ht="20.1" hidden="false" customHeight="true" outlineLevel="0" collapsed="false">
      <c r="A20" s="12" t="n">
        <v>18</v>
      </c>
      <c r="B20" s="13" t="s">
        <v>26</v>
      </c>
      <c r="C20" s="14" t="n">
        <v>1</v>
      </c>
      <c r="D20" s="15" t="n">
        <v>204.75</v>
      </c>
      <c r="E20" s="13" t="s">
        <v>9</v>
      </c>
      <c r="F20" s="16" t="s">
        <v>10</v>
      </c>
      <c r="G20" s="23"/>
    </row>
    <row r="21" customFormat="false" ht="20.1" hidden="false" customHeight="true" outlineLevel="0" collapsed="false">
      <c r="A21" s="12" t="n">
        <v>19</v>
      </c>
      <c r="B21" s="13" t="s">
        <v>27</v>
      </c>
      <c r="C21" s="14" t="n">
        <v>1</v>
      </c>
      <c r="D21" s="15" t="n">
        <v>47.25</v>
      </c>
      <c r="E21" s="13" t="s">
        <v>9</v>
      </c>
      <c r="F21" s="16" t="s">
        <v>10</v>
      </c>
      <c r="G21" s="23"/>
    </row>
    <row r="22" customFormat="false" ht="20.1" hidden="false" customHeight="true" outlineLevel="0" collapsed="false">
      <c r="A22" s="12" t="n">
        <v>20</v>
      </c>
      <c r="B22" s="13" t="s">
        <v>28</v>
      </c>
      <c r="C22" s="14" t="n">
        <v>1</v>
      </c>
      <c r="D22" s="15" t="n">
        <v>33.75</v>
      </c>
      <c r="E22" s="13" t="s">
        <v>9</v>
      </c>
      <c r="F22" s="16" t="s">
        <v>10</v>
      </c>
      <c r="G22" s="23"/>
    </row>
    <row r="23" customFormat="false" ht="20.1" hidden="false" customHeight="true" outlineLevel="0" collapsed="false">
      <c r="A23" s="12" t="n">
        <v>21</v>
      </c>
      <c r="B23" s="13" t="s">
        <v>29</v>
      </c>
      <c r="C23" s="14" t="n">
        <v>1</v>
      </c>
      <c r="D23" s="15" t="n">
        <v>38.25</v>
      </c>
      <c r="E23" s="13" t="s">
        <v>9</v>
      </c>
      <c r="F23" s="16" t="s">
        <v>10</v>
      </c>
      <c r="G23" s="23"/>
    </row>
    <row r="24" customFormat="false" ht="20.1" hidden="false" customHeight="true" outlineLevel="0" collapsed="false">
      <c r="A24" s="12" t="n">
        <v>22</v>
      </c>
      <c r="B24" s="13" t="s">
        <v>30</v>
      </c>
      <c r="C24" s="14" t="n">
        <v>1</v>
      </c>
      <c r="D24" s="15" t="n">
        <v>159.75</v>
      </c>
      <c r="E24" s="13" t="s">
        <v>9</v>
      </c>
      <c r="F24" s="16" t="s">
        <v>10</v>
      </c>
      <c r="G24" s="23"/>
    </row>
    <row r="25" customFormat="false" ht="20.1" hidden="false" customHeight="true" outlineLevel="0" collapsed="false">
      <c r="A25" s="12" t="n">
        <v>23</v>
      </c>
      <c r="B25" s="13" t="s">
        <v>31</v>
      </c>
      <c r="C25" s="14" t="n">
        <v>1</v>
      </c>
      <c r="D25" s="15" t="n">
        <v>137.25</v>
      </c>
      <c r="E25" s="13" t="s">
        <v>9</v>
      </c>
      <c r="F25" s="16" t="s">
        <v>10</v>
      </c>
      <c r="G25" s="23"/>
    </row>
    <row r="26" customFormat="false" ht="20.1" hidden="false" customHeight="true" outlineLevel="0" collapsed="false">
      <c r="A26" s="12" t="n">
        <v>24</v>
      </c>
      <c r="B26" s="13" t="s">
        <v>32</v>
      </c>
      <c r="C26" s="14" t="n">
        <v>1</v>
      </c>
      <c r="D26" s="15" t="n">
        <v>54</v>
      </c>
      <c r="E26" s="13" t="s">
        <v>9</v>
      </c>
      <c r="F26" s="16" t="s">
        <v>10</v>
      </c>
      <c r="G26" s="23"/>
    </row>
    <row r="27" customFormat="false" ht="20.1" hidden="false" customHeight="true" outlineLevel="0" collapsed="false">
      <c r="A27" s="12" t="n">
        <v>25</v>
      </c>
      <c r="B27" s="13" t="s">
        <v>33</v>
      </c>
      <c r="C27" s="14" t="n">
        <v>1</v>
      </c>
      <c r="D27" s="15" t="n">
        <v>65.25</v>
      </c>
      <c r="E27" s="13" t="s">
        <v>9</v>
      </c>
      <c r="F27" s="16" t="s">
        <v>10</v>
      </c>
      <c r="G27" s="23"/>
    </row>
    <row r="28" customFormat="false" ht="20.1" hidden="false" customHeight="true" outlineLevel="0" collapsed="false">
      <c r="A28" s="12" t="n">
        <v>26</v>
      </c>
      <c r="B28" s="13" t="s">
        <v>34</v>
      </c>
      <c r="C28" s="14" t="n">
        <v>1</v>
      </c>
      <c r="D28" s="15" t="n">
        <v>123.75</v>
      </c>
      <c r="E28" s="13" t="s">
        <v>9</v>
      </c>
      <c r="F28" s="16" t="s">
        <v>10</v>
      </c>
      <c r="G28" s="23"/>
    </row>
    <row r="29" customFormat="false" ht="20.1" hidden="false" customHeight="true" outlineLevel="0" collapsed="false">
      <c r="A29" s="12" t="n">
        <v>27</v>
      </c>
      <c r="B29" s="13" t="s">
        <v>35</v>
      </c>
      <c r="C29" s="14" t="n">
        <v>1</v>
      </c>
      <c r="D29" s="15" t="n">
        <v>85.5</v>
      </c>
      <c r="E29" s="13" t="s">
        <v>9</v>
      </c>
      <c r="F29" s="16" t="s">
        <v>10</v>
      </c>
      <c r="G29" s="23"/>
    </row>
    <row r="30" customFormat="false" ht="20.1" hidden="false" customHeight="true" outlineLevel="0" collapsed="false">
      <c r="A30" s="12" t="n">
        <v>28</v>
      </c>
      <c r="B30" s="13" t="s">
        <v>36</v>
      </c>
      <c r="C30" s="14" t="n">
        <v>1</v>
      </c>
      <c r="D30" s="15" t="n">
        <v>58.5</v>
      </c>
      <c r="E30" s="13" t="s">
        <v>9</v>
      </c>
      <c r="F30" s="16" t="s">
        <v>10</v>
      </c>
      <c r="G30" s="23"/>
    </row>
    <row r="31" customFormat="false" ht="20.1" hidden="false" customHeight="true" outlineLevel="0" collapsed="false">
      <c r="A31" s="12" t="n">
        <v>29</v>
      </c>
      <c r="B31" s="13" t="s">
        <v>37</v>
      </c>
      <c r="C31" s="14" t="n">
        <v>1</v>
      </c>
      <c r="D31" s="15" t="n">
        <v>119.25</v>
      </c>
      <c r="E31" s="13" t="s">
        <v>9</v>
      </c>
      <c r="F31" s="16" t="s">
        <v>10</v>
      </c>
      <c r="G31" s="23"/>
    </row>
    <row r="32" customFormat="false" ht="20.1" hidden="false" customHeight="true" outlineLevel="0" collapsed="false">
      <c r="A32" s="12" t="n">
        <v>30</v>
      </c>
      <c r="B32" s="13" t="s">
        <v>38</v>
      </c>
      <c r="C32" s="14" t="n">
        <v>1</v>
      </c>
      <c r="D32" s="15" t="n">
        <v>171</v>
      </c>
      <c r="E32" s="13" t="s">
        <v>9</v>
      </c>
      <c r="F32" s="16" t="s">
        <v>10</v>
      </c>
      <c r="G32" s="23"/>
    </row>
    <row r="33" customFormat="false" ht="20.1" hidden="false" customHeight="true" outlineLevel="0" collapsed="false">
      <c r="A33" s="12" t="n">
        <v>31</v>
      </c>
      <c r="B33" s="13" t="s">
        <v>39</v>
      </c>
      <c r="C33" s="14" t="n">
        <v>1</v>
      </c>
      <c r="D33" s="15" t="n">
        <v>159.75</v>
      </c>
      <c r="E33" s="13" t="s">
        <v>9</v>
      </c>
      <c r="F33" s="16" t="s">
        <v>10</v>
      </c>
      <c r="G33" s="23"/>
    </row>
    <row r="34" customFormat="false" ht="20.1" hidden="false" customHeight="true" outlineLevel="0" collapsed="false">
      <c r="A34" s="12" t="n">
        <v>32</v>
      </c>
      <c r="B34" s="24" t="s">
        <v>40</v>
      </c>
      <c r="C34" s="14" t="n">
        <v>1</v>
      </c>
      <c r="D34" s="15" t="n">
        <v>213.75</v>
      </c>
      <c r="E34" s="13" t="s">
        <v>9</v>
      </c>
      <c r="F34" s="16" t="s">
        <v>10</v>
      </c>
      <c r="G34" s="23"/>
    </row>
    <row r="35" customFormat="false" ht="20.1" hidden="false" customHeight="true" outlineLevel="0" collapsed="false">
      <c r="A35" s="12" t="n">
        <v>33</v>
      </c>
      <c r="B35" s="13" t="s">
        <v>41</v>
      </c>
      <c r="C35" s="14" t="n">
        <v>1</v>
      </c>
      <c r="D35" s="15" t="n">
        <v>78.75</v>
      </c>
      <c r="E35" s="13" t="s">
        <v>9</v>
      </c>
      <c r="F35" s="16" t="s">
        <v>10</v>
      </c>
      <c r="G35" s="23"/>
    </row>
    <row r="36" customFormat="false" ht="20.1" hidden="false" customHeight="true" outlineLevel="0" collapsed="false">
      <c r="A36" s="12" t="n">
        <v>34</v>
      </c>
      <c r="B36" s="13" t="s">
        <v>42</v>
      </c>
      <c r="C36" s="14" t="n">
        <v>1</v>
      </c>
      <c r="D36" s="15" t="n">
        <v>72</v>
      </c>
      <c r="E36" s="13" t="s">
        <v>9</v>
      </c>
      <c r="F36" s="16" t="s">
        <v>10</v>
      </c>
      <c r="G36" s="23"/>
    </row>
    <row r="37" customFormat="false" ht="20.1" hidden="false" customHeight="true" outlineLevel="0" collapsed="false">
      <c r="A37" s="12" t="n">
        <v>35</v>
      </c>
      <c r="B37" s="13" t="s">
        <v>43</v>
      </c>
      <c r="C37" s="14" t="n">
        <v>1</v>
      </c>
      <c r="D37" s="15" t="n">
        <v>191.25</v>
      </c>
      <c r="E37" s="13" t="s">
        <v>9</v>
      </c>
      <c r="F37" s="16" t="s">
        <v>10</v>
      </c>
      <c r="G37" s="23"/>
    </row>
    <row r="38" customFormat="false" ht="20.1" hidden="false" customHeight="true" outlineLevel="0" collapsed="false">
      <c r="A38" s="12" t="n">
        <v>36</v>
      </c>
      <c r="B38" s="13" t="s">
        <v>44</v>
      </c>
      <c r="C38" s="14" t="n">
        <v>1</v>
      </c>
      <c r="D38" s="15" t="n">
        <v>33.75</v>
      </c>
      <c r="E38" s="13" t="s">
        <v>9</v>
      </c>
      <c r="F38" s="16" t="s">
        <v>10</v>
      </c>
      <c r="G38" s="23"/>
    </row>
    <row r="39" customFormat="false" ht="20.1" hidden="false" customHeight="true" outlineLevel="0" collapsed="false">
      <c r="A39" s="12" t="n">
        <v>37</v>
      </c>
      <c r="B39" s="13" t="s">
        <v>45</v>
      </c>
      <c r="C39" s="14" t="n">
        <v>1</v>
      </c>
      <c r="D39" s="15" t="n">
        <v>236.25</v>
      </c>
      <c r="E39" s="13" t="s">
        <v>9</v>
      </c>
      <c r="F39" s="16" t="s">
        <v>10</v>
      </c>
      <c r="G39" s="23"/>
    </row>
    <row r="40" customFormat="false" ht="20.1" hidden="false" customHeight="true" outlineLevel="0" collapsed="false">
      <c r="A40" s="12" t="n">
        <v>38</v>
      </c>
      <c r="B40" s="13" t="s">
        <v>46</v>
      </c>
      <c r="C40" s="14" t="n">
        <v>1</v>
      </c>
      <c r="D40" s="15" t="n">
        <v>139.5</v>
      </c>
      <c r="E40" s="13" t="s">
        <v>9</v>
      </c>
      <c r="F40" s="16" t="s">
        <v>10</v>
      </c>
      <c r="G40" s="23"/>
    </row>
    <row r="41" customFormat="false" ht="20.1" hidden="false" customHeight="true" outlineLevel="0" collapsed="false">
      <c r="A41" s="12" t="n">
        <v>39</v>
      </c>
      <c r="B41" s="13" t="s">
        <v>47</v>
      </c>
      <c r="C41" s="14" t="n">
        <v>1</v>
      </c>
      <c r="D41" s="15" t="n">
        <v>78.75</v>
      </c>
      <c r="E41" s="13" t="s">
        <v>9</v>
      </c>
      <c r="F41" s="16" t="s">
        <v>10</v>
      </c>
      <c r="G41" s="23"/>
    </row>
    <row r="42" customFormat="false" ht="20.1" hidden="false" customHeight="true" outlineLevel="0" collapsed="false">
      <c r="A42" s="12" t="n">
        <v>40</v>
      </c>
      <c r="B42" s="13" t="s">
        <v>48</v>
      </c>
      <c r="C42" s="14" t="n">
        <v>1</v>
      </c>
      <c r="D42" s="15" t="n">
        <v>76.5</v>
      </c>
      <c r="E42" s="13" t="s">
        <v>9</v>
      </c>
      <c r="F42" s="16" t="s">
        <v>10</v>
      </c>
      <c r="G42" s="23"/>
    </row>
    <row r="43" customFormat="false" ht="20.1" hidden="false" customHeight="true" outlineLevel="0" collapsed="false">
      <c r="A43" s="12" t="n">
        <v>41</v>
      </c>
      <c r="B43" s="13" t="s">
        <v>49</v>
      </c>
      <c r="C43" s="14" t="n">
        <v>1</v>
      </c>
      <c r="D43" s="15" t="n">
        <v>105.75</v>
      </c>
      <c r="E43" s="13" t="s">
        <v>9</v>
      </c>
      <c r="F43" s="16" t="s">
        <v>10</v>
      </c>
      <c r="G43" s="23"/>
    </row>
    <row r="44" customFormat="false" ht="20.1" hidden="false" customHeight="true" outlineLevel="0" collapsed="false">
      <c r="A44" s="12" t="n">
        <v>42</v>
      </c>
      <c r="B44" s="13" t="s">
        <v>50</v>
      </c>
      <c r="C44" s="14" t="n">
        <v>1</v>
      </c>
      <c r="D44" s="15" t="n">
        <v>112.5</v>
      </c>
      <c r="E44" s="13" t="s">
        <v>9</v>
      </c>
      <c r="F44" s="16" t="s">
        <v>10</v>
      </c>
      <c r="G44" s="23"/>
    </row>
    <row r="45" customFormat="false" ht="20.1" hidden="false" customHeight="true" outlineLevel="0" collapsed="false">
      <c r="A45" s="12" t="n">
        <v>43</v>
      </c>
      <c r="B45" s="13" t="s">
        <v>51</v>
      </c>
      <c r="C45" s="14" t="n">
        <v>1</v>
      </c>
      <c r="D45" s="15" t="n">
        <v>229.5</v>
      </c>
      <c r="E45" s="13" t="s">
        <v>9</v>
      </c>
      <c r="F45" s="16" t="s">
        <v>10</v>
      </c>
      <c r="G45" s="23"/>
    </row>
    <row r="46" customFormat="false" ht="20.1" hidden="false" customHeight="true" outlineLevel="0" collapsed="false">
      <c r="A46" s="12" t="n">
        <v>44</v>
      </c>
      <c r="B46" s="13" t="s">
        <v>52</v>
      </c>
      <c r="C46" s="14" t="n">
        <v>1</v>
      </c>
      <c r="D46" s="15" t="n">
        <v>123.75</v>
      </c>
      <c r="E46" s="13" t="s">
        <v>9</v>
      </c>
      <c r="F46" s="16" t="s">
        <v>10</v>
      </c>
      <c r="G46" s="23"/>
    </row>
    <row r="47" customFormat="false" ht="20.1" hidden="false" customHeight="true" outlineLevel="0" collapsed="false">
      <c r="A47" s="12" t="n">
        <v>45</v>
      </c>
      <c r="B47" s="13" t="s">
        <v>53</v>
      </c>
      <c r="C47" s="14" t="n">
        <v>1</v>
      </c>
      <c r="D47" s="15" t="n">
        <v>90</v>
      </c>
      <c r="E47" s="13" t="s">
        <v>9</v>
      </c>
      <c r="F47" s="16" t="s">
        <v>10</v>
      </c>
      <c r="G47" s="23"/>
    </row>
    <row r="48" customFormat="false" ht="20.1" hidden="false" customHeight="true" outlineLevel="0" collapsed="false">
      <c r="A48" s="12" t="n">
        <v>46</v>
      </c>
      <c r="B48" s="13" t="s">
        <v>54</v>
      </c>
      <c r="C48" s="14" t="n">
        <v>1</v>
      </c>
      <c r="D48" s="15" t="n">
        <v>146.25</v>
      </c>
      <c r="E48" s="13" t="s">
        <v>9</v>
      </c>
      <c r="F48" s="16" t="s">
        <v>10</v>
      </c>
      <c r="G48" s="23"/>
    </row>
    <row r="49" customFormat="false" ht="20.1" hidden="false" customHeight="true" outlineLevel="0" collapsed="false">
      <c r="A49" s="12" t="n">
        <v>47</v>
      </c>
      <c r="B49" s="13" t="s">
        <v>55</v>
      </c>
      <c r="C49" s="14" t="n">
        <v>1</v>
      </c>
      <c r="D49" s="15" t="n">
        <v>92.25</v>
      </c>
      <c r="E49" s="13" t="s">
        <v>9</v>
      </c>
      <c r="F49" s="16" t="s">
        <v>10</v>
      </c>
      <c r="G49" s="23"/>
    </row>
    <row r="50" customFormat="false" ht="20.1" hidden="false" customHeight="true" outlineLevel="0" collapsed="false">
      <c r="A50" s="12" t="n">
        <v>48</v>
      </c>
      <c r="B50" s="13" t="s">
        <v>56</v>
      </c>
      <c r="C50" s="14" t="n">
        <v>1</v>
      </c>
      <c r="D50" s="15" t="n">
        <v>119.25</v>
      </c>
      <c r="E50" s="13" t="s">
        <v>9</v>
      </c>
      <c r="F50" s="16" t="s">
        <v>10</v>
      </c>
      <c r="G50" s="23"/>
    </row>
    <row r="51" customFormat="false" ht="20.1" hidden="false" customHeight="true" outlineLevel="0" collapsed="false">
      <c r="A51" s="12" t="n">
        <v>49</v>
      </c>
      <c r="B51" s="13" t="s">
        <v>57</v>
      </c>
      <c r="C51" s="14" t="n">
        <v>1</v>
      </c>
      <c r="D51" s="15" t="n">
        <v>159.75</v>
      </c>
      <c r="E51" s="13" t="s">
        <v>9</v>
      </c>
      <c r="F51" s="16" t="s">
        <v>10</v>
      </c>
      <c r="G51" s="23"/>
    </row>
    <row r="52" customFormat="false" ht="20.1" hidden="false" customHeight="true" outlineLevel="0" collapsed="false">
      <c r="A52" s="12" t="n">
        <v>50</v>
      </c>
      <c r="B52" s="13" t="s">
        <v>58</v>
      </c>
      <c r="C52" s="14" t="n">
        <v>1</v>
      </c>
      <c r="D52" s="15" t="n">
        <v>157.5</v>
      </c>
      <c r="E52" s="13" t="s">
        <v>9</v>
      </c>
      <c r="F52" s="16" t="s">
        <v>10</v>
      </c>
      <c r="G52" s="23"/>
    </row>
    <row r="53" customFormat="false" ht="20.1" hidden="false" customHeight="true" outlineLevel="0" collapsed="false">
      <c r="A53" s="12" t="n">
        <v>51</v>
      </c>
      <c r="B53" s="13" t="s">
        <v>59</v>
      </c>
      <c r="C53" s="14" t="n">
        <v>1</v>
      </c>
      <c r="D53" s="15" t="n">
        <v>191.25</v>
      </c>
      <c r="E53" s="13" t="s">
        <v>9</v>
      </c>
      <c r="F53" s="16" t="s">
        <v>10</v>
      </c>
      <c r="G53" s="23"/>
    </row>
    <row r="54" customFormat="false" ht="20.1" hidden="false" customHeight="true" outlineLevel="0" collapsed="false">
      <c r="A54" s="12" t="n">
        <v>52</v>
      </c>
      <c r="B54" s="13" t="s">
        <v>60</v>
      </c>
      <c r="C54" s="14" t="n">
        <v>1</v>
      </c>
      <c r="D54" s="15" t="n">
        <v>168.75</v>
      </c>
      <c r="E54" s="13" t="s">
        <v>9</v>
      </c>
      <c r="F54" s="16" t="s">
        <v>10</v>
      </c>
      <c r="G54" s="23"/>
    </row>
    <row r="55" customFormat="false" ht="20.1" hidden="false" customHeight="true" outlineLevel="0" collapsed="false">
      <c r="A55" s="12" t="n">
        <v>53</v>
      </c>
      <c r="B55" s="13" t="s">
        <v>61</v>
      </c>
      <c r="C55" s="14" t="n">
        <v>1</v>
      </c>
      <c r="D55" s="15" t="n">
        <v>168.75</v>
      </c>
      <c r="E55" s="13" t="s">
        <v>9</v>
      </c>
      <c r="F55" s="16" t="s">
        <v>10</v>
      </c>
      <c r="G55" s="23"/>
    </row>
    <row r="56" customFormat="false" ht="20.1" hidden="false" customHeight="true" outlineLevel="0" collapsed="false">
      <c r="A56" s="12" t="n">
        <v>54</v>
      </c>
      <c r="B56" s="13" t="s">
        <v>62</v>
      </c>
      <c r="C56" s="14" t="n">
        <v>1</v>
      </c>
      <c r="D56" s="15" t="n">
        <v>72</v>
      </c>
      <c r="E56" s="13" t="s">
        <v>9</v>
      </c>
      <c r="F56" s="16" t="s">
        <v>10</v>
      </c>
      <c r="G56" s="23"/>
    </row>
    <row r="57" customFormat="false" ht="20.1" hidden="false" customHeight="true" outlineLevel="0" collapsed="false">
      <c r="A57" s="12" t="n">
        <v>55</v>
      </c>
      <c r="B57" s="13" t="s">
        <v>63</v>
      </c>
      <c r="C57" s="14" t="n">
        <v>1</v>
      </c>
      <c r="D57" s="15" t="n">
        <v>150.75</v>
      </c>
      <c r="E57" s="13" t="s">
        <v>9</v>
      </c>
      <c r="F57" s="16" t="s">
        <v>10</v>
      </c>
      <c r="G57" s="23"/>
    </row>
    <row r="58" customFormat="false" ht="20.1" hidden="false" customHeight="true" outlineLevel="0" collapsed="false">
      <c r="A58" s="12" t="n">
        <v>56</v>
      </c>
      <c r="B58" s="13" t="s">
        <v>64</v>
      </c>
      <c r="C58" s="14" t="n">
        <v>1</v>
      </c>
      <c r="D58" s="15" t="n">
        <v>155.25</v>
      </c>
      <c r="E58" s="13" t="s">
        <v>9</v>
      </c>
      <c r="F58" s="16" t="s">
        <v>10</v>
      </c>
      <c r="G58" s="23"/>
    </row>
    <row r="59" customFormat="false" ht="20.1" hidden="false" customHeight="true" outlineLevel="0" collapsed="false">
      <c r="A59" s="12" t="n">
        <v>57</v>
      </c>
      <c r="B59" s="13" t="s">
        <v>65</v>
      </c>
      <c r="C59" s="14" t="n">
        <v>1</v>
      </c>
      <c r="D59" s="15" t="n">
        <v>78.75</v>
      </c>
      <c r="E59" s="13" t="s">
        <v>9</v>
      </c>
      <c r="F59" s="16" t="s">
        <v>10</v>
      </c>
      <c r="G59" s="23"/>
    </row>
    <row r="60" customFormat="false" ht="20.1" hidden="false" customHeight="true" outlineLevel="0" collapsed="false">
      <c r="A60" s="12" t="n">
        <v>58</v>
      </c>
      <c r="B60" s="13" t="s">
        <v>66</v>
      </c>
      <c r="C60" s="14" t="n">
        <v>1</v>
      </c>
      <c r="D60" s="15" t="n">
        <v>121.5</v>
      </c>
      <c r="E60" s="13" t="s">
        <v>9</v>
      </c>
      <c r="F60" s="16" t="s">
        <v>10</v>
      </c>
      <c r="G60" s="23"/>
    </row>
    <row r="61" customFormat="false" ht="20.1" hidden="false" customHeight="true" outlineLevel="0" collapsed="false">
      <c r="A61" s="12" t="n">
        <v>59</v>
      </c>
      <c r="B61" s="13" t="s">
        <v>67</v>
      </c>
      <c r="C61" s="14" t="n">
        <v>1</v>
      </c>
      <c r="D61" s="15" t="n">
        <v>36</v>
      </c>
      <c r="E61" s="13" t="s">
        <v>9</v>
      </c>
      <c r="F61" s="16" t="s">
        <v>10</v>
      </c>
      <c r="G61" s="23"/>
    </row>
    <row r="62" customFormat="false" ht="20.1" hidden="false" customHeight="true" outlineLevel="0" collapsed="false">
      <c r="A62" s="12" t="n">
        <v>60</v>
      </c>
      <c r="B62" s="13" t="s">
        <v>68</v>
      </c>
      <c r="C62" s="14" t="n">
        <v>1</v>
      </c>
      <c r="D62" s="15" t="n">
        <v>157.5</v>
      </c>
      <c r="E62" s="13" t="s">
        <v>9</v>
      </c>
      <c r="F62" s="16" t="s">
        <v>10</v>
      </c>
      <c r="G62" s="23"/>
    </row>
    <row r="63" customFormat="false" ht="20.1" hidden="false" customHeight="true" outlineLevel="0" collapsed="false">
      <c r="A63" s="12" t="n">
        <v>61</v>
      </c>
      <c r="B63" s="13" t="s">
        <v>69</v>
      </c>
      <c r="C63" s="14" t="n">
        <v>1</v>
      </c>
      <c r="D63" s="15" t="n">
        <v>99</v>
      </c>
      <c r="E63" s="13" t="s">
        <v>9</v>
      </c>
      <c r="F63" s="16" t="s">
        <v>10</v>
      </c>
      <c r="G63" s="23"/>
    </row>
    <row r="64" customFormat="false" ht="20.1" hidden="false" customHeight="true" outlineLevel="0" collapsed="false">
      <c r="A64" s="12" t="n">
        <v>62</v>
      </c>
      <c r="B64" s="13" t="s">
        <v>70</v>
      </c>
      <c r="C64" s="14" t="n">
        <v>1</v>
      </c>
      <c r="D64" s="15" t="n">
        <v>121.5</v>
      </c>
      <c r="E64" s="13" t="s">
        <v>9</v>
      </c>
      <c r="F64" s="16" t="s">
        <v>10</v>
      </c>
      <c r="G64" s="23"/>
    </row>
    <row r="65" customFormat="false" ht="20.1" hidden="false" customHeight="true" outlineLevel="0" collapsed="false">
      <c r="A65" s="12" t="n">
        <v>63</v>
      </c>
      <c r="B65" s="13" t="s">
        <v>71</v>
      </c>
      <c r="C65" s="14" t="n">
        <v>1</v>
      </c>
      <c r="D65" s="15" t="n">
        <v>58.5</v>
      </c>
      <c r="E65" s="13" t="s">
        <v>9</v>
      </c>
      <c r="F65" s="16" t="s">
        <v>10</v>
      </c>
      <c r="G65" s="23"/>
    </row>
    <row r="66" customFormat="false" ht="20.1" hidden="false" customHeight="true" outlineLevel="0" collapsed="false">
      <c r="A66" s="12" t="n">
        <v>64</v>
      </c>
      <c r="B66" s="13" t="s">
        <v>72</v>
      </c>
      <c r="C66" s="14" t="n">
        <v>1</v>
      </c>
      <c r="D66" s="15" t="n">
        <v>78.75</v>
      </c>
      <c r="E66" s="13" t="s">
        <v>9</v>
      </c>
      <c r="F66" s="16" t="s">
        <v>10</v>
      </c>
      <c r="G66" s="23"/>
    </row>
    <row r="67" customFormat="false" ht="20.1" hidden="false" customHeight="true" outlineLevel="0" collapsed="false">
      <c r="A67" s="12" t="n">
        <v>65</v>
      </c>
      <c r="B67" s="13" t="s">
        <v>73</v>
      </c>
      <c r="C67" s="14" t="n">
        <v>1</v>
      </c>
      <c r="D67" s="15" t="n">
        <v>92.25</v>
      </c>
      <c r="E67" s="13" t="s">
        <v>9</v>
      </c>
      <c r="F67" s="16" t="s">
        <v>10</v>
      </c>
      <c r="G67" s="23"/>
    </row>
    <row r="68" customFormat="false" ht="20.1" hidden="false" customHeight="true" outlineLevel="0" collapsed="false">
      <c r="A68" s="12" t="n">
        <v>66</v>
      </c>
      <c r="B68" s="13" t="s">
        <v>74</v>
      </c>
      <c r="C68" s="14" t="n">
        <v>1</v>
      </c>
      <c r="D68" s="15" t="n">
        <v>123.75</v>
      </c>
      <c r="E68" s="13" t="s">
        <v>9</v>
      </c>
      <c r="F68" s="16" t="s">
        <v>10</v>
      </c>
      <c r="G68" s="23"/>
    </row>
    <row r="69" customFormat="false" ht="20.1" hidden="false" customHeight="true" outlineLevel="0" collapsed="false">
      <c r="A69" s="12" t="n">
        <v>67</v>
      </c>
      <c r="B69" s="13" t="s">
        <v>75</v>
      </c>
      <c r="C69" s="14" t="n">
        <v>1</v>
      </c>
      <c r="D69" s="15" t="n">
        <v>191.25</v>
      </c>
      <c r="E69" s="13" t="s">
        <v>9</v>
      </c>
      <c r="F69" s="16" t="s">
        <v>10</v>
      </c>
      <c r="G69" s="23"/>
    </row>
    <row r="70" customFormat="false" ht="20.1" hidden="false" customHeight="true" outlineLevel="0" collapsed="false">
      <c r="A70" s="12" t="n">
        <v>68</v>
      </c>
      <c r="B70" s="13" t="s">
        <v>76</v>
      </c>
      <c r="C70" s="14" t="n">
        <v>1</v>
      </c>
      <c r="D70" s="15" t="n">
        <v>92.25</v>
      </c>
      <c r="E70" s="13" t="s">
        <v>9</v>
      </c>
      <c r="F70" s="16" t="s">
        <v>10</v>
      </c>
      <c r="G70" s="23"/>
    </row>
    <row r="71" customFormat="false" ht="20.1" hidden="false" customHeight="true" outlineLevel="0" collapsed="false">
      <c r="A71" s="12" t="n">
        <v>69</v>
      </c>
      <c r="B71" s="13" t="s">
        <v>77</v>
      </c>
      <c r="C71" s="14" t="n">
        <v>1</v>
      </c>
      <c r="D71" s="15" t="n">
        <v>78.75</v>
      </c>
      <c r="E71" s="13" t="s">
        <v>9</v>
      </c>
      <c r="F71" s="16" t="s">
        <v>10</v>
      </c>
      <c r="G71" s="23"/>
    </row>
    <row r="72" customFormat="false" ht="20.1" hidden="false" customHeight="true" outlineLevel="0" collapsed="false">
      <c r="A72" s="12" t="n">
        <v>70</v>
      </c>
      <c r="B72" s="13" t="s">
        <v>78</v>
      </c>
      <c r="C72" s="14" t="n">
        <v>1</v>
      </c>
      <c r="D72" s="15" t="n">
        <v>58.5</v>
      </c>
      <c r="E72" s="13" t="s">
        <v>9</v>
      </c>
      <c r="F72" s="16" t="s">
        <v>10</v>
      </c>
      <c r="G72" s="23"/>
    </row>
    <row r="73" customFormat="false" ht="20.1" hidden="false" customHeight="true" outlineLevel="0" collapsed="false">
      <c r="A73" s="12" t="n">
        <v>71</v>
      </c>
      <c r="B73" s="13" t="s">
        <v>79</v>
      </c>
      <c r="C73" s="14" t="n">
        <v>1</v>
      </c>
      <c r="D73" s="15" t="n">
        <v>168.75</v>
      </c>
      <c r="E73" s="13" t="s">
        <v>9</v>
      </c>
      <c r="F73" s="16" t="s">
        <v>10</v>
      </c>
      <c r="G73" s="23"/>
    </row>
    <row r="74" customFormat="false" ht="20.1" hidden="false" customHeight="true" outlineLevel="0" collapsed="false">
      <c r="A74" s="12" t="n">
        <v>72</v>
      </c>
      <c r="B74" s="13" t="s">
        <v>80</v>
      </c>
      <c r="C74" s="14" t="n">
        <v>1</v>
      </c>
      <c r="D74" s="15" t="n">
        <v>218.25</v>
      </c>
      <c r="E74" s="13" t="s">
        <v>9</v>
      </c>
      <c r="F74" s="16" t="s">
        <v>10</v>
      </c>
      <c r="G74" s="23"/>
    </row>
    <row r="75" customFormat="false" ht="20.1" hidden="false" customHeight="true" outlineLevel="0" collapsed="false">
      <c r="A75" s="12" t="n">
        <v>73</v>
      </c>
      <c r="B75" s="13" t="s">
        <v>81</v>
      </c>
      <c r="C75" s="14" t="n">
        <v>1</v>
      </c>
      <c r="D75" s="15" t="n">
        <v>49.5</v>
      </c>
      <c r="E75" s="13" t="s">
        <v>9</v>
      </c>
      <c r="F75" s="16" t="s">
        <v>10</v>
      </c>
      <c r="G75" s="23"/>
    </row>
    <row r="76" customFormat="false" ht="20.1" hidden="false" customHeight="true" outlineLevel="0" collapsed="false">
      <c r="A76" s="12" t="n">
        <v>74</v>
      </c>
      <c r="B76" s="13" t="s">
        <v>82</v>
      </c>
      <c r="C76" s="14" t="n">
        <v>1</v>
      </c>
      <c r="D76" s="15" t="n">
        <v>54</v>
      </c>
      <c r="E76" s="13" t="s">
        <v>9</v>
      </c>
      <c r="F76" s="16" t="s">
        <v>10</v>
      </c>
      <c r="G76" s="23"/>
    </row>
    <row r="77" customFormat="false" ht="20.1" hidden="false" customHeight="true" outlineLevel="0" collapsed="false">
      <c r="A77" s="12" t="n">
        <v>75</v>
      </c>
      <c r="B77" s="13" t="s">
        <v>83</v>
      </c>
      <c r="C77" s="14" t="n">
        <v>1</v>
      </c>
      <c r="D77" s="15" t="n">
        <v>31.5</v>
      </c>
      <c r="E77" s="13" t="s">
        <v>9</v>
      </c>
      <c r="F77" s="16" t="s">
        <v>10</v>
      </c>
      <c r="G77" s="23"/>
    </row>
    <row r="78" customFormat="false" ht="20.1" hidden="false" customHeight="true" outlineLevel="0" collapsed="false">
      <c r="A78" s="12" t="n">
        <v>76</v>
      </c>
      <c r="B78" s="13" t="s">
        <v>84</v>
      </c>
      <c r="C78" s="14" t="n">
        <v>1</v>
      </c>
      <c r="D78" s="15" t="n">
        <v>159.75</v>
      </c>
      <c r="E78" s="13" t="s">
        <v>9</v>
      </c>
      <c r="F78" s="16" t="s">
        <v>10</v>
      </c>
      <c r="G78" s="23"/>
    </row>
    <row r="79" customFormat="false" ht="20.1" hidden="false" customHeight="true" outlineLevel="0" collapsed="false">
      <c r="A79" s="12" t="n">
        <v>77</v>
      </c>
      <c r="B79" s="13" t="s">
        <v>85</v>
      </c>
      <c r="C79" s="14" t="n">
        <v>1</v>
      </c>
      <c r="D79" s="15" t="n">
        <v>114.75</v>
      </c>
      <c r="E79" s="13" t="s">
        <v>9</v>
      </c>
      <c r="F79" s="16" t="s">
        <v>10</v>
      </c>
      <c r="G79" s="23"/>
    </row>
    <row r="80" customFormat="false" ht="20.1" hidden="false" customHeight="true" outlineLevel="0" collapsed="false">
      <c r="A80" s="12" t="n">
        <v>78</v>
      </c>
      <c r="B80" s="13" t="s">
        <v>86</v>
      </c>
      <c r="C80" s="14" t="n">
        <v>1</v>
      </c>
      <c r="D80" s="15" t="n">
        <v>58.5</v>
      </c>
      <c r="E80" s="13" t="s">
        <v>9</v>
      </c>
      <c r="F80" s="16" t="s">
        <v>10</v>
      </c>
      <c r="G80" s="23"/>
    </row>
    <row r="81" customFormat="false" ht="20.1" hidden="false" customHeight="true" outlineLevel="0" collapsed="false">
      <c r="A81" s="12" t="n">
        <v>79</v>
      </c>
      <c r="B81" s="13" t="s">
        <v>87</v>
      </c>
      <c r="C81" s="14" t="n">
        <v>1</v>
      </c>
      <c r="D81" s="15" t="n">
        <v>83.25</v>
      </c>
      <c r="E81" s="13" t="s">
        <v>9</v>
      </c>
      <c r="F81" s="16" t="s">
        <v>10</v>
      </c>
      <c r="G81" s="23"/>
    </row>
    <row r="82" customFormat="false" ht="20.1" hidden="false" customHeight="true" outlineLevel="0" collapsed="false">
      <c r="A82" s="12" t="n">
        <v>80</v>
      </c>
      <c r="B82" s="13" t="s">
        <v>88</v>
      </c>
      <c r="C82" s="14" t="n">
        <v>1</v>
      </c>
      <c r="D82" s="15" t="n">
        <v>63</v>
      </c>
      <c r="E82" s="13" t="s">
        <v>9</v>
      </c>
      <c r="F82" s="16" t="s">
        <v>10</v>
      </c>
      <c r="G82" s="23"/>
    </row>
    <row r="83" customFormat="false" ht="20.1" hidden="false" customHeight="true" outlineLevel="0" collapsed="false">
      <c r="A83" s="12" t="n">
        <v>81</v>
      </c>
      <c r="B83" s="13" t="s">
        <v>89</v>
      </c>
      <c r="C83" s="14" t="n">
        <v>1</v>
      </c>
      <c r="D83" s="15" t="n">
        <v>36</v>
      </c>
      <c r="E83" s="13" t="s">
        <v>9</v>
      </c>
      <c r="F83" s="16" t="s">
        <v>10</v>
      </c>
      <c r="G83" s="23"/>
    </row>
    <row r="84" customFormat="false" ht="20.1" hidden="false" customHeight="true" outlineLevel="0" collapsed="false">
      <c r="A84" s="12" t="n">
        <v>82</v>
      </c>
      <c r="B84" s="13" t="s">
        <v>90</v>
      </c>
      <c r="C84" s="14" t="n">
        <v>1</v>
      </c>
      <c r="D84" s="15" t="n">
        <v>132.75</v>
      </c>
      <c r="E84" s="13" t="s">
        <v>9</v>
      </c>
      <c r="F84" s="16" t="s">
        <v>10</v>
      </c>
      <c r="G84" s="23"/>
    </row>
    <row r="85" customFormat="false" ht="20.1" hidden="false" customHeight="true" outlineLevel="0" collapsed="false">
      <c r="A85" s="12" t="n">
        <v>83</v>
      </c>
      <c r="B85" s="13" t="s">
        <v>91</v>
      </c>
      <c r="C85" s="14" t="n">
        <v>1</v>
      </c>
      <c r="D85" s="15" t="n">
        <v>58.5</v>
      </c>
      <c r="E85" s="13" t="s">
        <v>9</v>
      </c>
      <c r="F85" s="16" t="s">
        <v>10</v>
      </c>
      <c r="G85" s="23"/>
    </row>
    <row r="86" customFormat="false" ht="20.1" hidden="false" customHeight="true" outlineLevel="0" collapsed="false">
      <c r="A86" s="12" t="n">
        <v>84</v>
      </c>
      <c r="B86" s="13" t="s">
        <v>92</v>
      </c>
      <c r="C86" s="14" t="n">
        <v>1</v>
      </c>
      <c r="D86" s="15" t="n">
        <v>144</v>
      </c>
      <c r="E86" s="13" t="s">
        <v>93</v>
      </c>
      <c r="F86" s="16" t="s">
        <v>10</v>
      </c>
      <c r="G86" s="23"/>
    </row>
    <row r="87" customFormat="false" ht="20.1" hidden="false" customHeight="true" outlineLevel="0" collapsed="false">
      <c r="A87" s="12" t="n">
        <v>85</v>
      </c>
      <c r="B87" s="13" t="s">
        <v>94</v>
      </c>
      <c r="C87" s="14" t="n">
        <v>1</v>
      </c>
      <c r="D87" s="15" t="n">
        <v>45</v>
      </c>
      <c r="E87" s="13" t="s">
        <v>93</v>
      </c>
      <c r="F87" s="16" t="s">
        <v>10</v>
      </c>
      <c r="G87" s="23"/>
    </row>
    <row r="88" customFormat="false" ht="20.1" hidden="false" customHeight="true" outlineLevel="0" collapsed="false">
      <c r="A88" s="12" t="n">
        <v>86</v>
      </c>
      <c r="B88" s="13" t="s">
        <v>95</v>
      </c>
      <c r="C88" s="14" t="n">
        <v>1</v>
      </c>
      <c r="D88" s="15" t="n">
        <v>81</v>
      </c>
      <c r="E88" s="13" t="s">
        <v>93</v>
      </c>
      <c r="F88" s="16" t="s">
        <v>10</v>
      </c>
      <c r="G88" s="23"/>
    </row>
    <row r="89" customFormat="false" ht="20.1" hidden="false" customHeight="true" outlineLevel="0" collapsed="false">
      <c r="A89" s="12" t="n">
        <v>87</v>
      </c>
      <c r="B89" s="13" t="s">
        <v>96</v>
      </c>
      <c r="C89" s="14" t="n">
        <v>1</v>
      </c>
      <c r="D89" s="15" t="n">
        <v>126</v>
      </c>
      <c r="E89" s="13" t="s">
        <v>93</v>
      </c>
      <c r="F89" s="16" t="s">
        <v>10</v>
      </c>
      <c r="G89" s="23"/>
    </row>
    <row r="90" customFormat="false" ht="20.1" hidden="false" customHeight="true" outlineLevel="0" collapsed="false">
      <c r="A90" s="12" t="n">
        <v>88</v>
      </c>
      <c r="B90" s="13" t="s">
        <v>97</v>
      </c>
      <c r="C90" s="14" t="n">
        <v>1</v>
      </c>
      <c r="D90" s="15" t="n">
        <v>135</v>
      </c>
      <c r="E90" s="13" t="s">
        <v>93</v>
      </c>
      <c r="F90" s="16" t="s">
        <v>10</v>
      </c>
      <c r="G90" s="23"/>
    </row>
    <row r="91" customFormat="false" ht="20.1" hidden="false" customHeight="true" outlineLevel="0" collapsed="false">
      <c r="A91" s="12" t="n">
        <v>89</v>
      </c>
      <c r="B91" s="13" t="s">
        <v>98</v>
      </c>
      <c r="C91" s="14" t="n">
        <v>1</v>
      </c>
      <c r="D91" s="15" t="n">
        <v>164.25</v>
      </c>
      <c r="E91" s="13" t="s">
        <v>93</v>
      </c>
      <c r="F91" s="16" t="s">
        <v>10</v>
      </c>
      <c r="G91" s="23"/>
    </row>
    <row r="92" customFormat="false" ht="20.1" hidden="false" customHeight="true" outlineLevel="0" collapsed="false">
      <c r="A92" s="12" t="n">
        <v>90</v>
      </c>
      <c r="B92" s="13" t="s">
        <v>99</v>
      </c>
      <c r="C92" s="14" t="n">
        <v>1</v>
      </c>
      <c r="D92" s="15" t="n">
        <v>180</v>
      </c>
      <c r="E92" s="13" t="s">
        <v>93</v>
      </c>
      <c r="F92" s="16" t="s">
        <v>10</v>
      </c>
      <c r="G92" s="23"/>
    </row>
    <row r="93" customFormat="false" ht="20.1" hidden="false" customHeight="true" outlineLevel="0" collapsed="false">
      <c r="A93" s="12" t="n">
        <v>91</v>
      </c>
      <c r="B93" s="13" t="s">
        <v>100</v>
      </c>
      <c r="C93" s="14" t="n">
        <v>1</v>
      </c>
      <c r="D93" s="15" t="n">
        <v>58.5</v>
      </c>
      <c r="E93" s="13" t="s">
        <v>93</v>
      </c>
      <c r="F93" s="16" t="s">
        <v>10</v>
      </c>
      <c r="G93" s="23"/>
    </row>
    <row r="94" customFormat="false" ht="20.1" hidden="false" customHeight="true" outlineLevel="0" collapsed="false">
      <c r="A94" s="12" t="n">
        <v>92</v>
      </c>
      <c r="B94" s="13" t="s">
        <v>101</v>
      </c>
      <c r="C94" s="14" t="n">
        <v>1</v>
      </c>
      <c r="D94" s="15" t="n">
        <v>216</v>
      </c>
      <c r="E94" s="13" t="s">
        <v>93</v>
      </c>
      <c r="F94" s="16" t="s">
        <v>10</v>
      </c>
      <c r="G94" s="23"/>
    </row>
    <row r="95" customFormat="false" ht="20.1" hidden="false" customHeight="true" outlineLevel="0" collapsed="false">
      <c r="A95" s="12" t="n">
        <v>93</v>
      </c>
      <c r="B95" s="13" t="s">
        <v>102</v>
      </c>
      <c r="C95" s="14" t="n">
        <v>1</v>
      </c>
      <c r="D95" s="15" t="n">
        <v>90</v>
      </c>
      <c r="E95" s="13" t="s">
        <v>93</v>
      </c>
      <c r="F95" s="16" t="s">
        <v>10</v>
      </c>
      <c r="G95" s="23"/>
    </row>
    <row r="96" customFormat="false" ht="20.1" hidden="false" customHeight="true" outlineLevel="0" collapsed="false">
      <c r="A96" s="12" t="n">
        <v>94</v>
      </c>
      <c r="B96" s="13" t="s">
        <v>103</v>
      </c>
      <c r="C96" s="14" t="n">
        <v>1</v>
      </c>
      <c r="D96" s="15" t="n">
        <v>90</v>
      </c>
      <c r="E96" s="13" t="s">
        <v>93</v>
      </c>
      <c r="F96" s="16" t="s">
        <v>10</v>
      </c>
      <c r="G96" s="23"/>
    </row>
    <row r="97" customFormat="false" ht="20.1" hidden="false" customHeight="true" outlineLevel="0" collapsed="false">
      <c r="A97" s="12" t="n">
        <v>95</v>
      </c>
      <c r="B97" s="13" t="s">
        <v>104</v>
      </c>
      <c r="C97" s="14" t="n">
        <v>1</v>
      </c>
      <c r="D97" s="15" t="n">
        <v>168.75</v>
      </c>
      <c r="E97" s="13" t="s">
        <v>93</v>
      </c>
      <c r="F97" s="16" t="s">
        <v>10</v>
      </c>
      <c r="G97" s="23"/>
    </row>
    <row r="98" customFormat="false" ht="20.1" hidden="false" customHeight="true" outlineLevel="0" collapsed="false">
      <c r="A98" s="12" t="n">
        <v>96</v>
      </c>
      <c r="B98" s="13" t="s">
        <v>105</v>
      </c>
      <c r="C98" s="14" t="n">
        <v>1</v>
      </c>
      <c r="D98" s="15" t="n">
        <v>126</v>
      </c>
      <c r="E98" s="13" t="s">
        <v>93</v>
      </c>
      <c r="F98" s="16" t="s">
        <v>10</v>
      </c>
      <c r="G98" s="23"/>
    </row>
    <row r="99" customFormat="false" ht="20.1" hidden="false" customHeight="true" outlineLevel="0" collapsed="false">
      <c r="A99" s="12" t="n">
        <v>97</v>
      </c>
      <c r="B99" s="13" t="s">
        <v>106</v>
      </c>
      <c r="C99" s="14" t="n">
        <v>1</v>
      </c>
      <c r="D99" s="15" t="n">
        <v>56.25</v>
      </c>
      <c r="E99" s="13" t="s">
        <v>93</v>
      </c>
      <c r="F99" s="16" t="s">
        <v>10</v>
      </c>
      <c r="G99" s="23"/>
    </row>
    <row r="100" customFormat="false" ht="20.1" hidden="false" customHeight="true" outlineLevel="0" collapsed="false">
      <c r="A100" s="12" t="n">
        <v>98</v>
      </c>
      <c r="B100" s="13" t="s">
        <v>107</v>
      </c>
      <c r="C100" s="14" t="n">
        <v>1</v>
      </c>
      <c r="D100" s="15" t="n">
        <v>90</v>
      </c>
      <c r="E100" s="13" t="s">
        <v>93</v>
      </c>
      <c r="F100" s="16" t="s">
        <v>10</v>
      </c>
      <c r="G100" s="23"/>
    </row>
    <row r="101" customFormat="false" ht="20.1" hidden="false" customHeight="true" outlineLevel="0" collapsed="false">
      <c r="A101" s="12" t="n">
        <v>99</v>
      </c>
      <c r="B101" s="13" t="s">
        <v>108</v>
      </c>
      <c r="C101" s="14" t="n">
        <v>1</v>
      </c>
      <c r="D101" s="15" t="n">
        <v>209.25</v>
      </c>
      <c r="E101" s="13" t="s">
        <v>93</v>
      </c>
      <c r="F101" s="16" t="s">
        <v>10</v>
      </c>
      <c r="G101" s="23"/>
    </row>
    <row r="102" customFormat="false" ht="20.1" hidden="false" customHeight="true" outlineLevel="0" collapsed="false">
      <c r="A102" s="12" t="n">
        <v>100</v>
      </c>
      <c r="B102" s="13" t="s">
        <v>109</v>
      </c>
      <c r="C102" s="14" t="n">
        <v>1</v>
      </c>
      <c r="D102" s="15" t="n">
        <v>128.25</v>
      </c>
      <c r="E102" s="13" t="s">
        <v>93</v>
      </c>
      <c r="F102" s="16" t="s">
        <v>10</v>
      </c>
      <c r="G102" s="23"/>
    </row>
    <row r="103" customFormat="false" ht="20.1" hidden="false" customHeight="true" outlineLevel="0" collapsed="false">
      <c r="A103" s="12" t="n">
        <v>101</v>
      </c>
      <c r="B103" s="13" t="s">
        <v>110</v>
      </c>
      <c r="C103" s="14" t="n">
        <v>1</v>
      </c>
      <c r="D103" s="15" t="n">
        <v>45</v>
      </c>
      <c r="E103" s="13" t="s">
        <v>93</v>
      </c>
      <c r="F103" s="16" t="s">
        <v>10</v>
      </c>
      <c r="G103" s="23"/>
    </row>
    <row r="104" customFormat="false" ht="20.1" hidden="false" customHeight="true" outlineLevel="0" collapsed="false">
      <c r="A104" s="12" t="n">
        <v>102</v>
      </c>
      <c r="B104" s="13" t="s">
        <v>111</v>
      </c>
      <c r="C104" s="14" t="n">
        <v>1</v>
      </c>
      <c r="D104" s="15" t="n">
        <v>112.5</v>
      </c>
      <c r="E104" s="13" t="s">
        <v>93</v>
      </c>
      <c r="F104" s="16" t="s">
        <v>10</v>
      </c>
      <c r="G104" s="23"/>
    </row>
    <row r="105" customFormat="false" ht="20.1" hidden="false" customHeight="true" outlineLevel="0" collapsed="false">
      <c r="A105" s="12" t="n">
        <v>103</v>
      </c>
      <c r="B105" s="13" t="s">
        <v>112</v>
      </c>
      <c r="C105" s="14" t="n">
        <v>1</v>
      </c>
      <c r="D105" s="15" t="n">
        <v>191.25</v>
      </c>
      <c r="E105" s="13" t="s">
        <v>93</v>
      </c>
      <c r="F105" s="16" t="s">
        <v>10</v>
      </c>
      <c r="G105" s="23"/>
    </row>
    <row r="106" customFormat="false" ht="20.1" hidden="false" customHeight="true" outlineLevel="0" collapsed="false">
      <c r="A106" s="12" t="n">
        <v>104</v>
      </c>
      <c r="B106" s="13" t="s">
        <v>113</v>
      </c>
      <c r="C106" s="14" t="n">
        <v>1</v>
      </c>
      <c r="D106" s="15" t="n">
        <v>76.5</v>
      </c>
      <c r="E106" s="13" t="s">
        <v>93</v>
      </c>
      <c r="F106" s="16" t="s">
        <v>10</v>
      </c>
      <c r="G106" s="23"/>
    </row>
    <row r="107" customFormat="false" ht="20.1" hidden="false" customHeight="true" outlineLevel="0" collapsed="false">
      <c r="A107" s="12" t="n">
        <v>105</v>
      </c>
      <c r="B107" s="13" t="s">
        <v>114</v>
      </c>
      <c r="C107" s="14" t="n">
        <v>1</v>
      </c>
      <c r="D107" s="15" t="n">
        <v>207</v>
      </c>
      <c r="E107" s="13" t="s">
        <v>93</v>
      </c>
      <c r="F107" s="16" t="s">
        <v>10</v>
      </c>
      <c r="G107" s="23"/>
    </row>
    <row r="108" customFormat="false" ht="20.1" hidden="false" customHeight="true" outlineLevel="0" collapsed="false">
      <c r="A108" s="12" t="n">
        <v>106</v>
      </c>
      <c r="B108" s="13" t="s">
        <v>115</v>
      </c>
      <c r="C108" s="14" t="n">
        <v>1</v>
      </c>
      <c r="D108" s="15" t="n">
        <v>99</v>
      </c>
      <c r="E108" s="13" t="s">
        <v>93</v>
      </c>
      <c r="F108" s="16" t="s">
        <v>10</v>
      </c>
      <c r="G108" s="23"/>
    </row>
    <row r="109" customFormat="false" ht="20.1" hidden="false" customHeight="true" outlineLevel="0" collapsed="false">
      <c r="A109" s="12" t="n">
        <v>107</v>
      </c>
      <c r="B109" s="13" t="s">
        <v>116</v>
      </c>
      <c r="C109" s="14" t="n">
        <v>1</v>
      </c>
      <c r="D109" s="15" t="n">
        <v>78.75</v>
      </c>
      <c r="E109" s="13" t="s">
        <v>93</v>
      </c>
      <c r="F109" s="16" t="s">
        <v>10</v>
      </c>
      <c r="G109" s="23"/>
    </row>
    <row r="110" customFormat="false" ht="20.1" hidden="false" customHeight="true" outlineLevel="0" collapsed="false">
      <c r="A110" s="12" t="n">
        <v>108</v>
      </c>
      <c r="B110" s="13" t="s">
        <v>117</v>
      </c>
      <c r="C110" s="14" t="n">
        <v>1</v>
      </c>
      <c r="D110" s="15" t="n">
        <v>164.25</v>
      </c>
      <c r="E110" s="13" t="s">
        <v>93</v>
      </c>
      <c r="F110" s="16" t="s">
        <v>10</v>
      </c>
      <c r="G110" s="23"/>
    </row>
    <row r="111" customFormat="false" ht="20.1" hidden="false" customHeight="true" outlineLevel="0" collapsed="false">
      <c r="A111" s="12" t="n">
        <v>109</v>
      </c>
      <c r="B111" s="13" t="s">
        <v>118</v>
      </c>
      <c r="C111" s="14" t="n">
        <v>1</v>
      </c>
      <c r="D111" s="15" t="n">
        <v>67.5</v>
      </c>
      <c r="E111" s="13" t="s">
        <v>93</v>
      </c>
      <c r="F111" s="16" t="s">
        <v>10</v>
      </c>
      <c r="G111" s="23"/>
    </row>
    <row r="112" customFormat="false" ht="20.1" hidden="false" customHeight="true" outlineLevel="0" collapsed="false">
      <c r="A112" s="12" t="n">
        <v>110</v>
      </c>
      <c r="B112" s="13" t="s">
        <v>119</v>
      </c>
      <c r="C112" s="14" t="n">
        <v>1</v>
      </c>
      <c r="D112" s="15" t="n">
        <v>47.25</v>
      </c>
      <c r="E112" s="13" t="s">
        <v>93</v>
      </c>
      <c r="F112" s="16" t="s">
        <v>10</v>
      </c>
      <c r="G112" s="23"/>
    </row>
    <row r="113" customFormat="false" ht="20.1" hidden="false" customHeight="true" outlineLevel="0" collapsed="false">
      <c r="A113" s="12" t="n">
        <v>111</v>
      </c>
      <c r="B113" s="13" t="s">
        <v>120</v>
      </c>
      <c r="C113" s="14" t="n">
        <v>1</v>
      </c>
      <c r="D113" s="15" t="n">
        <v>105.75</v>
      </c>
      <c r="E113" s="13" t="s">
        <v>93</v>
      </c>
      <c r="F113" s="16" t="s">
        <v>10</v>
      </c>
      <c r="G113" s="23"/>
    </row>
    <row r="114" customFormat="false" ht="20.1" hidden="false" customHeight="true" outlineLevel="0" collapsed="false">
      <c r="A114" s="12" t="n">
        <v>112</v>
      </c>
      <c r="B114" s="13" t="s">
        <v>121</v>
      </c>
      <c r="C114" s="14" t="n">
        <v>1</v>
      </c>
      <c r="D114" s="15" t="n">
        <v>45</v>
      </c>
      <c r="E114" s="13" t="s">
        <v>93</v>
      </c>
      <c r="F114" s="16" t="s">
        <v>10</v>
      </c>
      <c r="G114" s="23"/>
    </row>
    <row r="115" customFormat="false" ht="20.1" hidden="false" customHeight="true" outlineLevel="0" collapsed="false">
      <c r="A115" s="12" t="n">
        <v>113</v>
      </c>
      <c r="B115" s="13" t="s">
        <v>122</v>
      </c>
      <c r="C115" s="14" t="n">
        <v>1</v>
      </c>
      <c r="D115" s="15" t="n">
        <v>45</v>
      </c>
      <c r="E115" s="13" t="s">
        <v>93</v>
      </c>
      <c r="F115" s="16" t="s">
        <v>10</v>
      </c>
      <c r="G115" s="23"/>
    </row>
    <row r="116" customFormat="false" ht="20.1" hidden="false" customHeight="true" outlineLevel="0" collapsed="false">
      <c r="A116" s="12" t="n">
        <v>114</v>
      </c>
      <c r="B116" s="13" t="s">
        <v>123</v>
      </c>
      <c r="C116" s="14" t="n">
        <v>1</v>
      </c>
      <c r="D116" s="15" t="n">
        <v>139.5</v>
      </c>
      <c r="E116" s="13" t="s">
        <v>93</v>
      </c>
      <c r="F116" s="16" t="s">
        <v>10</v>
      </c>
      <c r="G116" s="23"/>
    </row>
    <row r="117" customFormat="false" ht="20.1" hidden="false" customHeight="true" outlineLevel="0" collapsed="false">
      <c r="A117" s="12" t="n">
        <v>115</v>
      </c>
      <c r="B117" s="13" t="s">
        <v>124</v>
      </c>
      <c r="C117" s="14" t="n">
        <v>1</v>
      </c>
      <c r="D117" s="15" t="n">
        <v>108</v>
      </c>
      <c r="E117" s="13" t="s">
        <v>93</v>
      </c>
      <c r="F117" s="16" t="s">
        <v>10</v>
      </c>
      <c r="G117" s="23"/>
    </row>
    <row r="118" customFormat="false" ht="20.1" hidden="false" customHeight="true" outlineLevel="0" collapsed="false">
      <c r="A118" s="12" t="n">
        <v>116</v>
      </c>
      <c r="B118" s="13" t="s">
        <v>125</v>
      </c>
      <c r="C118" s="14" t="n">
        <v>1</v>
      </c>
      <c r="D118" s="15" t="n">
        <v>108</v>
      </c>
      <c r="E118" s="13" t="s">
        <v>93</v>
      </c>
      <c r="F118" s="16" t="s">
        <v>10</v>
      </c>
      <c r="G118" s="23"/>
    </row>
    <row r="119" customFormat="false" ht="20.1" hidden="false" customHeight="true" outlineLevel="0" collapsed="false">
      <c r="A119" s="12" t="n">
        <v>117</v>
      </c>
      <c r="B119" s="13" t="s">
        <v>126</v>
      </c>
      <c r="C119" s="14" t="n">
        <v>1</v>
      </c>
      <c r="D119" s="15" t="n">
        <v>119.25</v>
      </c>
      <c r="E119" s="13" t="s">
        <v>93</v>
      </c>
      <c r="F119" s="16" t="s">
        <v>10</v>
      </c>
      <c r="G119" s="23"/>
    </row>
    <row r="120" customFormat="false" ht="20.1" hidden="false" customHeight="true" outlineLevel="0" collapsed="false">
      <c r="A120" s="12" t="n">
        <v>118</v>
      </c>
      <c r="B120" s="13" t="s">
        <v>127</v>
      </c>
      <c r="C120" s="14" t="n">
        <v>1</v>
      </c>
      <c r="D120" s="15" t="n">
        <v>209.25</v>
      </c>
      <c r="E120" s="13" t="s">
        <v>93</v>
      </c>
      <c r="F120" s="16" t="s">
        <v>10</v>
      </c>
      <c r="G120" s="23"/>
    </row>
    <row r="121" customFormat="false" ht="20.1" hidden="false" customHeight="true" outlineLevel="0" collapsed="false">
      <c r="A121" s="12" t="n">
        <v>119</v>
      </c>
      <c r="B121" s="13" t="s">
        <v>128</v>
      </c>
      <c r="C121" s="14" t="n">
        <v>1</v>
      </c>
      <c r="D121" s="15" t="n">
        <v>90</v>
      </c>
      <c r="E121" s="13" t="s">
        <v>93</v>
      </c>
      <c r="F121" s="16" t="s">
        <v>10</v>
      </c>
      <c r="G121" s="23"/>
    </row>
    <row r="122" customFormat="false" ht="20.1" hidden="false" customHeight="true" outlineLevel="0" collapsed="false">
      <c r="A122" s="12" t="n">
        <v>120</v>
      </c>
      <c r="B122" s="13" t="s">
        <v>129</v>
      </c>
      <c r="C122" s="14" t="n">
        <v>1</v>
      </c>
      <c r="D122" s="15" t="n">
        <v>40.5</v>
      </c>
      <c r="E122" s="13" t="s">
        <v>93</v>
      </c>
      <c r="F122" s="16" t="s">
        <v>10</v>
      </c>
      <c r="G122" s="23"/>
    </row>
    <row r="123" customFormat="false" ht="20.1" hidden="false" customHeight="true" outlineLevel="0" collapsed="false">
      <c r="A123" s="12" t="n">
        <v>121</v>
      </c>
      <c r="B123" s="13" t="s">
        <v>130</v>
      </c>
      <c r="C123" s="14" t="n">
        <v>1</v>
      </c>
      <c r="D123" s="15" t="n">
        <v>78.75</v>
      </c>
      <c r="E123" s="13" t="s">
        <v>93</v>
      </c>
      <c r="F123" s="16" t="s">
        <v>10</v>
      </c>
      <c r="G123" s="23"/>
    </row>
    <row r="124" customFormat="false" ht="20.1" hidden="false" customHeight="true" outlineLevel="0" collapsed="false">
      <c r="A124" s="12" t="n">
        <v>122</v>
      </c>
      <c r="B124" s="13" t="s">
        <v>131</v>
      </c>
      <c r="C124" s="14" t="n">
        <v>1</v>
      </c>
      <c r="D124" s="15" t="n">
        <v>301.5</v>
      </c>
      <c r="E124" s="13" t="s">
        <v>93</v>
      </c>
      <c r="F124" s="16" t="s">
        <v>10</v>
      </c>
      <c r="G124" s="23"/>
    </row>
    <row r="125" customFormat="false" ht="20.1" hidden="false" customHeight="true" outlineLevel="0" collapsed="false">
      <c r="A125" s="12" t="n">
        <v>123</v>
      </c>
      <c r="B125" s="13" t="s">
        <v>132</v>
      </c>
      <c r="C125" s="14" t="n">
        <v>1</v>
      </c>
      <c r="D125" s="15" t="n">
        <v>139.5</v>
      </c>
      <c r="E125" s="13" t="s">
        <v>93</v>
      </c>
      <c r="F125" s="16" t="s">
        <v>10</v>
      </c>
      <c r="G125" s="23"/>
    </row>
    <row r="126" customFormat="false" ht="20.1" hidden="false" customHeight="true" outlineLevel="0" collapsed="false">
      <c r="A126" s="12" t="n">
        <v>124</v>
      </c>
      <c r="B126" s="13" t="s">
        <v>133</v>
      </c>
      <c r="C126" s="14" t="n">
        <v>1</v>
      </c>
      <c r="D126" s="15" t="n">
        <v>74.25</v>
      </c>
      <c r="E126" s="13" t="s">
        <v>93</v>
      </c>
      <c r="F126" s="16" t="s">
        <v>10</v>
      </c>
      <c r="G126" s="23"/>
    </row>
    <row r="127" customFormat="false" ht="20.1" hidden="false" customHeight="true" outlineLevel="0" collapsed="false">
      <c r="A127" s="12" t="n">
        <v>125</v>
      </c>
      <c r="B127" s="13" t="s">
        <v>134</v>
      </c>
      <c r="C127" s="14" t="n">
        <v>1</v>
      </c>
      <c r="D127" s="15" t="n">
        <v>128.25</v>
      </c>
      <c r="E127" s="13" t="s">
        <v>93</v>
      </c>
      <c r="F127" s="16" t="s">
        <v>10</v>
      </c>
      <c r="G127" s="23"/>
    </row>
    <row r="128" customFormat="false" ht="20.1" hidden="false" customHeight="true" outlineLevel="0" collapsed="false">
      <c r="A128" s="12" t="n">
        <v>126</v>
      </c>
      <c r="B128" s="13" t="s">
        <v>135</v>
      </c>
      <c r="C128" s="14" t="n">
        <v>1</v>
      </c>
      <c r="D128" s="15" t="n">
        <v>234</v>
      </c>
      <c r="E128" s="13" t="s">
        <v>93</v>
      </c>
      <c r="F128" s="16" t="s">
        <v>10</v>
      </c>
      <c r="G128" s="23"/>
    </row>
    <row r="129" customFormat="false" ht="20.1" hidden="false" customHeight="true" outlineLevel="0" collapsed="false">
      <c r="A129" s="12" t="n">
        <v>127</v>
      </c>
      <c r="B129" s="13" t="s">
        <v>136</v>
      </c>
      <c r="C129" s="14" t="n">
        <v>1</v>
      </c>
      <c r="D129" s="15" t="n">
        <v>72</v>
      </c>
      <c r="E129" s="13" t="s">
        <v>93</v>
      </c>
      <c r="F129" s="16" t="s">
        <v>10</v>
      </c>
      <c r="G129" s="23"/>
    </row>
    <row r="130" customFormat="false" ht="20.1" hidden="false" customHeight="true" outlineLevel="0" collapsed="false">
      <c r="A130" s="12" t="n">
        <v>128</v>
      </c>
      <c r="B130" s="13" t="s">
        <v>137</v>
      </c>
      <c r="C130" s="14" t="n">
        <v>1</v>
      </c>
      <c r="D130" s="15" t="n">
        <v>36</v>
      </c>
      <c r="E130" s="13" t="s">
        <v>93</v>
      </c>
      <c r="F130" s="16" t="s">
        <v>10</v>
      </c>
      <c r="G130" s="23"/>
    </row>
    <row r="131" customFormat="false" ht="20.1" hidden="false" customHeight="true" outlineLevel="0" collapsed="false">
      <c r="A131" s="12" t="n">
        <v>129</v>
      </c>
      <c r="B131" s="13" t="s">
        <v>138</v>
      </c>
      <c r="C131" s="14" t="n">
        <v>1</v>
      </c>
      <c r="D131" s="15" t="n">
        <v>90</v>
      </c>
      <c r="E131" s="13" t="s">
        <v>93</v>
      </c>
      <c r="F131" s="16" t="s">
        <v>10</v>
      </c>
      <c r="G131" s="23"/>
    </row>
    <row r="132" customFormat="false" ht="20.1" hidden="false" customHeight="true" outlineLevel="0" collapsed="false">
      <c r="A132" s="12" t="n">
        <v>130</v>
      </c>
      <c r="B132" s="13" t="s">
        <v>139</v>
      </c>
      <c r="C132" s="14" t="n">
        <v>1</v>
      </c>
      <c r="D132" s="15" t="n">
        <v>139.5</v>
      </c>
      <c r="E132" s="13" t="s">
        <v>93</v>
      </c>
      <c r="F132" s="16" t="s">
        <v>10</v>
      </c>
      <c r="G132" s="23"/>
    </row>
    <row r="133" customFormat="false" ht="20.1" hidden="false" customHeight="true" outlineLevel="0" collapsed="false">
      <c r="A133" s="12" t="n">
        <v>131</v>
      </c>
      <c r="B133" s="13" t="s">
        <v>140</v>
      </c>
      <c r="C133" s="14" t="n">
        <v>1</v>
      </c>
      <c r="D133" s="15" t="n">
        <v>67.5</v>
      </c>
      <c r="E133" s="13" t="s">
        <v>93</v>
      </c>
      <c r="F133" s="16" t="s">
        <v>10</v>
      </c>
      <c r="G133" s="23"/>
    </row>
    <row r="134" customFormat="false" ht="20.1" hidden="false" customHeight="true" outlineLevel="0" collapsed="false">
      <c r="A134" s="12" t="n">
        <v>132</v>
      </c>
      <c r="B134" s="13" t="s">
        <v>141</v>
      </c>
      <c r="C134" s="14" t="n">
        <v>1</v>
      </c>
      <c r="D134" s="15" t="n">
        <v>49.5</v>
      </c>
      <c r="E134" s="13" t="s">
        <v>93</v>
      </c>
      <c r="F134" s="16" t="s">
        <v>10</v>
      </c>
      <c r="G134" s="23"/>
    </row>
    <row r="135" customFormat="false" ht="20.1" hidden="false" customHeight="true" outlineLevel="0" collapsed="false">
      <c r="A135" s="12" t="n">
        <v>133</v>
      </c>
      <c r="B135" s="13" t="s">
        <v>142</v>
      </c>
      <c r="C135" s="14" t="n">
        <v>1</v>
      </c>
      <c r="D135" s="15" t="n">
        <v>121.5</v>
      </c>
      <c r="E135" s="13" t="s">
        <v>93</v>
      </c>
      <c r="F135" s="16" t="s">
        <v>10</v>
      </c>
      <c r="G135" s="23"/>
    </row>
    <row r="136" customFormat="false" ht="20.1" hidden="false" customHeight="true" outlineLevel="0" collapsed="false">
      <c r="A136" s="12" t="n">
        <v>134</v>
      </c>
      <c r="B136" s="13" t="s">
        <v>143</v>
      </c>
      <c r="C136" s="14" t="n">
        <v>1</v>
      </c>
      <c r="D136" s="15" t="n">
        <v>47.25</v>
      </c>
      <c r="E136" s="13" t="s">
        <v>93</v>
      </c>
      <c r="F136" s="16" t="s">
        <v>10</v>
      </c>
      <c r="G136" s="23"/>
    </row>
    <row r="137" customFormat="false" ht="20.1" hidden="false" customHeight="true" outlineLevel="0" collapsed="false">
      <c r="A137" s="12" t="n">
        <v>135</v>
      </c>
      <c r="B137" s="13" t="s">
        <v>144</v>
      </c>
      <c r="C137" s="14" t="n">
        <v>1</v>
      </c>
      <c r="D137" s="15" t="n">
        <v>72</v>
      </c>
      <c r="E137" s="13" t="s">
        <v>145</v>
      </c>
      <c r="F137" s="16" t="s">
        <v>10</v>
      </c>
      <c r="G137" s="23"/>
    </row>
    <row r="138" customFormat="false" ht="20.1" hidden="false" customHeight="true" outlineLevel="0" collapsed="false">
      <c r="A138" s="12" t="n">
        <v>136</v>
      </c>
      <c r="B138" s="13" t="s">
        <v>146</v>
      </c>
      <c r="C138" s="14" t="n">
        <v>1</v>
      </c>
      <c r="D138" s="15" t="n">
        <v>117</v>
      </c>
      <c r="E138" s="13" t="s">
        <v>145</v>
      </c>
      <c r="F138" s="16" t="s">
        <v>10</v>
      </c>
      <c r="G138" s="23"/>
    </row>
    <row r="139" customFormat="false" ht="20.1" hidden="false" customHeight="true" outlineLevel="0" collapsed="false">
      <c r="A139" s="12" t="n">
        <v>137</v>
      </c>
      <c r="B139" s="13" t="s">
        <v>147</v>
      </c>
      <c r="C139" s="14" t="n">
        <v>1</v>
      </c>
      <c r="D139" s="15" t="n">
        <v>112.5</v>
      </c>
      <c r="E139" s="13" t="s">
        <v>145</v>
      </c>
      <c r="F139" s="16" t="s">
        <v>10</v>
      </c>
      <c r="G139" s="23"/>
    </row>
    <row r="140" s="6" customFormat="true" ht="20.1" hidden="false" customHeight="true" outlineLevel="0" collapsed="false">
      <c r="A140" s="12" t="n">
        <v>138</v>
      </c>
      <c r="B140" s="13" t="s">
        <v>148</v>
      </c>
      <c r="C140" s="14" t="n">
        <v>1</v>
      </c>
      <c r="D140" s="15" t="n">
        <v>119.25</v>
      </c>
      <c r="E140" s="13" t="s">
        <v>145</v>
      </c>
      <c r="F140" s="16" t="s">
        <v>10</v>
      </c>
      <c r="G140" s="23"/>
    </row>
    <row r="141" s="6" customFormat="true" ht="20.1" hidden="false" customHeight="true" outlineLevel="0" collapsed="false">
      <c r="A141" s="12" t="n">
        <v>139</v>
      </c>
      <c r="B141" s="13" t="s">
        <v>149</v>
      </c>
      <c r="C141" s="14" t="n">
        <v>1</v>
      </c>
      <c r="D141" s="15" t="n">
        <v>101.25</v>
      </c>
      <c r="E141" s="13" t="s">
        <v>145</v>
      </c>
      <c r="F141" s="16" t="s">
        <v>10</v>
      </c>
      <c r="G141" s="23"/>
    </row>
    <row r="142" s="6" customFormat="true" ht="20.1" hidden="false" customHeight="true" outlineLevel="0" collapsed="false">
      <c r="A142" s="12" t="n">
        <v>140</v>
      </c>
      <c r="B142" s="13" t="s">
        <v>150</v>
      </c>
      <c r="C142" s="14" t="n">
        <v>1</v>
      </c>
      <c r="D142" s="15" t="n">
        <v>121.5</v>
      </c>
      <c r="E142" s="13" t="s">
        <v>145</v>
      </c>
      <c r="F142" s="16" t="s">
        <v>10</v>
      </c>
      <c r="G142" s="23"/>
    </row>
    <row r="143" s="6" customFormat="true" ht="20.1" hidden="false" customHeight="true" outlineLevel="0" collapsed="false">
      <c r="A143" s="12" t="n">
        <v>141</v>
      </c>
      <c r="B143" s="13" t="s">
        <v>151</v>
      </c>
      <c r="C143" s="14" t="n">
        <v>1</v>
      </c>
      <c r="D143" s="15" t="n">
        <v>112.5</v>
      </c>
      <c r="E143" s="13" t="s">
        <v>145</v>
      </c>
      <c r="F143" s="16" t="s">
        <v>10</v>
      </c>
      <c r="G143" s="23"/>
    </row>
    <row r="144" s="6" customFormat="true" ht="20.1" hidden="false" customHeight="true" outlineLevel="0" collapsed="false">
      <c r="A144" s="12" t="n">
        <v>142</v>
      </c>
      <c r="B144" s="13" t="s">
        <v>152</v>
      </c>
      <c r="C144" s="14" t="n">
        <v>1</v>
      </c>
      <c r="D144" s="15" t="n">
        <v>112.5</v>
      </c>
      <c r="E144" s="13" t="s">
        <v>145</v>
      </c>
      <c r="F144" s="16" t="s">
        <v>10</v>
      </c>
      <c r="G144" s="23"/>
    </row>
    <row r="145" s="6" customFormat="true" ht="20.1" hidden="false" customHeight="true" outlineLevel="0" collapsed="false">
      <c r="A145" s="12" t="n">
        <v>143</v>
      </c>
      <c r="B145" s="13" t="s">
        <v>153</v>
      </c>
      <c r="C145" s="14" t="n">
        <v>1</v>
      </c>
      <c r="D145" s="15" t="n">
        <v>45</v>
      </c>
      <c r="E145" s="13" t="s">
        <v>145</v>
      </c>
      <c r="F145" s="16" t="s">
        <v>10</v>
      </c>
      <c r="G145" s="23"/>
    </row>
    <row r="146" s="6" customFormat="true" ht="20.1" hidden="false" customHeight="true" outlineLevel="0" collapsed="false">
      <c r="A146" s="12" t="n">
        <v>144</v>
      </c>
      <c r="B146" s="13" t="s">
        <v>154</v>
      </c>
      <c r="C146" s="14" t="n">
        <v>1</v>
      </c>
      <c r="D146" s="15" t="n">
        <v>101.25</v>
      </c>
      <c r="E146" s="13" t="s">
        <v>145</v>
      </c>
      <c r="F146" s="16" t="s">
        <v>10</v>
      </c>
      <c r="G146" s="23"/>
    </row>
    <row r="147" s="6" customFormat="true" ht="20.1" hidden="false" customHeight="true" outlineLevel="0" collapsed="false">
      <c r="A147" s="12" t="n">
        <v>145</v>
      </c>
      <c r="B147" s="13" t="s">
        <v>155</v>
      </c>
      <c r="C147" s="14" t="n">
        <v>1</v>
      </c>
      <c r="D147" s="15" t="n">
        <v>67.5</v>
      </c>
      <c r="E147" s="13" t="s">
        <v>145</v>
      </c>
      <c r="F147" s="16" t="s">
        <v>10</v>
      </c>
      <c r="G147" s="23"/>
    </row>
    <row r="148" s="6" customFormat="true" ht="20.1" hidden="false" customHeight="true" outlineLevel="0" collapsed="false">
      <c r="A148" s="12" t="n">
        <v>146</v>
      </c>
      <c r="B148" s="13" t="s">
        <v>156</v>
      </c>
      <c r="C148" s="14" t="n">
        <v>1</v>
      </c>
      <c r="D148" s="15" t="n">
        <v>54</v>
      </c>
      <c r="E148" s="13" t="s">
        <v>145</v>
      </c>
      <c r="F148" s="16" t="s">
        <v>10</v>
      </c>
      <c r="G148" s="23"/>
    </row>
    <row r="149" s="6" customFormat="true" ht="20.1" hidden="false" customHeight="true" outlineLevel="0" collapsed="false">
      <c r="A149" s="12" t="n">
        <v>147</v>
      </c>
      <c r="B149" s="13" t="s">
        <v>157</v>
      </c>
      <c r="C149" s="14" t="n">
        <v>1</v>
      </c>
      <c r="D149" s="15" t="n">
        <v>101.25</v>
      </c>
      <c r="E149" s="13" t="s">
        <v>145</v>
      </c>
      <c r="F149" s="16" t="s">
        <v>10</v>
      </c>
      <c r="G149" s="23"/>
    </row>
    <row r="150" s="6" customFormat="true" ht="20.1" hidden="false" customHeight="true" outlineLevel="0" collapsed="false">
      <c r="A150" s="12" t="n">
        <v>148</v>
      </c>
      <c r="B150" s="13" t="s">
        <v>158</v>
      </c>
      <c r="C150" s="14" t="n">
        <v>1</v>
      </c>
      <c r="D150" s="15" t="n">
        <v>112.5</v>
      </c>
      <c r="E150" s="13" t="s">
        <v>145</v>
      </c>
      <c r="F150" s="16" t="s">
        <v>10</v>
      </c>
      <c r="G150" s="23"/>
    </row>
    <row r="151" s="6" customFormat="true" ht="20.1" hidden="false" customHeight="true" outlineLevel="0" collapsed="false">
      <c r="A151" s="12" t="n">
        <v>149</v>
      </c>
      <c r="B151" s="13" t="s">
        <v>159</v>
      </c>
      <c r="C151" s="14" t="n">
        <v>1</v>
      </c>
      <c r="D151" s="15" t="n">
        <v>114.75</v>
      </c>
      <c r="E151" s="13" t="s">
        <v>145</v>
      </c>
      <c r="F151" s="16" t="s">
        <v>10</v>
      </c>
      <c r="G151" s="23"/>
    </row>
    <row r="152" s="6" customFormat="true" ht="20.1" hidden="false" customHeight="true" outlineLevel="0" collapsed="false">
      <c r="A152" s="12" t="n">
        <v>150</v>
      </c>
      <c r="B152" s="13" t="s">
        <v>160</v>
      </c>
      <c r="C152" s="14" t="n">
        <v>1</v>
      </c>
      <c r="D152" s="15" t="n">
        <v>112.5</v>
      </c>
      <c r="E152" s="13" t="s">
        <v>145</v>
      </c>
      <c r="F152" s="16" t="s">
        <v>10</v>
      </c>
      <c r="G152" s="23"/>
    </row>
    <row r="153" s="6" customFormat="true" ht="20.1" hidden="false" customHeight="true" outlineLevel="0" collapsed="false">
      <c r="A153" s="12" t="n">
        <v>151</v>
      </c>
      <c r="B153" s="13" t="s">
        <v>161</v>
      </c>
      <c r="C153" s="14" t="n">
        <v>1</v>
      </c>
      <c r="D153" s="15" t="n">
        <v>54</v>
      </c>
      <c r="E153" s="13" t="s">
        <v>145</v>
      </c>
      <c r="F153" s="16" t="s">
        <v>10</v>
      </c>
      <c r="G153" s="23"/>
    </row>
    <row r="154" s="6" customFormat="true" ht="20.1" hidden="false" customHeight="true" outlineLevel="0" collapsed="false">
      <c r="A154" s="12" t="n">
        <v>152</v>
      </c>
      <c r="B154" s="13" t="s">
        <v>162</v>
      </c>
      <c r="C154" s="14" t="n">
        <v>1</v>
      </c>
      <c r="D154" s="15" t="n">
        <v>146.25</v>
      </c>
      <c r="E154" s="13" t="s">
        <v>145</v>
      </c>
      <c r="F154" s="16" t="s">
        <v>10</v>
      </c>
      <c r="G154" s="23"/>
    </row>
    <row r="155" s="6" customFormat="true" ht="20.1" hidden="false" customHeight="true" outlineLevel="0" collapsed="false">
      <c r="A155" s="12" t="n">
        <v>153</v>
      </c>
      <c r="B155" s="13" t="s">
        <v>163</v>
      </c>
      <c r="C155" s="14" t="n">
        <v>1</v>
      </c>
      <c r="D155" s="15" t="n">
        <v>49.5</v>
      </c>
      <c r="E155" s="13" t="s">
        <v>145</v>
      </c>
      <c r="F155" s="16" t="s">
        <v>10</v>
      </c>
      <c r="G155" s="23"/>
    </row>
    <row r="156" s="6" customFormat="true" ht="20.1" hidden="false" customHeight="true" outlineLevel="0" collapsed="false">
      <c r="A156" s="12" t="n">
        <v>154</v>
      </c>
      <c r="B156" s="13" t="s">
        <v>13</v>
      </c>
      <c r="C156" s="14" t="n">
        <v>1</v>
      </c>
      <c r="D156" s="15" t="n">
        <v>99</v>
      </c>
      <c r="E156" s="13" t="s">
        <v>145</v>
      </c>
      <c r="F156" s="16" t="s">
        <v>10</v>
      </c>
      <c r="G156" s="23"/>
    </row>
    <row r="157" s="6" customFormat="true" ht="20.1" hidden="false" customHeight="true" outlineLevel="0" collapsed="false">
      <c r="A157" s="12" t="n">
        <v>155</v>
      </c>
      <c r="B157" s="13" t="s">
        <v>164</v>
      </c>
      <c r="C157" s="14" t="n">
        <v>1</v>
      </c>
      <c r="D157" s="15" t="n">
        <v>207</v>
      </c>
      <c r="E157" s="13" t="s">
        <v>145</v>
      </c>
      <c r="F157" s="16" t="s">
        <v>10</v>
      </c>
      <c r="G157" s="23"/>
    </row>
    <row r="158" s="6" customFormat="true" ht="20.1" hidden="false" customHeight="true" outlineLevel="0" collapsed="false">
      <c r="A158" s="12" t="n">
        <v>156</v>
      </c>
      <c r="B158" s="13" t="s">
        <v>165</v>
      </c>
      <c r="C158" s="14" t="n">
        <v>1</v>
      </c>
      <c r="D158" s="15" t="n">
        <v>103.5</v>
      </c>
      <c r="E158" s="13" t="s">
        <v>145</v>
      </c>
      <c r="F158" s="16" t="s">
        <v>10</v>
      </c>
      <c r="G158" s="23"/>
    </row>
    <row r="159" s="6" customFormat="true" ht="20.1" hidden="false" customHeight="true" outlineLevel="0" collapsed="false">
      <c r="A159" s="12" t="n">
        <v>157</v>
      </c>
      <c r="B159" s="13" t="s">
        <v>166</v>
      </c>
      <c r="C159" s="14" t="n">
        <v>1</v>
      </c>
      <c r="D159" s="15" t="n">
        <v>78.75</v>
      </c>
      <c r="E159" s="13" t="s">
        <v>145</v>
      </c>
      <c r="F159" s="16" t="s">
        <v>10</v>
      </c>
      <c r="G159" s="23"/>
    </row>
    <row r="160" s="6" customFormat="true" ht="20.1" hidden="false" customHeight="true" outlineLevel="0" collapsed="false">
      <c r="A160" s="12" t="n">
        <v>158</v>
      </c>
      <c r="B160" s="13" t="s">
        <v>167</v>
      </c>
      <c r="C160" s="14" t="n">
        <v>1</v>
      </c>
      <c r="D160" s="15" t="n">
        <v>150.75</v>
      </c>
      <c r="E160" s="13" t="s">
        <v>145</v>
      </c>
      <c r="F160" s="16" t="s">
        <v>10</v>
      </c>
      <c r="G160" s="23"/>
    </row>
    <row r="161" s="6" customFormat="true" ht="20.1" hidden="false" customHeight="true" outlineLevel="0" collapsed="false">
      <c r="A161" s="12" t="n">
        <v>159</v>
      </c>
      <c r="B161" s="13" t="s">
        <v>168</v>
      </c>
      <c r="C161" s="14" t="n">
        <v>1</v>
      </c>
      <c r="D161" s="15" t="n">
        <v>155.25</v>
      </c>
      <c r="E161" s="13" t="s">
        <v>145</v>
      </c>
      <c r="F161" s="16" t="s">
        <v>10</v>
      </c>
      <c r="G161" s="23"/>
    </row>
    <row r="162" s="6" customFormat="true" ht="20.1" hidden="false" customHeight="true" outlineLevel="0" collapsed="false">
      <c r="A162" s="12" t="n">
        <v>160</v>
      </c>
      <c r="B162" s="13" t="s">
        <v>169</v>
      </c>
      <c r="C162" s="14" t="n">
        <v>1</v>
      </c>
      <c r="D162" s="15" t="n">
        <v>146.25</v>
      </c>
      <c r="E162" s="13" t="s">
        <v>145</v>
      </c>
      <c r="F162" s="16" t="s">
        <v>10</v>
      </c>
      <c r="G162" s="23"/>
    </row>
    <row r="163" s="6" customFormat="true" ht="20.1" hidden="false" customHeight="true" outlineLevel="0" collapsed="false">
      <c r="A163" s="12" t="n">
        <v>161</v>
      </c>
      <c r="B163" s="13" t="s">
        <v>170</v>
      </c>
      <c r="C163" s="14" t="n">
        <v>1</v>
      </c>
      <c r="D163" s="15" t="n">
        <v>45</v>
      </c>
      <c r="E163" s="13" t="s">
        <v>145</v>
      </c>
      <c r="F163" s="16" t="s">
        <v>10</v>
      </c>
      <c r="G163" s="23"/>
    </row>
    <row r="164" s="6" customFormat="true" ht="20.1" hidden="false" customHeight="true" outlineLevel="0" collapsed="false">
      <c r="A164" s="12" t="n">
        <v>162</v>
      </c>
      <c r="B164" s="13" t="s">
        <v>171</v>
      </c>
      <c r="C164" s="14" t="n">
        <v>1</v>
      </c>
      <c r="D164" s="15" t="n">
        <v>49.5</v>
      </c>
      <c r="E164" s="13" t="s">
        <v>145</v>
      </c>
      <c r="F164" s="16" t="s">
        <v>10</v>
      </c>
      <c r="G164" s="23"/>
    </row>
    <row r="165" s="6" customFormat="true" ht="20.1" hidden="false" customHeight="true" outlineLevel="0" collapsed="false">
      <c r="A165" s="12" t="n">
        <v>163</v>
      </c>
      <c r="B165" s="13" t="s">
        <v>172</v>
      </c>
      <c r="C165" s="14" t="n">
        <v>1</v>
      </c>
      <c r="D165" s="15" t="n">
        <v>45</v>
      </c>
      <c r="E165" s="13" t="s">
        <v>145</v>
      </c>
      <c r="F165" s="16" t="s">
        <v>10</v>
      </c>
      <c r="G165" s="23"/>
    </row>
    <row r="166" s="6" customFormat="true" ht="20.1" hidden="false" customHeight="true" outlineLevel="0" collapsed="false">
      <c r="A166" s="12" t="n">
        <v>164</v>
      </c>
      <c r="B166" s="13" t="s">
        <v>173</v>
      </c>
      <c r="C166" s="14" t="n">
        <v>1</v>
      </c>
      <c r="D166" s="15" t="n">
        <v>123.75</v>
      </c>
      <c r="E166" s="13" t="s">
        <v>145</v>
      </c>
      <c r="F166" s="16" t="s">
        <v>10</v>
      </c>
      <c r="G166" s="23"/>
    </row>
    <row r="167" s="6" customFormat="true" ht="20.1" hidden="false" customHeight="true" outlineLevel="0" collapsed="false">
      <c r="A167" s="12" t="n">
        <v>165</v>
      </c>
      <c r="B167" s="13" t="s">
        <v>174</v>
      </c>
      <c r="C167" s="14" t="n">
        <v>1</v>
      </c>
      <c r="D167" s="15" t="n">
        <v>108</v>
      </c>
      <c r="E167" s="13" t="s">
        <v>145</v>
      </c>
      <c r="F167" s="16" t="s">
        <v>10</v>
      </c>
      <c r="G167" s="23"/>
    </row>
    <row r="168" s="6" customFormat="true" ht="20.1" hidden="false" customHeight="true" outlineLevel="0" collapsed="false">
      <c r="A168" s="12" t="n">
        <v>166</v>
      </c>
      <c r="B168" s="13" t="s">
        <v>175</v>
      </c>
      <c r="C168" s="14" t="n">
        <v>1</v>
      </c>
      <c r="D168" s="15" t="n">
        <v>47.25</v>
      </c>
      <c r="E168" s="13" t="s">
        <v>145</v>
      </c>
      <c r="F168" s="16" t="s">
        <v>10</v>
      </c>
      <c r="G168" s="23"/>
    </row>
    <row r="169" s="6" customFormat="true" ht="20.1" hidden="false" customHeight="true" outlineLevel="0" collapsed="false">
      <c r="A169" s="12" t="n">
        <v>167</v>
      </c>
      <c r="B169" s="13" t="s">
        <v>176</v>
      </c>
      <c r="C169" s="14" t="n">
        <v>1</v>
      </c>
      <c r="D169" s="15" t="n">
        <v>78.75</v>
      </c>
      <c r="E169" s="13" t="s">
        <v>145</v>
      </c>
      <c r="F169" s="16" t="s">
        <v>10</v>
      </c>
      <c r="G169" s="23"/>
    </row>
    <row r="170" s="6" customFormat="true" ht="20.1" hidden="false" customHeight="true" outlineLevel="0" collapsed="false">
      <c r="A170" s="12" t="n">
        <v>168</v>
      </c>
      <c r="B170" s="13" t="s">
        <v>177</v>
      </c>
      <c r="C170" s="14" t="n">
        <v>1</v>
      </c>
      <c r="D170" s="15" t="n">
        <v>159.75</v>
      </c>
      <c r="E170" s="13" t="s">
        <v>145</v>
      </c>
      <c r="F170" s="16" t="s">
        <v>10</v>
      </c>
      <c r="G170" s="23"/>
    </row>
    <row r="171" s="6" customFormat="true" ht="20.1" hidden="false" customHeight="true" outlineLevel="0" collapsed="false">
      <c r="A171" s="12" t="n">
        <v>169</v>
      </c>
      <c r="B171" s="13" t="s">
        <v>178</v>
      </c>
      <c r="C171" s="14" t="n">
        <v>1</v>
      </c>
      <c r="D171" s="15" t="n">
        <v>92.25</v>
      </c>
      <c r="E171" s="13" t="s">
        <v>145</v>
      </c>
      <c r="F171" s="16" t="s">
        <v>10</v>
      </c>
      <c r="G171" s="23"/>
    </row>
    <row r="172" s="6" customFormat="true" ht="20.1" hidden="false" customHeight="true" outlineLevel="0" collapsed="false">
      <c r="A172" s="12" t="n">
        <v>170</v>
      </c>
      <c r="B172" s="13" t="s">
        <v>179</v>
      </c>
      <c r="C172" s="14" t="n">
        <v>1</v>
      </c>
      <c r="D172" s="15" t="n">
        <v>45</v>
      </c>
      <c r="E172" s="13" t="s">
        <v>145</v>
      </c>
      <c r="F172" s="16" t="s">
        <v>10</v>
      </c>
      <c r="G172" s="23"/>
    </row>
    <row r="173" s="6" customFormat="true" ht="20.1" hidden="false" customHeight="true" outlineLevel="0" collapsed="false">
      <c r="A173" s="12" t="n">
        <v>171</v>
      </c>
      <c r="B173" s="13" t="s">
        <v>180</v>
      </c>
      <c r="C173" s="14" t="n">
        <v>1</v>
      </c>
      <c r="D173" s="15" t="n">
        <v>56.25</v>
      </c>
      <c r="E173" s="13" t="s">
        <v>145</v>
      </c>
      <c r="F173" s="16" t="s">
        <v>10</v>
      </c>
      <c r="G173" s="23"/>
    </row>
    <row r="174" s="6" customFormat="true" ht="20.1" hidden="false" customHeight="true" outlineLevel="0" collapsed="false">
      <c r="A174" s="12" t="n">
        <v>172</v>
      </c>
      <c r="B174" s="13" t="s">
        <v>181</v>
      </c>
      <c r="C174" s="14" t="n">
        <v>1</v>
      </c>
      <c r="D174" s="15" t="n">
        <v>207</v>
      </c>
      <c r="E174" s="13" t="s">
        <v>145</v>
      </c>
      <c r="F174" s="16" t="s">
        <v>10</v>
      </c>
      <c r="G174" s="23"/>
    </row>
    <row r="175" s="6" customFormat="true" ht="20.1" hidden="false" customHeight="true" outlineLevel="0" collapsed="false">
      <c r="A175" s="12" t="n">
        <v>173</v>
      </c>
      <c r="B175" s="13" t="s">
        <v>182</v>
      </c>
      <c r="C175" s="14" t="n">
        <v>1</v>
      </c>
      <c r="D175" s="15" t="n">
        <v>180</v>
      </c>
      <c r="E175" s="13" t="s">
        <v>145</v>
      </c>
      <c r="F175" s="16" t="s">
        <v>10</v>
      </c>
      <c r="G175" s="23"/>
    </row>
    <row r="176" s="6" customFormat="true" ht="20.1" hidden="false" customHeight="true" outlineLevel="0" collapsed="false">
      <c r="A176" s="12" t="n">
        <v>174</v>
      </c>
      <c r="B176" s="13" t="s">
        <v>183</v>
      </c>
      <c r="C176" s="14" t="n">
        <v>1</v>
      </c>
      <c r="D176" s="15" t="n">
        <v>92.25</v>
      </c>
      <c r="E176" s="13" t="s">
        <v>145</v>
      </c>
      <c r="F176" s="16" t="s">
        <v>10</v>
      </c>
      <c r="G176" s="23"/>
    </row>
    <row r="177" s="6" customFormat="true" ht="20.1" hidden="false" customHeight="true" outlineLevel="0" collapsed="false">
      <c r="A177" s="12" t="n">
        <v>175</v>
      </c>
      <c r="B177" s="13" t="s">
        <v>184</v>
      </c>
      <c r="C177" s="14" t="n">
        <v>1</v>
      </c>
      <c r="D177" s="15" t="n">
        <v>87.75</v>
      </c>
      <c r="E177" s="13" t="s">
        <v>145</v>
      </c>
      <c r="F177" s="16" t="s">
        <v>10</v>
      </c>
      <c r="G177" s="23"/>
    </row>
    <row r="178" s="6" customFormat="true" ht="20.1" hidden="false" customHeight="true" outlineLevel="0" collapsed="false">
      <c r="A178" s="12" t="n">
        <v>176</v>
      </c>
      <c r="B178" s="13" t="s">
        <v>185</v>
      </c>
      <c r="C178" s="14" t="n">
        <v>1</v>
      </c>
      <c r="D178" s="15" t="n">
        <v>45</v>
      </c>
      <c r="E178" s="13" t="s">
        <v>145</v>
      </c>
      <c r="F178" s="16" t="s">
        <v>10</v>
      </c>
      <c r="G178" s="23"/>
    </row>
    <row r="179" s="6" customFormat="true" ht="20.1" hidden="false" customHeight="true" outlineLevel="0" collapsed="false">
      <c r="A179" s="12" t="n">
        <v>177</v>
      </c>
      <c r="B179" s="13" t="s">
        <v>186</v>
      </c>
      <c r="C179" s="14" t="n">
        <v>1</v>
      </c>
      <c r="D179" s="15" t="n">
        <v>49.5</v>
      </c>
      <c r="E179" s="13" t="s">
        <v>145</v>
      </c>
      <c r="F179" s="16" t="s">
        <v>10</v>
      </c>
      <c r="G179" s="23"/>
    </row>
    <row r="180" s="6" customFormat="true" ht="20.1" hidden="false" customHeight="true" outlineLevel="0" collapsed="false">
      <c r="A180" s="12" t="n">
        <v>178</v>
      </c>
      <c r="B180" s="13" t="s">
        <v>187</v>
      </c>
      <c r="C180" s="14" t="n">
        <v>1</v>
      </c>
      <c r="D180" s="15" t="n">
        <v>45</v>
      </c>
      <c r="E180" s="13" t="s">
        <v>145</v>
      </c>
      <c r="F180" s="16" t="s">
        <v>10</v>
      </c>
      <c r="G180" s="23"/>
    </row>
    <row r="181" s="6" customFormat="true" ht="20.1" hidden="false" customHeight="true" outlineLevel="0" collapsed="false">
      <c r="A181" s="12" t="n">
        <v>179</v>
      </c>
      <c r="B181" s="13" t="s">
        <v>188</v>
      </c>
      <c r="C181" s="14" t="n">
        <v>1</v>
      </c>
      <c r="D181" s="15" t="n">
        <v>123.75</v>
      </c>
      <c r="E181" s="13" t="s">
        <v>145</v>
      </c>
      <c r="F181" s="16" t="s">
        <v>10</v>
      </c>
      <c r="G181" s="23"/>
    </row>
    <row r="182" s="6" customFormat="true" ht="20.1" hidden="false" customHeight="true" outlineLevel="0" collapsed="false">
      <c r="A182" s="12" t="n">
        <v>180</v>
      </c>
      <c r="B182" s="13" t="s">
        <v>189</v>
      </c>
      <c r="C182" s="14" t="n">
        <v>1</v>
      </c>
      <c r="D182" s="15" t="n">
        <v>18</v>
      </c>
      <c r="E182" s="13" t="s">
        <v>145</v>
      </c>
      <c r="F182" s="16" t="s">
        <v>10</v>
      </c>
      <c r="G182" s="23"/>
    </row>
    <row r="183" s="6" customFormat="true" ht="20.1" hidden="false" customHeight="true" outlineLevel="0" collapsed="false">
      <c r="A183" s="12" t="n">
        <v>181</v>
      </c>
      <c r="B183" s="13" t="s">
        <v>190</v>
      </c>
      <c r="C183" s="14" t="n">
        <v>1</v>
      </c>
      <c r="D183" s="15" t="n">
        <v>45</v>
      </c>
      <c r="E183" s="13" t="s">
        <v>145</v>
      </c>
      <c r="F183" s="16" t="s">
        <v>10</v>
      </c>
      <c r="G183" s="23"/>
    </row>
    <row r="184" s="6" customFormat="true" ht="20.1" hidden="false" customHeight="true" outlineLevel="0" collapsed="false">
      <c r="A184" s="12" t="n">
        <v>182</v>
      </c>
      <c r="B184" s="13" t="s">
        <v>191</v>
      </c>
      <c r="C184" s="14" t="n">
        <v>1</v>
      </c>
      <c r="D184" s="15" t="n">
        <v>54</v>
      </c>
      <c r="E184" s="13" t="s">
        <v>145</v>
      </c>
      <c r="F184" s="16" t="s">
        <v>10</v>
      </c>
      <c r="G184" s="23"/>
    </row>
    <row r="185" s="6" customFormat="true" ht="20.1" hidden="false" customHeight="true" outlineLevel="0" collapsed="false">
      <c r="A185" s="12" t="n">
        <v>183</v>
      </c>
      <c r="B185" s="13" t="s">
        <v>192</v>
      </c>
      <c r="C185" s="14" t="n">
        <v>1</v>
      </c>
      <c r="D185" s="15" t="n">
        <v>45</v>
      </c>
      <c r="E185" s="13" t="s">
        <v>145</v>
      </c>
      <c r="F185" s="16" t="s">
        <v>10</v>
      </c>
      <c r="G185" s="23"/>
    </row>
    <row r="186" s="6" customFormat="true" ht="20.1" hidden="false" customHeight="true" outlineLevel="0" collapsed="false">
      <c r="A186" s="12" t="n">
        <v>184</v>
      </c>
      <c r="B186" s="13" t="s">
        <v>193</v>
      </c>
      <c r="C186" s="14" t="n">
        <v>1</v>
      </c>
      <c r="D186" s="15" t="n">
        <v>40.5</v>
      </c>
      <c r="E186" s="13" t="s">
        <v>145</v>
      </c>
      <c r="F186" s="16" t="s">
        <v>10</v>
      </c>
      <c r="G186" s="23"/>
    </row>
    <row r="187" s="6" customFormat="true" ht="20.1" hidden="false" customHeight="true" outlineLevel="0" collapsed="false">
      <c r="A187" s="12" t="n">
        <v>185</v>
      </c>
      <c r="B187" s="13" t="s">
        <v>194</v>
      </c>
      <c r="C187" s="14" t="n">
        <v>1</v>
      </c>
      <c r="D187" s="15" t="n">
        <v>27</v>
      </c>
      <c r="E187" s="13" t="s">
        <v>145</v>
      </c>
      <c r="F187" s="16" t="s">
        <v>10</v>
      </c>
      <c r="G187" s="23"/>
    </row>
    <row r="188" s="6" customFormat="true" ht="20.1" hidden="false" customHeight="true" outlineLevel="0" collapsed="false">
      <c r="A188" s="12" t="n">
        <v>186</v>
      </c>
      <c r="B188" s="13" t="s">
        <v>195</v>
      </c>
      <c r="C188" s="14" t="n">
        <v>1</v>
      </c>
      <c r="D188" s="15" t="n">
        <v>37.13</v>
      </c>
      <c r="E188" s="13" t="s">
        <v>196</v>
      </c>
      <c r="F188" s="16" t="s">
        <v>10</v>
      </c>
      <c r="G188" s="23"/>
    </row>
    <row r="189" s="6" customFormat="true" ht="20.1" hidden="false" customHeight="true" outlineLevel="0" collapsed="false">
      <c r="A189" s="12" t="n">
        <v>187</v>
      </c>
      <c r="B189" s="13" t="s">
        <v>197</v>
      </c>
      <c r="C189" s="14" t="n">
        <v>1</v>
      </c>
      <c r="D189" s="15" t="n">
        <v>72.9</v>
      </c>
      <c r="E189" s="13" t="s">
        <v>196</v>
      </c>
      <c r="F189" s="16" t="s">
        <v>10</v>
      </c>
      <c r="G189" s="23"/>
    </row>
    <row r="190" s="6" customFormat="true" ht="20.1" hidden="false" customHeight="true" outlineLevel="0" collapsed="false">
      <c r="A190" s="12" t="n">
        <v>188</v>
      </c>
      <c r="B190" s="13" t="s">
        <v>198</v>
      </c>
      <c r="C190" s="14" t="n">
        <v>1</v>
      </c>
      <c r="D190" s="15" t="n">
        <v>69.75</v>
      </c>
      <c r="E190" s="13" t="s">
        <v>196</v>
      </c>
      <c r="F190" s="16" t="s">
        <v>10</v>
      </c>
      <c r="G190" s="23"/>
    </row>
    <row r="191" s="6" customFormat="true" ht="20.1" hidden="false" customHeight="true" outlineLevel="0" collapsed="false">
      <c r="A191" s="12" t="n">
        <v>189</v>
      </c>
      <c r="B191" s="13" t="s">
        <v>199</v>
      </c>
      <c r="C191" s="14" t="n">
        <v>1</v>
      </c>
      <c r="D191" s="15" t="n">
        <v>36.9</v>
      </c>
      <c r="E191" s="13" t="s">
        <v>196</v>
      </c>
      <c r="F191" s="16" t="s">
        <v>10</v>
      </c>
      <c r="G191" s="23"/>
    </row>
    <row r="192" s="6" customFormat="true" ht="20.1" hidden="false" customHeight="true" outlineLevel="0" collapsed="false">
      <c r="A192" s="12" t="n">
        <v>190</v>
      </c>
      <c r="B192" s="13" t="s">
        <v>200</v>
      </c>
      <c r="C192" s="14" t="n">
        <v>1</v>
      </c>
      <c r="D192" s="15" t="n">
        <v>67.5</v>
      </c>
      <c r="E192" s="13" t="s">
        <v>196</v>
      </c>
      <c r="F192" s="16" t="s">
        <v>10</v>
      </c>
      <c r="G192" s="14"/>
    </row>
    <row r="193" s="6" customFormat="true" ht="20.1" hidden="false" customHeight="true" outlineLevel="0" collapsed="false">
      <c r="A193" s="12" t="n">
        <v>191</v>
      </c>
      <c r="B193" s="13" t="s">
        <v>201</v>
      </c>
      <c r="C193" s="14" t="n">
        <v>1</v>
      </c>
      <c r="D193" s="15" t="n">
        <v>67.5</v>
      </c>
      <c r="E193" s="13" t="s">
        <v>196</v>
      </c>
      <c r="F193" s="16" t="s">
        <v>10</v>
      </c>
      <c r="G193" s="14"/>
    </row>
    <row r="194" s="6" customFormat="true" ht="20.1" hidden="false" customHeight="true" outlineLevel="0" collapsed="false">
      <c r="A194" s="12" t="n">
        <v>192</v>
      </c>
      <c r="B194" s="13" t="s">
        <v>202</v>
      </c>
      <c r="C194" s="14" t="n">
        <v>1</v>
      </c>
      <c r="D194" s="15" t="n">
        <v>139.5</v>
      </c>
      <c r="E194" s="13" t="s">
        <v>196</v>
      </c>
      <c r="F194" s="16" t="s">
        <v>10</v>
      </c>
      <c r="G194" s="14"/>
    </row>
    <row r="195" s="6" customFormat="true" ht="20.1" hidden="false" customHeight="true" outlineLevel="0" collapsed="false">
      <c r="A195" s="12" t="n">
        <v>193</v>
      </c>
      <c r="B195" s="13" t="s">
        <v>203</v>
      </c>
      <c r="C195" s="14" t="n">
        <v>1</v>
      </c>
      <c r="D195" s="15" t="n">
        <v>73.13</v>
      </c>
      <c r="E195" s="13" t="s">
        <v>196</v>
      </c>
      <c r="F195" s="16" t="s">
        <v>10</v>
      </c>
      <c r="G195" s="14"/>
    </row>
    <row r="196" s="6" customFormat="true" ht="20.1" hidden="false" customHeight="true" outlineLevel="0" collapsed="false">
      <c r="A196" s="12" t="n">
        <v>194</v>
      </c>
      <c r="B196" s="13" t="s">
        <v>204</v>
      </c>
      <c r="C196" s="14" t="n">
        <v>1</v>
      </c>
      <c r="D196" s="15" t="n">
        <v>67.5</v>
      </c>
      <c r="E196" s="13" t="s">
        <v>196</v>
      </c>
      <c r="F196" s="16" t="s">
        <v>10</v>
      </c>
      <c r="G196" s="14"/>
    </row>
    <row r="197" s="6" customFormat="true" ht="20.1" hidden="false" customHeight="true" outlineLevel="0" collapsed="false">
      <c r="A197" s="12" t="n">
        <v>195</v>
      </c>
      <c r="B197" s="13" t="s">
        <v>205</v>
      </c>
      <c r="C197" s="14" t="n">
        <v>1</v>
      </c>
      <c r="D197" s="15" t="n">
        <v>105.75</v>
      </c>
      <c r="E197" s="13" t="s">
        <v>196</v>
      </c>
      <c r="F197" s="16" t="s">
        <v>10</v>
      </c>
      <c r="G197" s="14"/>
    </row>
    <row r="198" s="6" customFormat="true" ht="20.1" hidden="false" customHeight="true" outlineLevel="0" collapsed="false">
      <c r="A198" s="12" t="n">
        <v>196</v>
      </c>
      <c r="B198" s="13" t="s">
        <v>206</v>
      </c>
      <c r="C198" s="14" t="n">
        <v>1</v>
      </c>
      <c r="D198" s="15" t="n">
        <v>67.5</v>
      </c>
      <c r="E198" s="13" t="s">
        <v>196</v>
      </c>
      <c r="F198" s="16" t="s">
        <v>10</v>
      </c>
      <c r="G198" s="14"/>
    </row>
    <row r="199" s="6" customFormat="true" ht="20.1" hidden="false" customHeight="true" outlineLevel="0" collapsed="false">
      <c r="A199" s="12" t="n">
        <v>197</v>
      </c>
      <c r="B199" s="13" t="s">
        <v>207</v>
      </c>
      <c r="C199" s="14" t="n">
        <v>1</v>
      </c>
      <c r="D199" s="15" t="n">
        <v>254.25</v>
      </c>
      <c r="E199" s="13" t="s">
        <v>196</v>
      </c>
      <c r="F199" s="16" t="s">
        <v>10</v>
      </c>
      <c r="G199" s="14"/>
    </row>
    <row r="200" s="6" customFormat="true" ht="20.1" hidden="false" customHeight="true" outlineLevel="0" collapsed="false">
      <c r="A200" s="12" t="n">
        <v>198</v>
      </c>
      <c r="B200" s="13" t="s">
        <v>208</v>
      </c>
      <c r="C200" s="14" t="n">
        <v>1</v>
      </c>
      <c r="D200" s="15" t="n">
        <v>144</v>
      </c>
      <c r="E200" s="13" t="s">
        <v>196</v>
      </c>
      <c r="F200" s="16" t="s">
        <v>10</v>
      </c>
      <c r="G200" s="14"/>
    </row>
    <row r="201" s="6" customFormat="true" ht="20.1" hidden="false" customHeight="true" outlineLevel="0" collapsed="false">
      <c r="A201" s="12" t="n">
        <v>199</v>
      </c>
      <c r="B201" s="13" t="s">
        <v>209</v>
      </c>
      <c r="C201" s="14" t="n">
        <v>1</v>
      </c>
      <c r="D201" s="15" t="n">
        <v>105.75</v>
      </c>
      <c r="E201" s="13" t="s">
        <v>196</v>
      </c>
      <c r="F201" s="16" t="s">
        <v>10</v>
      </c>
      <c r="G201" s="14"/>
    </row>
    <row r="202" s="6" customFormat="true" ht="20.1" hidden="false" customHeight="true" outlineLevel="0" collapsed="false">
      <c r="A202" s="12" t="n">
        <v>200</v>
      </c>
      <c r="B202" s="13" t="s">
        <v>210</v>
      </c>
      <c r="C202" s="14" t="n">
        <v>1</v>
      </c>
      <c r="D202" s="15" t="n">
        <v>103.5</v>
      </c>
      <c r="E202" s="13" t="s">
        <v>196</v>
      </c>
      <c r="F202" s="16" t="s">
        <v>10</v>
      </c>
      <c r="G202" s="14"/>
    </row>
    <row r="203" s="6" customFormat="true" ht="20.1" hidden="false" customHeight="true" outlineLevel="0" collapsed="false">
      <c r="A203" s="12" t="n">
        <v>201</v>
      </c>
      <c r="B203" s="13" t="s">
        <v>48</v>
      </c>
      <c r="C203" s="14" t="n">
        <v>1</v>
      </c>
      <c r="D203" s="15" t="n">
        <v>108</v>
      </c>
      <c r="E203" s="13" t="s">
        <v>196</v>
      </c>
      <c r="F203" s="16" t="s">
        <v>10</v>
      </c>
      <c r="G203" s="14"/>
    </row>
    <row r="204" s="6" customFormat="true" ht="20.1" hidden="false" customHeight="true" outlineLevel="0" collapsed="false">
      <c r="A204" s="12" t="n">
        <v>202</v>
      </c>
      <c r="B204" s="13" t="s">
        <v>211</v>
      </c>
      <c r="C204" s="14" t="n">
        <v>1</v>
      </c>
      <c r="D204" s="15" t="n">
        <v>67.5</v>
      </c>
      <c r="E204" s="13" t="s">
        <v>196</v>
      </c>
      <c r="F204" s="16" t="s">
        <v>10</v>
      </c>
      <c r="G204" s="14"/>
    </row>
    <row r="205" s="6" customFormat="true" ht="20.1" hidden="false" customHeight="true" outlineLevel="0" collapsed="false">
      <c r="A205" s="12" t="n">
        <v>203</v>
      </c>
      <c r="B205" s="13" t="s">
        <v>212</v>
      </c>
      <c r="C205" s="14" t="n">
        <v>1</v>
      </c>
      <c r="D205" s="15" t="n">
        <v>105.75</v>
      </c>
      <c r="E205" s="13" t="s">
        <v>196</v>
      </c>
      <c r="F205" s="16" t="s">
        <v>10</v>
      </c>
      <c r="G205" s="14"/>
    </row>
    <row r="206" s="6" customFormat="true" ht="20.1" hidden="false" customHeight="true" outlineLevel="0" collapsed="false">
      <c r="A206" s="12" t="n">
        <v>204</v>
      </c>
      <c r="B206" s="13" t="s">
        <v>213</v>
      </c>
      <c r="C206" s="14" t="n">
        <v>1</v>
      </c>
      <c r="D206" s="15" t="n">
        <v>49.5</v>
      </c>
      <c r="E206" s="13" t="s">
        <v>196</v>
      </c>
      <c r="F206" s="16" t="s">
        <v>10</v>
      </c>
      <c r="G206" s="14"/>
    </row>
    <row r="207" s="6" customFormat="true" ht="20.1" hidden="false" customHeight="true" outlineLevel="0" collapsed="false">
      <c r="A207" s="12" t="n">
        <v>205</v>
      </c>
      <c r="B207" s="13" t="s">
        <v>214</v>
      </c>
      <c r="C207" s="14" t="n">
        <v>1</v>
      </c>
      <c r="D207" s="15" t="n">
        <v>72</v>
      </c>
      <c r="E207" s="13" t="s">
        <v>196</v>
      </c>
      <c r="F207" s="16" t="s">
        <v>10</v>
      </c>
      <c r="G207" s="14"/>
    </row>
    <row r="208" s="6" customFormat="true" ht="20.1" hidden="false" customHeight="true" outlineLevel="0" collapsed="false">
      <c r="A208" s="12" t="n">
        <v>206</v>
      </c>
      <c r="B208" s="13" t="s">
        <v>215</v>
      </c>
      <c r="C208" s="14" t="n">
        <v>1</v>
      </c>
      <c r="D208" s="15" t="n">
        <v>180</v>
      </c>
      <c r="E208" s="13" t="s">
        <v>196</v>
      </c>
      <c r="F208" s="16" t="s">
        <v>10</v>
      </c>
      <c r="G208" s="14"/>
    </row>
    <row r="209" s="6" customFormat="true" ht="20.1" hidden="false" customHeight="true" outlineLevel="0" collapsed="false">
      <c r="A209" s="12" t="n">
        <v>207</v>
      </c>
      <c r="B209" s="13" t="s">
        <v>216</v>
      </c>
      <c r="C209" s="14" t="n">
        <v>1</v>
      </c>
      <c r="D209" s="15" t="n">
        <v>54</v>
      </c>
      <c r="E209" s="13" t="s">
        <v>196</v>
      </c>
      <c r="F209" s="16" t="s">
        <v>10</v>
      </c>
      <c r="G209" s="14"/>
    </row>
    <row r="210" s="6" customFormat="true" ht="20.1" hidden="false" customHeight="true" outlineLevel="0" collapsed="false">
      <c r="A210" s="12" t="n">
        <v>208</v>
      </c>
      <c r="B210" s="13" t="s">
        <v>217</v>
      </c>
      <c r="C210" s="14" t="n">
        <v>1</v>
      </c>
      <c r="D210" s="15" t="n">
        <v>105.75</v>
      </c>
      <c r="E210" s="13" t="s">
        <v>196</v>
      </c>
      <c r="F210" s="16" t="s">
        <v>10</v>
      </c>
      <c r="G210" s="14"/>
    </row>
    <row r="211" s="6" customFormat="true" ht="20.1" hidden="false" customHeight="true" outlineLevel="0" collapsed="false">
      <c r="A211" s="12" t="n">
        <v>209</v>
      </c>
      <c r="B211" s="13" t="s">
        <v>218</v>
      </c>
      <c r="C211" s="14" t="n">
        <v>1</v>
      </c>
      <c r="D211" s="15" t="n">
        <v>67.5</v>
      </c>
      <c r="E211" s="13" t="s">
        <v>196</v>
      </c>
      <c r="F211" s="16" t="s">
        <v>10</v>
      </c>
      <c r="G211" s="14"/>
    </row>
    <row r="212" s="6" customFormat="true" ht="20.1" hidden="false" customHeight="true" outlineLevel="0" collapsed="false">
      <c r="A212" s="12" t="n">
        <v>210</v>
      </c>
      <c r="B212" s="13" t="s">
        <v>219</v>
      </c>
      <c r="C212" s="14" t="n">
        <v>1</v>
      </c>
      <c r="D212" s="15" t="n">
        <v>69.75</v>
      </c>
      <c r="E212" s="13" t="s">
        <v>196</v>
      </c>
      <c r="F212" s="16" t="s">
        <v>10</v>
      </c>
      <c r="G212" s="14"/>
    </row>
    <row r="213" s="6" customFormat="true" ht="20.1" hidden="false" customHeight="true" outlineLevel="0" collapsed="false">
      <c r="A213" s="12" t="n">
        <v>211</v>
      </c>
      <c r="B213" s="13" t="s">
        <v>220</v>
      </c>
      <c r="C213" s="14" t="n">
        <v>1</v>
      </c>
      <c r="D213" s="15" t="n">
        <v>45</v>
      </c>
      <c r="E213" s="13" t="s">
        <v>196</v>
      </c>
      <c r="F213" s="16" t="s">
        <v>10</v>
      </c>
      <c r="G213" s="14"/>
    </row>
    <row r="214" s="6" customFormat="true" ht="20.1" hidden="false" customHeight="true" outlineLevel="0" collapsed="false">
      <c r="A214" s="12" t="n">
        <v>212</v>
      </c>
      <c r="B214" s="13" t="s">
        <v>221</v>
      </c>
      <c r="C214" s="14" t="n">
        <v>1</v>
      </c>
      <c r="D214" s="15" t="n">
        <v>180</v>
      </c>
      <c r="E214" s="13" t="s">
        <v>196</v>
      </c>
      <c r="F214" s="16" t="s">
        <v>10</v>
      </c>
      <c r="G214" s="14"/>
    </row>
    <row r="215" s="6" customFormat="true" ht="20.1" hidden="false" customHeight="true" outlineLevel="0" collapsed="false">
      <c r="A215" s="12" t="n">
        <v>213</v>
      </c>
      <c r="B215" s="13" t="s">
        <v>222</v>
      </c>
      <c r="C215" s="14" t="n">
        <v>1</v>
      </c>
      <c r="D215" s="15" t="n">
        <v>180</v>
      </c>
      <c r="E215" s="13" t="s">
        <v>196</v>
      </c>
      <c r="F215" s="16" t="s">
        <v>10</v>
      </c>
      <c r="G215" s="14"/>
    </row>
    <row r="216" s="6" customFormat="true" ht="20.1" hidden="false" customHeight="true" outlineLevel="0" collapsed="false">
      <c r="A216" s="12" t="n">
        <v>214</v>
      </c>
      <c r="B216" s="13" t="s">
        <v>223</v>
      </c>
      <c r="C216" s="14" t="n">
        <v>1</v>
      </c>
      <c r="D216" s="15" t="n">
        <v>90</v>
      </c>
      <c r="E216" s="13" t="s">
        <v>196</v>
      </c>
      <c r="F216" s="16" t="s">
        <v>10</v>
      </c>
      <c r="G216" s="14"/>
    </row>
    <row r="217" s="6" customFormat="true" ht="20.1" hidden="false" customHeight="true" outlineLevel="0" collapsed="false">
      <c r="A217" s="12" t="n">
        <v>215</v>
      </c>
      <c r="B217" s="13" t="s">
        <v>224</v>
      </c>
      <c r="C217" s="14" t="n">
        <v>1</v>
      </c>
      <c r="D217" s="15" t="n">
        <v>101.25</v>
      </c>
      <c r="E217" s="13" t="s">
        <v>196</v>
      </c>
      <c r="F217" s="16" t="s">
        <v>10</v>
      </c>
      <c r="G217" s="14"/>
    </row>
    <row r="218" s="6" customFormat="true" ht="20.1" hidden="false" customHeight="true" outlineLevel="0" collapsed="false">
      <c r="A218" s="12" t="n">
        <v>216</v>
      </c>
      <c r="B218" s="13" t="s">
        <v>225</v>
      </c>
      <c r="C218" s="14" t="n">
        <v>1</v>
      </c>
      <c r="D218" s="15" t="n">
        <v>96.75</v>
      </c>
      <c r="E218" s="13" t="s">
        <v>196</v>
      </c>
      <c r="F218" s="16" t="s">
        <v>10</v>
      </c>
      <c r="G218" s="14"/>
    </row>
    <row r="219" s="6" customFormat="true" ht="20.1" hidden="false" customHeight="true" outlineLevel="0" collapsed="false">
      <c r="A219" s="12" t="n">
        <v>217</v>
      </c>
      <c r="B219" s="13" t="s">
        <v>226</v>
      </c>
      <c r="C219" s="14" t="n">
        <v>1</v>
      </c>
      <c r="D219" s="15" t="n">
        <v>137.25</v>
      </c>
      <c r="E219" s="13" t="s">
        <v>196</v>
      </c>
      <c r="F219" s="16" t="s">
        <v>10</v>
      </c>
      <c r="G219" s="14"/>
    </row>
    <row r="220" s="6" customFormat="true" ht="20.1" hidden="false" customHeight="true" outlineLevel="0" collapsed="false">
      <c r="A220" s="12" t="n">
        <v>218</v>
      </c>
      <c r="B220" s="13" t="s">
        <v>227</v>
      </c>
      <c r="C220" s="14" t="n">
        <v>1</v>
      </c>
      <c r="D220" s="15" t="n">
        <v>3555</v>
      </c>
      <c r="E220" s="13" t="s">
        <v>196</v>
      </c>
      <c r="F220" s="16" t="s">
        <v>10</v>
      </c>
      <c r="G220" s="14"/>
    </row>
    <row r="221" s="6" customFormat="true" ht="20.1" hidden="false" customHeight="true" outlineLevel="0" collapsed="false">
      <c r="A221" s="12" t="n">
        <v>219</v>
      </c>
      <c r="B221" s="13" t="s">
        <v>228</v>
      </c>
      <c r="C221" s="14" t="n">
        <v>1</v>
      </c>
      <c r="D221" s="15" t="n">
        <v>164.25</v>
      </c>
      <c r="E221" s="13" t="s">
        <v>196</v>
      </c>
      <c r="F221" s="16" t="s">
        <v>10</v>
      </c>
      <c r="G221" s="14"/>
    </row>
    <row r="222" s="6" customFormat="true" ht="20.1" hidden="false" customHeight="true" outlineLevel="0" collapsed="false">
      <c r="A222" s="12" t="n">
        <v>220</v>
      </c>
      <c r="B222" s="13" t="s">
        <v>229</v>
      </c>
      <c r="C222" s="14" t="n">
        <v>1</v>
      </c>
      <c r="D222" s="15" t="n">
        <v>101.25</v>
      </c>
      <c r="E222" s="13" t="s">
        <v>196</v>
      </c>
      <c r="F222" s="16" t="s">
        <v>10</v>
      </c>
      <c r="G222" s="14"/>
    </row>
    <row r="223" s="6" customFormat="true" ht="20.1" hidden="false" customHeight="true" outlineLevel="0" collapsed="false">
      <c r="A223" s="12" t="n">
        <v>221</v>
      </c>
      <c r="B223" s="13" t="s">
        <v>230</v>
      </c>
      <c r="C223" s="14" t="n">
        <v>1</v>
      </c>
      <c r="D223" s="15" t="n">
        <v>139.5</v>
      </c>
      <c r="E223" s="13" t="s">
        <v>196</v>
      </c>
      <c r="F223" s="16" t="s">
        <v>10</v>
      </c>
      <c r="G223" s="14"/>
    </row>
    <row r="224" s="6" customFormat="true" ht="20.1" hidden="false" customHeight="true" outlineLevel="0" collapsed="false">
      <c r="A224" s="12" t="n">
        <v>222</v>
      </c>
      <c r="B224" s="13" t="s">
        <v>231</v>
      </c>
      <c r="C224" s="14" t="n">
        <v>1</v>
      </c>
      <c r="D224" s="15" t="n">
        <v>220.5</v>
      </c>
      <c r="E224" s="13" t="s">
        <v>196</v>
      </c>
      <c r="F224" s="16" t="s">
        <v>10</v>
      </c>
      <c r="G224" s="14"/>
    </row>
    <row r="225" s="6" customFormat="true" ht="20.1" hidden="false" customHeight="true" outlineLevel="0" collapsed="false">
      <c r="A225" s="12" t="n">
        <v>223</v>
      </c>
      <c r="B225" s="13" t="s">
        <v>232</v>
      </c>
      <c r="C225" s="14" t="n">
        <v>1</v>
      </c>
      <c r="D225" s="15" t="n">
        <v>31.5</v>
      </c>
      <c r="E225" s="13" t="s">
        <v>196</v>
      </c>
      <c r="F225" s="16" t="s">
        <v>10</v>
      </c>
      <c r="G225" s="14"/>
    </row>
    <row r="226" s="6" customFormat="true" ht="20.1" hidden="false" customHeight="true" outlineLevel="0" collapsed="false">
      <c r="A226" s="12" t="n">
        <v>224</v>
      </c>
      <c r="B226" s="13" t="s">
        <v>233</v>
      </c>
      <c r="C226" s="14" t="n">
        <v>1</v>
      </c>
      <c r="D226" s="15" t="n">
        <v>67.5</v>
      </c>
      <c r="E226" s="13" t="s">
        <v>196</v>
      </c>
      <c r="F226" s="16" t="s">
        <v>10</v>
      </c>
      <c r="G226" s="14"/>
    </row>
    <row r="227" s="6" customFormat="true" ht="20.1" hidden="false" customHeight="true" outlineLevel="0" collapsed="false">
      <c r="A227" s="12" t="n">
        <v>225</v>
      </c>
      <c r="B227" s="13" t="s">
        <v>234</v>
      </c>
      <c r="C227" s="14" t="n">
        <v>1</v>
      </c>
      <c r="D227" s="15" t="n">
        <v>63</v>
      </c>
      <c r="E227" s="13" t="s">
        <v>196</v>
      </c>
      <c r="F227" s="16" t="s">
        <v>10</v>
      </c>
      <c r="G227" s="14"/>
    </row>
    <row r="228" s="6" customFormat="true" ht="20.1" hidden="false" customHeight="true" outlineLevel="0" collapsed="false">
      <c r="A228" s="12" t="n">
        <v>226</v>
      </c>
      <c r="B228" s="13" t="s">
        <v>235</v>
      </c>
      <c r="C228" s="14" t="n">
        <v>1</v>
      </c>
      <c r="D228" s="15" t="n">
        <v>67.5</v>
      </c>
      <c r="E228" s="13" t="s">
        <v>196</v>
      </c>
      <c r="F228" s="16" t="s">
        <v>10</v>
      </c>
      <c r="G228" s="14"/>
    </row>
    <row r="229" s="6" customFormat="true" ht="20.1" hidden="false" customHeight="true" outlineLevel="0" collapsed="false">
      <c r="A229" s="12" t="n">
        <v>227</v>
      </c>
      <c r="B229" s="13" t="s">
        <v>236</v>
      </c>
      <c r="C229" s="14" t="n">
        <v>1</v>
      </c>
      <c r="D229" s="15" t="n">
        <v>67.5</v>
      </c>
      <c r="E229" s="13" t="s">
        <v>196</v>
      </c>
      <c r="F229" s="16" t="s">
        <v>10</v>
      </c>
      <c r="G229" s="14"/>
    </row>
    <row r="230" s="6" customFormat="true" ht="20.1" hidden="false" customHeight="true" outlineLevel="0" collapsed="false">
      <c r="A230" s="12" t="n">
        <v>228</v>
      </c>
      <c r="B230" s="13" t="s">
        <v>237</v>
      </c>
      <c r="C230" s="14" t="n">
        <v>1</v>
      </c>
      <c r="D230" s="15" t="n">
        <v>105.75</v>
      </c>
      <c r="E230" s="13" t="s">
        <v>196</v>
      </c>
      <c r="F230" s="16" t="s">
        <v>10</v>
      </c>
      <c r="G230" s="14"/>
    </row>
    <row r="231" s="6" customFormat="true" ht="20.1" hidden="false" customHeight="true" outlineLevel="0" collapsed="false">
      <c r="A231" s="12" t="n">
        <v>229</v>
      </c>
      <c r="B231" s="13" t="s">
        <v>238</v>
      </c>
      <c r="C231" s="14" t="n">
        <v>1</v>
      </c>
      <c r="D231" s="15" t="n">
        <v>74.25</v>
      </c>
      <c r="E231" s="13" t="s">
        <v>196</v>
      </c>
      <c r="F231" s="16" t="s">
        <v>10</v>
      </c>
      <c r="G231" s="14"/>
    </row>
    <row r="232" s="6" customFormat="true" ht="20.1" hidden="false" customHeight="true" outlineLevel="0" collapsed="false">
      <c r="A232" s="12" t="n">
        <v>230</v>
      </c>
      <c r="B232" s="13" t="s">
        <v>239</v>
      </c>
      <c r="C232" s="14" t="n">
        <v>1</v>
      </c>
      <c r="D232" s="15" t="n">
        <v>74.03</v>
      </c>
      <c r="E232" s="13" t="s">
        <v>196</v>
      </c>
      <c r="F232" s="16" t="s">
        <v>10</v>
      </c>
      <c r="G232" s="14"/>
    </row>
    <row r="233" s="6" customFormat="true" ht="20.1" hidden="false" customHeight="true" outlineLevel="0" collapsed="false">
      <c r="A233" s="12" t="n">
        <v>231</v>
      </c>
      <c r="B233" s="13" t="s">
        <v>240</v>
      </c>
      <c r="C233" s="14" t="n">
        <v>1</v>
      </c>
      <c r="D233" s="15" t="n">
        <v>111.38</v>
      </c>
      <c r="E233" s="13" t="s">
        <v>196</v>
      </c>
      <c r="F233" s="16" t="s">
        <v>10</v>
      </c>
      <c r="G233" s="14"/>
    </row>
    <row r="234" s="6" customFormat="true" ht="20.1" hidden="false" customHeight="true" outlineLevel="0" collapsed="false">
      <c r="A234" s="12" t="n">
        <v>232</v>
      </c>
      <c r="B234" s="13" t="s">
        <v>241</v>
      </c>
      <c r="C234" s="14" t="n">
        <v>1</v>
      </c>
      <c r="D234" s="15" t="n">
        <v>60.75</v>
      </c>
      <c r="E234" s="13" t="s">
        <v>196</v>
      </c>
      <c r="F234" s="16" t="s">
        <v>10</v>
      </c>
      <c r="G234" s="14"/>
    </row>
    <row r="235" s="6" customFormat="true" ht="20.1" hidden="false" customHeight="true" outlineLevel="0" collapsed="false">
      <c r="A235" s="12" t="n">
        <v>233</v>
      </c>
      <c r="B235" s="13" t="s">
        <v>242</v>
      </c>
      <c r="C235" s="14" t="n">
        <v>1</v>
      </c>
      <c r="D235" s="15" t="n">
        <v>58.5</v>
      </c>
      <c r="E235" s="13" t="s">
        <v>196</v>
      </c>
      <c r="F235" s="16" t="s">
        <v>10</v>
      </c>
      <c r="G235" s="14"/>
    </row>
    <row r="236" s="6" customFormat="true" ht="20.1" hidden="false" customHeight="true" outlineLevel="0" collapsed="false">
      <c r="A236" s="12" t="n">
        <v>234</v>
      </c>
      <c r="B236" s="25" t="s">
        <v>243</v>
      </c>
      <c r="C236" s="14" t="n">
        <v>1</v>
      </c>
      <c r="D236" s="15" t="n">
        <v>258.75</v>
      </c>
      <c r="E236" s="13" t="s">
        <v>196</v>
      </c>
      <c r="F236" s="16" t="s">
        <v>10</v>
      </c>
      <c r="G236" s="14"/>
    </row>
    <row r="237" s="6" customFormat="true" ht="20.1" hidden="false" customHeight="true" outlineLevel="0" collapsed="false">
      <c r="A237" s="12" t="n">
        <v>235</v>
      </c>
      <c r="B237" s="13" t="s">
        <v>244</v>
      </c>
      <c r="C237" s="14" t="n">
        <v>1</v>
      </c>
      <c r="D237" s="15" t="n">
        <v>69.75</v>
      </c>
      <c r="E237" s="13" t="s">
        <v>196</v>
      </c>
      <c r="F237" s="16" t="s">
        <v>10</v>
      </c>
      <c r="G237" s="14"/>
    </row>
    <row r="238" s="6" customFormat="true" ht="20.1" hidden="false" customHeight="true" outlineLevel="0" collapsed="false">
      <c r="A238" s="12" t="n">
        <v>236</v>
      </c>
      <c r="B238" s="25" t="s">
        <v>245</v>
      </c>
      <c r="C238" s="14" t="n">
        <v>1</v>
      </c>
      <c r="D238" s="15" t="n">
        <v>69.75</v>
      </c>
      <c r="E238" s="13" t="s">
        <v>196</v>
      </c>
      <c r="F238" s="16" t="s">
        <v>10</v>
      </c>
      <c r="G238" s="14"/>
    </row>
    <row r="239" s="6" customFormat="true" ht="20.1" hidden="false" customHeight="true" outlineLevel="0" collapsed="false">
      <c r="A239" s="12" t="n">
        <v>237</v>
      </c>
      <c r="B239" s="25" t="s">
        <v>246</v>
      </c>
      <c r="C239" s="14" t="n">
        <v>1</v>
      </c>
      <c r="D239" s="15" t="n">
        <v>36</v>
      </c>
      <c r="E239" s="13" t="s">
        <v>196</v>
      </c>
      <c r="F239" s="16" t="s">
        <v>10</v>
      </c>
      <c r="G239" s="14"/>
    </row>
    <row r="240" s="6" customFormat="true" ht="20.1" hidden="false" customHeight="true" outlineLevel="0" collapsed="false">
      <c r="A240" s="12" t="n">
        <v>238</v>
      </c>
      <c r="B240" s="13" t="s">
        <v>247</v>
      </c>
      <c r="C240" s="14" t="n">
        <v>1</v>
      </c>
      <c r="D240" s="15" t="n">
        <v>148.5</v>
      </c>
      <c r="E240" s="13" t="s">
        <v>248</v>
      </c>
      <c r="F240" s="16" t="s">
        <v>10</v>
      </c>
      <c r="G240" s="14"/>
    </row>
    <row r="241" s="6" customFormat="true" ht="20.1" hidden="false" customHeight="true" outlineLevel="0" collapsed="false">
      <c r="A241" s="12" t="n">
        <v>239</v>
      </c>
      <c r="B241" s="13" t="s">
        <v>249</v>
      </c>
      <c r="C241" s="14" t="n">
        <v>1</v>
      </c>
      <c r="D241" s="15" t="n">
        <v>123.75</v>
      </c>
      <c r="E241" s="13" t="s">
        <v>248</v>
      </c>
      <c r="F241" s="16" t="s">
        <v>10</v>
      </c>
      <c r="G241" s="14"/>
    </row>
    <row r="242" s="6" customFormat="true" ht="20.1" hidden="false" customHeight="true" outlineLevel="0" collapsed="false">
      <c r="A242" s="12" t="n">
        <v>240</v>
      </c>
      <c r="B242" s="13" t="s">
        <v>250</v>
      </c>
      <c r="C242" s="14" t="n">
        <v>1</v>
      </c>
      <c r="D242" s="15" t="n">
        <v>171</v>
      </c>
      <c r="E242" s="13" t="s">
        <v>248</v>
      </c>
      <c r="F242" s="16" t="s">
        <v>10</v>
      </c>
      <c r="G242" s="14"/>
    </row>
    <row r="243" s="6" customFormat="true" ht="20.1" hidden="false" customHeight="true" outlineLevel="0" collapsed="false">
      <c r="A243" s="12" t="n">
        <v>241</v>
      </c>
      <c r="B243" s="13" t="s">
        <v>251</v>
      </c>
      <c r="C243" s="14" t="n">
        <v>1</v>
      </c>
      <c r="D243" s="15" t="n">
        <v>114.75</v>
      </c>
      <c r="E243" s="13" t="s">
        <v>248</v>
      </c>
      <c r="F243" s="16" t="s">
        <v>10</v>
      </c>
      <c r="G243" s="14"/>
    </row>
    <row r="244" s="6" customFormat="true" ht="20.1" hidden="false" customHeight="true" outlineLevel="0" collapsed="false">
      <c r="A244" s="12" t="n">
        <v>242</v>
      </c>
      <c r="B244" s="13" t="s">
        <v>252</v>
      </c>
      <c r="C244" s="14" t="n">
        <v>1</v>
      </c>
      <c r="D244" s="15" t="n">
        <v>49.5</v>
      </c>
      <c r="E244" s="13" t="s">
        <v>248</v>
      </c>
      <c r="F244" s="16" t="s">
        <v>10</v>
      </c>
      <c r="G244" s="14"/>
    </row>
    <row r="245" s="6" customFormat="true" ht="20.1" hidden="false" customHeight="true" outlineLevel="0" collapsed="false">
      <c r="A245" s="12" t="n">
        <v>243</v>
      </c>
      <c r="B245" s="13" t="s">
        <v>253</v>
      </c>
      <c r="C245" s="14" t="n">
        <v>1</v>
      </c>
      <c r="D245" s="15" t="n">
        <v>114.75</v>
      </c>
      <c r="E245" s="13" t="s">
        <v>248</v>
      </c>
      <c r="F245" s="16" t="s">
        <v>10</v>
      </c>
      <c r="G245" s="14"/>
    </row>
    <row r="246" s="6" customFormat="true" ht="20.1" hidden="false" customHeight="true" outlineLevel="0" collapsed="false">
      <c r="A246" s="12" t="n">
        <v>244</v>
      </c>
      <c r="B246" s="13" t="s">
        <v>254</v>
      </c>
      <c r="C246" s="14" t="n">
        <v>1</v>
      </c>
      <c r="D246" s="15" t="n">
        <v>114.75</v>
      </c>
      <c r="E246" s="13" t="s">
        <v>248</v>
      </c>
      <c r="F246" s="16" t="s">
        <v>10</v>
      </c>
      <c r="G246" s="14"/>
    </row>
    <row r="247" s="6" customFormat="true" ht="20.1" hidden="false" customHeight="true" outlineLevel="0" collapsed="false">
      <c r="A247" s="12" t="n">
        <v>245</v>
      </c>
      <c r="B247" s="13" t="s">
        <v>255</v>
      </c>
      <c r="C247" s="14" t="n">
        <v>1</v>
      </c>
      <c r="D247" s="15" t="n">
        <v>132.75</v>
      </c>
      <c r="E247" s="13" t="s">
        <v>248</v>
      </c>
      <c r="F247" s="16" t="s">
        <v>10</v>
      </c>
      <c r="G247" s="14"/>
    </row>
    <row r="248" s="6" customFormat="true" ht="20.1" hidden="false" customHeight="true" outlineLevel="0" collapsed="false">
      <c r="A248" s="12" t="n">
        <v>246</v>
      </c>
      <c r="B248" s="13" t="s">
        <v>256</v>
      </c>
      <c r="C248" s="14" t="n">
        <v>1</v>
      </c>
      <c r="D248" s="15" t="n">
        <v>171</v>
      </c>
      <c r="E248" s="13" t="s">
        <v>248</v>
      </c>
      <c r="F248" s="16" t="s">
        <v>10</v>
      </c>
      <c r="G248" s="14"/>
    </row>
    <row r="249" s="6" customFormat="true" ht="20.1" hidden="false" customHeight="true" outlineLevel="0" collapsed="false">
      <c r="A249" s="12" t="n">
        <v>247</v>
      </c>
      <c r="B249" s="13" t="s">
        <v>257</v>
      </c>
      <c r="C249" s="14" t="n">
        <v>1</v>
      </c>
      <c r="D249" s="15" t="n">
        <v>67.5</v>
      </c>
      <c r="E249" s="13" t="s">
        <v>248</v>
      </c>
      <c r="F249" s="16" t="s">
        <v>10</v>
      </c>
      <c r="G249" s="14"/>
    </row>
    <row r="250" s="6" customFormat="true" ht="20.1" hidden="false" customHeight="true" outlineLevel="0" collapsed="false">
      <c r="A250" s="12" t="n">
        <v>248</v>
      </c>
      <c r="B250" s="13" t="s">
        <v>258</v>
      </c>
      <c r="C250" s="14" t="n">
        <v>1</v>
      </c>
      <c r="D250" s="15" t="n">
        <v>40.5</v>
      </c>
      <c r="E250" s="13" t="s">
        <v>248</v>
      </c>
      <c r="F250" s="16" t="s">
        <v>10</v>
      </c>
      <c r="G250" s="14"/>
    </row>
    <row r="251" s="6" customFormat="true" ht="20.1" hidden="false" customHeight="true" outlineLevel="0" collapsed="false">
      <c r="A251" s="12" t="n">
        <v>249</v>
      </c>
      <c r="B251" s="13" t="s">
        <v>259</v>
      </c>
      <c r="C251" s="14" t="n">
        <v>1</v>
      </c>
      <c r="D251" s="15" t="n">
        <v>101.25</v>
      </c>
      <c r="E251" s="13" t="s">
        <v>248</v>
      </c>
      <c r="F251" s="16" t="s">
        <v>10</v>
      </c>
      <c r="G251" s="14"/>
    </row>
    <row r="252" s="6" customFormat="true" ht="20.1" hidden="false" customHeight="true" outlineLevel="0" collapsed="false">
      <c r="A252" s="12" t="n">
        <v>250</v>
      </c>
      <c r="B252" s="13" t="s">
        <v>260</v>
      </c>
      <c r="C252" s="14" t="n">
        <v>1</v>
      </c>
      <c r="D252" s="15" t="n">
        <v>202.5</v>
      </c>
      <c r="E252" s="13" t="s">
        <v>248</v>
      </c>
      <c r="F252" s="16" t="s">
        <v>10</v>
      </c>
      <c r="G252" s="14"/>
    </row>
    <row r="253" s="6" customFormat="true" ht="20.1" hidden="false" customHeight="true" outlineLevel="0" collapsed="false">
      <c r="A253" s="12" t="n">
        <v>251</v>
      </c>
      <c r="B253" s="13" t="s">
        <v>261</v>
      </c>
      <c r="C253" s="14" t="n">
        <v>1</v>
      </c>
      <c r="D253" s="15" t="n">
        <v>159.75</v>
      </c>
      <c r="E253" s="13" t="s">
        <v>248</v>
      </c>
      <c r="F253" s="16" t="s">
        <v>10</v>
      </c>
      <c r="G253" s="14"/>
    </row>
    <row r="254" s="6" customFormat="true" ht="20.1" hidden="false" customHeight="true" outlineLevel="0" collapsed="false">
      <c r="A254" s="12" t="n">
        <v>252</v>
      </c>
      <c r="B254" s="13" t="s">
        <v>262</v>
      </c>
      <c r="C254" s="14" t="n">
        <v>1</v>
      </c>
      <c r="D254" s="15" t="n">
        <v>132.75</v>
      </c>
      <c r="E254" s="13" t="s">
        <v>248</v>
      </c>
      <c r="F254" s="16" t="s">
        <v>10</v>
      </c>
      <c r="G254" s="14"/>
    </row>
    <row r="255" s="6" customFormat="true" ht="20.1" hidden="false" customHeight="true" outlineLevel="0" collapsed="false">
      <c r="A255" s="12" t="n">
        <v>253</v>
      </c>
      <c r="B255" s="13" t="s">
        <v>263</v>
      </c>
      <c r="C255" s="14" t="n">
        <v>1</v>
      </c>
      <c r="D255" s="15" t="n">
        <v>67.5</v>
      </c>
      <c r="E255" s="13" t="s">
        <v>248</v>
      </c>
      <c r="F255" s="16" t="s">
        <v>10</v>
      </c>
      <c r="G255" s="14"/>
    </row>
    <row r="256" s="6" customFormat="true" ht="20.1" hidden="false" customHeight="true" outlineLevel="0" collapsed="false">
      <c r="A256" s="12" t="n">
        <v>254</v>
      </c>
      <c r="B256" s="13" t="s">
        <v>264</v>
      </c>
      <c r="C256" s="14" t="n">
        <v>1</v>
      </c>
      <c r="D256" s="15" t="n">
        <v>90</v>
      </c>
      <c r="E256" s="13" t="s">
        <v>248</v>
      </c>
      <c r="F256" s="16" t="s">
        <v>10</v>
      </c>
      <c r="G256" s="14"/>
    </row>
    <row r="257" s="6" customFormat="true" ht="20.1" hidden="false" customHeight="true" outlineLevel="0" collapsed="false">
      <c r="A257" s="12" t="n">
        <v>255</v>
      </c>
      <c r="B257" s="13" t="s">
        <v>265</v>
      </c>
      <c r="C257" s="14" t="n">
        <v>1</v>
      </c>
      <c r="D257" s="15" t="n">
        <v>202.5</v>
      </c>
      <c r="E257" s="13" t="s">
        <v>248</v>
      </c>
      <c r="F257" s="16" t="s">
        <v>10</v>
      </c>
      <c r="G257" s="14"/>
    </row>
    <row r="258" s="6" customFormat="true" ht="20.1" hidden="false" customHeight="true" outlineLevel="0" collapsed="false">
      <c r="A258" s="12" t="n">
        <v>256</v>
      </c>
      <c r="B258" s="13" t="s">
        <v>266</v>
      </c>
      <c r="C258" s="14" t="n">
        <v>1</v>
      </c>
      <c r="D258" s="15" t="n">
        <v>148.5</v>
      </c>
      <c r="E258" s="13" t="s">
        <v>248</v>
      </c>
      <c r="F258" s="16" t="s">
        <v>10</v>
      </c>
      <c r="G258" s="14"/>
    </row>
    <row r="259" s="6" customFormat="true" ht="20.1" hidden="false" customHeight="true" outlineLevel="0" collapsed="false">
      <c r="A259" s="12" t="n">
        <v>257</v>
      </c>
      <c r="B259" s="13" t="s">
        <v>267</v>
      </c>
      <c r="C259" s="14" t="n">
        <v>1</v>
      </c>
      <c r="D259" s="15" t="n">
        <v>47.25</v>
      </c>
      <c r="E259" s="13" t="s">
        <v>248</v>
      </c>
      <c r="F259" s="16" t="s">
        <v>10</v>
      </c>
      <c r="G259" s="14"/>
    </row>
    <row r="260" s="6" customFormat="true" ht="20.1" hidden="false" customHeight="true" outlineLevel="0" collapsed="false">
      <c r="A260" s="12" t="n">
        <v>258</v>
      </c>
      <c r="B260" s="13" t="s">
        <v>268</v>
      </c>
      <c r="C260" s="14" t="n">
        <v>1</v>
      </c>
      <c r="D260" s="15" t="n">
        <v>67.5</v>
      </c>
      <c r="E260" s="13" t="s">
        <v>248</v>
      </c>
      <c r="F260" s="16" t="s">
        <v>10</v>
      </c>
      <c r="G260" s="14"/>
    </row>
    <row r="261" s="6" customFormat="true" ht="20.1" hidden="false" customHeight="true" outlineLevel="0" collapsed="false">
      <c r="A261" s="12" t="n">
        <v>259</v>
      </c>
      <c r="B261" s="13" t="s">
        <v>269</v>
      </c>
      <c r="C261" s="14" t="n">
        <v>1</v>
      </c>
      <c r="D261" s="15" t="n">
        <v>137.25</v>
      </c>
      <c r="E261" s="13" t="s">
        <v>248</v>
      </c>
      <c r="F261" s="16" t="s">
        <v>10</v>
      </c>
      <c r="G261" s="14"/>
    </row>
    <row r="262" s="6" customFormat="true" ht="20.1" hidden="false" customHeight="true" outlineLevel="0" collapsed="false">
      <c r="A262" s="12" t="n">
        <v>260</v>
      </c>
      <c r="B262" s="13" t="s">
        <v>270</v>
      </c>
      <c r="C262" s="14" t="n">
        <v>1</v>
      </c>
      <c r="D262" s="15" t="n">
        <v>67.5</v>
      </c>
      <c r="E262" s="13" t="s">
        <v>248</v>
      </c>
      <c r="F262" s="16" t="s">
        <v>10</v>
      </c>
      <c r="G262" s="14"/>
    </row>
    <row r="263" s="6" customFormat="true" ht="20.1" hidden="false" customHeight="true" outlineLevel="0" collapsed="false">
      <c r="A263" s="12" t="n">
        <v>261</v>
      </c>
      <c r="B263" s="13" t="s">
        <v>271</v>
      </c>
      <c r="C263" s="14" t="n">
        <v>1</v>
      </c>
      <c r="D263" s="15" t="n">
        <v>85.5</v>
      </c>
      <c r="E263" s="13" t="s">
        <v>248</v>
      </c>
      <c r="F263" s="16" t="s">
        <v>10</v>
      </c>
      <c r="G263" s="14"/>
    </row>
    <row r="264" s="6" customFormat="true" ht="20.1" hidden="false" customHeight="true" outlineLevel="0" collapsed="false">
      <c r="A264" s="12" t="n">
        <v>262</v>
      </c>
      <c r="B264" s="13" t="s">
        <v>272</v>
      </c>
      <c r="C264" s="14" t="n">
        <v>1</v>
      </c>
      <c r="D264" s="15" t="n">
        <v>166.5</v>
      </c>
      <c r="E264" s="13" t="s">
        <v>248</v>
      </c>
      <c r="F264" s="16" t="s">
        <v>10</v>
      </c>
      <c r="G264" s="14"/>
    </row>
    <row r="265" s="6" customFormat="true" ht="20.1" hidden="false" customHeight="true" outlineLevel="0" collapsed="false">
      <c r="A265" s="12" t="n">
        <v>263</v>
      </c>
      <c r="B265" s="13" t="s">
        <v>273</v>
      </c>
      <c r="C265" s="14" t="n">
        <v>1</v>
      </c>
      <c r="D265" s="15" t="n">
        <v>157.5</v>
      </c>
      <c r="E265" s="13" t="s">
        <v>248</v>
      </c>
      <c r="F265" s="16" t="s">
        <v>10</v>
      </c>
      <c r="G265" s="14"/>
    </row>
    <row r="266" s="6" customFormat="true" ht="20.1" hidden="false" customHeight="true" outlineLevel="0" collapsed="false">
      <c r="A266" s="12" t="n">
        <v>264</v>
      </c>
      <c r="B266" s="13" t="s">
        <v>274</v>
      </c>
      <c r="C266" s="14" t="n">
        <v>1</v>
      </c>
      <c r="D266" s="15" t="n">
        <v>45</v>
      </c>
      <c r="E266" s="13" t="s">
        <v>248</v>
      </c>
      <c r="F266" s="16" t="s">
        <v>10</v>
      </c>
      <c r="G266" s="14"/>
    </row>
    <row r="267" s="6" customFormat="true" ht="20.1" hidden="false" customHeight="true" outlineLevel="0" collapsed="false">
      <c r="A267" s="12" t="n">
        <v>265</v>
      </c>
      <c r="B267" s="13" t="s">
        <v>275</v>
      </c>
      <c r="C267" s="14" t="n">
        <v>1</v>
      </c>
      <c r="D267" s="15" t="n">
        <v>67.5</v>
      </c>
      <c r="E267" s="13" t="s">
        <v>248</v>
      </c>
      <c r="F267" s="16" t="s">
        <v>10</v>
      </c>
      <c r="G267" s="14"/>
    </row>
    <row r="268" s="6" customFormat="true" ht="20.1" hidden="false" customHeight="true" outlineLevel="0" collapsed="false">
      <c r="A268" s="12" t="n">
        <v>266</v>
      </c>
      <c r="B268" s="13" t="s">
        <v>276</v>
      </c>
      <c r="C268" s="14" t="n">
        <v>1</v>
      </c>
      <c r="D268" s="15" t="n">
        <v>220.5</v>
      </c>
      <c r="E268" s="13" t="s">
        <v>248</v>
      </c>
      <c r="F268" s="16" t="s">
        <v>10</v>
      </c>
      <c r="G268" s="14"/>
    </row>
    <row r="269" s="6" customFormat="true" ht="20.1" hidden="false" customHeight="true" outlineLevel="0" collapsed="false">
      <c r="A269" s="12" t="n">
        <v>267</v>
      </c>
      <c r="B269" s="13" t="s">
        <v>277</v>
      </c>
      <c r="C269" s="14" t="n">
        <v>1</v>
      </c>
      <c r="D269" s="15" t="n">
        <v>45</v>
      </c>
      <c r="E269" s="13" t="s">
        <v>248</v>
      </c>
      <c r="F269" s="16" t="s">
        <v>10</v>
      </c>
      <c r="G269" s="14"/>
    </row>
    <row r="270" s="6" customFormat="true" ht="20.1" hidden="false" customHeight="true" outlineLevel="0" collapsed="false">
      <c r="A270" s="12" t="n">
        <v>268</v>
      </c>
      <c r="B270" s="13" t="s">
        <v>278</v>
      </c>
      <c r="C270" s="14" t="n">
        <v>1</v>
      </c>
      <c r="D270" s="15" t="n">
        <v>114.75</v>
      </c>
      <c r="E270" s="13" t="s">
        <v>248</v>
      </c>
      <c r="F270" s="16" t="s">
        <v>10</v>
      </c>
      <c r="G270" s="14"/>
    </row>
    <row r="271" s="6" customFormat="true" ht="20.1" hidden="false" customHeight="true" outlineLevel="0" collapsed="false">
      <c r="A271" s="12" t="n">
        <v>269</v>
      </c>
      <c r="B271" s="13" t="s">
        <v>279</v>
      </c>
      <c r="C271" s="14" t="n">
        <v>1</v>
      </c>
      <c r="D271" s="15" t="n">
        <v>135</v>
      </c>
      <c r="E271" s="13" t="s">
        <v>248</v>
      </c>
      <c r="F271" s="16" t="s">
        <v>10</v>
      </c>
      <c r="G271" s="14"/>
    </row>
    <row r="272" s="6" customFormat="true" ht="20.1" hidden="false" customHeight="true" outlineLevel="0" collapsed="false">
      <c r="A272" s="12" t="n">
        <v>270</v>
      </c>
      <c r="B272" s="13" t="s">
        <v>280</v>
      </c>
      <c r="C272" s="14" t="n">
        <v>1</v>
      </c>
      <c r="D272" s="15" t="n">
        <v>135</v>
      </c>
      <c r="E272" s="13" t="s">
        <v>248</v>
      </c>
      <c r="F272" s="16" t="s">
        <v>10</v>
      </c>
      <c r="G272" s="14"/>
    </row>
    <row r="273" s="6" customFormat="true" ht="20.1" hidden="false" customHeight="true" outlineLevel="0" collapsed="false">
      <c r="A273" s="12" t="n">
        <v>271</v>
      </c>
      <c r="B273" s="13" t="s">
        <v>281</v>
      </c>
      <c r="C273" s="14" t="n">
        <v>1</v>
      </c>
      <c r="D273" s="15" t="n">
        <v>63</v>
      </c>
      <c r="E273" s="13" t="s">
        <v>248</v>
      </c>
      <c r="F273" s="16" t="s">
        <v>10</v>
      </c>
      <c r="G273" s="14"/>
    </row>
    <row r="274" s="6" customFormat="true" ht="20.1" hidden="false" customHeight="true" outlineLevel="0" collapsed="false">
      <c r="A274" s="12" t="n">
        <v>272</v>
      </c>
      <c r="B274" s="13" t="s">
        <v>282</v>
      </c>
      <c r="C274" s="14" t="n">
        <v>1</v>
      </c>
      <c r="D274" s="15" t="n">
        <v>45</v>
      </c>
      <c r="E274" s="13" t="s">
        <v>248</v>
      </c>
      <c r="F274" s="16" t="s">
        <v>10</v>
      </c>
      <c r="G274" s="14"/>
    </row>
    <row r="275" s="6" customFormat="true" ht="20.1" hidden="false" customHeight="true" outlineLevel="0" collapsed="false">
      <c r="A275" s="12" t="n">
        <v>273</v>
      </c>
      <c r="B275" s="13" t="s">
        <v>283</v>
      </c>
      <c r="C275" s="14" t="n">
        <v>1</v>
      </c>
      <c r="D275" s="15" t="n">
        <v>119.25</v>
      </c>
      <c r="E275" s="13" t="s">
        <v>248</v>
      </c>
      <c r="F275" s="16" t="s">
        <v>10</v>
      </c>
      <c r="G275" s="14"/>
    </row>
    <row r="276" s="6" customFormat="true" ht="20.1" hidden="false" customHeight="true" outlineLevel="0" collapsed="false">
      <c r="A276" s="12" t="n">
        <v>274</v>
      </c>
      <c r="B276" s="13" t="s">
        <v>284</v>
      </c>
      <c r="C276" s="14" t="n">
        <v>1</v>
      </c>
      <c r="D276" s="15" t="n">
        <v>67.5</v>
      </c>
      <c r="E276" s="13" t="s">
        <v>248</v>
      </c>
      <c r="F276" s="16" t="s">
        <v>10</v>
      </c>
      <c r="G276" s="14"/>
    </row>
    <row r="277" s="6" customFormat="true" ht="20.1" hidden="false" customHeight="true" outlineLevel="0" collapsed="false">
      <c r="A277" s="12" t="n">
        <v>275</v>
      </c>
      <c r="B277" s="13" t="s">
        <v>285</v>
      </c>
      <c r="C277" s="14" t="n">
        <v>1</v>
      </c>
      <c r="D277" s="15" t="n">
        <v>83.25</v>
      </c>
      <c r="E277" s="13" t="s">
        <v>248</v>
      </c>
      <c r="F277" s="16" t="s">
        <v>10</v>
      </c>
      <c r="G277" s="14"/>
    </row>
    <row r="278" s="6" customFormat="true" ht="20.1" hidden="false" customHeight="true" outlineLevel="0" collapsed="false">
      <c r="A278" s="12" t="n">
        <v>276</v>
      </c>
      <c r="B278" s="13" t="s">
        <v>286</v>
      </c>
      <c r="C278" s="14" t="n">
        <v>1</v>
      </c>
      <c r="D278" s="15" t="n">
        <v>90</v>
      </c>
      <c r="E278" s="13" t="s">
        <v>248</v>
      </c>
      <c r="F278" s="16" t="s">
        <v>10</v>
      </c>
      <c r="G278" s="14"/>
    </row>
    <row r="279" s="6" customFormat="true" ht="20.1" hidden="false" customHeight="true" outlineLevel="0" collapsed="false">
      <c r="A279" s="12" t="n">
        <v>277</v>
      </c>
      <c r="B279" s="13" t="s">
        <v>287</v>
      </c>
      <c r="C279" s="14" t="n">
        <v>1</v>
      </c>
      <c r="D279" s="15" t="n">
        <v>81</v>
      </c>
      <c r="E279" s="13" t="s">
        <v>248</v>
      </c>
      <c r="F279" s="16" t="s">
        <v>10</v>
      </c>
      <c r="G279" s="14"/>
    </row>
    <row r="280" s="6" customFormat="true" ht="20.1" hidden="false" customHeight="true" outlineLevel="0" collapsed="false">
      <c r="A280" s="12" t="n">
        <v>278</v>
      </c>
      <c r="B280" s="13" t="s">
        <v>288</v>
      </c>
      <c r="C280" s="14" t="n">
        <v>1</v>
      </c>
      <c r="D280" s="15" t="n">
        <v>45</v>
      </c>
      <c r="E280" s="13" t="s">
        <v>248</v>
      </c>
      <c r="F280" s="16" t="s">
        <v>10</v>
      </c>
      <c r="G280" s="14"/>
    </row>
    <row r="281" s="6" customFormat="true" ht="20.1" hidden="false" customHeight="true" outlineLevel="0" collapsed="false">
      <c r="A281" s="12" t="n">
        <v>279</v>
      </c>
      <c r="B281" s="13" t="s">
        <v>232</v>
      </c>
      <c r="C281" s="14" t="n">
        <v>1</v>
      </c>
      <c r="D281" s="15" t="n">
        <v>45</v>
      </c>
      <c r="E281" s="13" t="s">
        <v>248</v>
      </c>
      <c r="F281" s="16" t="s">
        <v>10</v>
      </c>
      <c r="G281" s="14"/>
    </row>
    <row r="282" s="6" customFormat="true" ht="20.1" hidden="false" customHeight="true" outlineLevel="0" collapsed="false">
      <c r="A282" s="12" t="n">
        <v>280</v>
      </c>
      <c r="B282" s="13" t="s">
        <v>289</v>
      </c>
      <c r="C282" s="14" t="n">
        <v>1</v>
      </c>
      <c r="D282" s="15" t="n">
        <v>99</v>
      </c>
      <c r="E282" s="13" t="s">
        <v>290</v>
      </c>
      <c r="F282" s="16" t="s">
        <v>10</v>
      </c>
      <c r="G282" s="14"/>
    </row>
    <row r="283" s="6" customFormat="true" ht="20.1" hidden="false" customHeight="true" outlineLevel="0" collapsed="false">
      <c r="A283" s="12" t="n">
        <v>281</v>
      </c>
      <c r="B283" s="13" t="s">
        <v>291</v>
      </c>
      <c r="C283" s="14" t="n">
        <v>1</v>
      </c>
      <c r="D283" s="15" t="n">
        <v>60.75</v>
      </c>
      <c r="E283" s="13" t="s">
        <v>290</v>
      </c>
      <c r="F283" s="16" t="s">
        <v>10</v>
      </c>
      <c r="G283" s="14"/>
    </row>
    <row r="284" s="6" customFormat="true" ht="20.1" hidden="false" customHeight="true" outlineLevel="0" collapsed="false">
      <c r="A284" s="12" t="n">
        <v>282</v>
      </c>
      <c r="B284" s="13" t="s">
        <v>292</v>
      </c>
      <c r="C284" s="14" t="n">
        <v>1</v>
      </c>
      <c r="D284" s="15" t="n">
        <v>146.25</v>
      </c>
      <c r="E284" s="13" t="s">
        <v>290</v>
      </c>
      <c r="F284" s="16" t="s">
        <v>10</v>
      </c>
      <c r="G284" s="14"/>
    </row>
    <row r="285" s="6" customFormat="true" ht="20.1" hidden="false" customHeight="true" outlineLevel="0" collapsed="false">
      <c r="A285" s="12" t="n">
        <v>283</v>
      </c>
      <c r="B285" s="13" t="s">
        <v>293</v>
      </c>
      <c r="C285" s="14" t="n">
        <v>1</v>
      </c>
      <c r="D285" s="15" t="n">
        <v>144</v>
      </c>
      <c r="E285" s="13" t="s">
        <v>290</v>
      </c>
      <c r="F285" s="16" t="s">
        <v>10</v>
      </c>
      <c r="G285" s="14"/>
    </row>
    <row r="286" s="6" customFormat="true" ht="20.1" hidden="false" customHeight="true" outlineLevel="0" collapsed="false">
      <c r="A286" s="12" t="n">
        <v>284</v>
      </c>
      <c r="B286" s="13" t="s">
        <v>294</v>
      </c>
      <c r="C286" s="14" t="n">
        <v>1</v>
      </c>
      <c r="D286" s="15" t="n">
        <v>146.25</v>
      </c>
      <c r="E286" s="13" t="s">
        <v>290</v>
      </c>
      <c r="F286" s="16" t="s">
        <v>10</v>
      </c>
      <c r="G286" s="14"/>
    </row>
    <row r="287" s="6" customFormat="true" ht="20.1" hidden="false" customHeight="true" outlineLevel="0" collapsed="false">
      <c r="A287" s="12" t="n">
        <v>285</v>
      </c>
      <c r="B287" s="13" t="s">
        <v>295</v>
      </c>
      <c r="C287" s="14" t="n">
        <v>1</v>
      </c>
      <c r="D287" s="15" t="n">
        <v>117</v>
      </c>
      <c r="E287" s="13" t="s">
        <v>290</v>
      </c>
      <c r="F287" s="16" t="s">
        <v>10</v>
      </c>
      <c r="G287" s="14"/>
    </row>
    <row r="288" s="6" customFormat="true" ht="20.1" hidden="false" customHeight="true" outlineLevel="0" collapsed="false">
      <c r="A288" s="12" t="n">
        <v>286</v>
      </c>
      <c r="B288" s="13" t="s">
        <v>296</v>
      </c>
      <c r="C288" s="14" t="n">
        <v>1</v>
      </c>
      <c r="D288" s="15" t="n">
        <v>72</v>
      </c>
      <c r="E288" s="13" t="s">
        <v>290</v>
      </c>
      <c r="F288" s="16" t="s">
        <v>10</v>
      </c>
      <c r="G288" s="14"/>
    </row>
    <row r="289" s="6" customFormat="true" ht="20.1" hidden="false" customHeight="true" outlineLevel="0" collapsed="false">
      <c r="A289" s="12" t="n">
        <v>287</v>
      </c>
      <c r="B289" s="13" t="s">
        <v>297</v>
      </c>
      <c r="C289" s="14" t="n">
        <v>1</v>
      </c>
      <c r="D289" s="15" t="n">
        <v>117</v>
      </c>
      <c r="E289" s="13" t="s">
        <v>290</v>
      </c>
      <c r="F289" s="16" t="s">
        <v>10</v>
      </c>
      <c r="G289" s="14"/>
    </row>
    <row r="290" s="6" customFormat="true" ht="20.1" hidden="false" customHeight="true" outlineLevel="0" collapsed="false">
      <c r="A290" s="12" t="n">
        <v>288</v>
      </c>
      <c r="B290" s="13" t="s">
        <v>298</v>
      </c>
      <c r="C290" s="14" t="n">
        <v>1</v>
      </c>
      <c r="D290" s="15" t="n">
        <v>72</v>
      </c>
      <c r="E290" s="13" t="s">
        <v>290</v>
      </c>
      <c r="F290" s="16" t="s">
        <v>10</v>
      </c>
      <c r="G290" s="14"/>
    </row>
    <row r="291" s="6" customFormat="true" ht="20.1" hidden="false" customHeight="true" outlineLevel="0" collapsed="false">
      <c r="A291" s="12" t="n">
        <v>289</v>
      </c>
      <c r="B291" s="13" t="s">
        <v>299</v>
      </c>
      <c r="C291" s="14" t="n">
        <v>1</v>
      </c>
      <c r="D291" s="15" t="n">
        <v>65.25</v>
      </c>
      <c r="E291" s="13" t="s">
        <v>290</v>
      </c>
      <c r="F291" s="16" t="s">
        <v>10</v>
      </c>
      <c r="G291" s="14"/>
    </row>
    <row r="292" s="6" customFormat="true" ht="20.1" hidden="false" customHeight="true" outlineLevel="0" collapsed="false">
      <c r="A292" s="12" t="n">
        <v>290</v>
      </c>
      <c r="B292" s="13" t="s">
        <v>300</v>
      </c>
      <c r="C292" s="14" t="n">
        <v>1</v>
      </c>
      <c r="D292" s="15" t="n">
        <v>65.25</v>
      </c>
      <c r="E292" s="13" t="s">
        <v>290</v>
      </c>
      <c r="F292" s="16" t="s">
        <v>10</v>
      </c>
      <c r="G292" s="14"/>
    </row>
    <row r="293" s="6" customFormat="true" ht="20.1" hidden="false" customHeight="true" outlineLevel="0" collapsed="false">
      <c r="A293" s="12" t="n">
        <v>291</v>
      </c>
      <c r="B293" s="13" t="s">
        <v>301</v>
      </c>
      <c r="C293" s="14" t="n">
        <v>1</v>
      </c>
      <c r="D293" s="15" t="n">
        <v>139.5</v>
      </c>
      <c r="E293" s="13" t="s">
        <v>290</v>
      </c>
      <c r="F293" s="16" t="s">
        <v>10</v>
      </c>
      <c r="G293" s="14"/>
    </row>
    <row r="294" s="6" customFormat="true" ht="20.1" hidden="false" customHeight="true" outlineLevel="0" collapsed="false">
      <c r="A294" s="12" t="n">
        <v>292</v>
      </c>
      <c r="B294" s="13" t="s">
        <v>302</v>
      </c>
      <c r="C294" s="14" t="n">
        <v>1</v>
      </c>
      <c r="D294" s="15" t="n">
        <v>193.5</v>
      </c>
      <c r="E294" s="13" t="s">
        <v>290</v>
      </c>
      <c r="F294" s="16" t="s">
        <v>10</v>
      </c>
      <c r="G294" s="14"/>
    </row>
    <row r="295" s="6" customFormat="true" ht="20.1" hidden="false" customHeight="true" outlineLevel="0" collapsed="false">
      <c r="A295" s="12" t="n">
        <v>293</v>
      </c>
      <c r="B295" s="13" t="s">
        <v>303</v>
      </c>
      <c r="C295" s="14" t="n">
        <v>1</v>
      </c>
      <c r="D295" s="15" t="n">
        <v>207</v>
      </c>
      <c r="E295" s="13" t="s">
        <v>290</v>
      </c>
      <c r="F295" s="16" t="s">
        <v>10</v>
      </c>
      <c r="G295" s="14"/>
    </row>
    <row r="296" s="6" customFormat="true" ht="20.1" hidden="false" customHeight="true" outlineLevel="0" collapsed="false">
      <c r="A296" s="12" t="n">
        <v>294</v>
      </c>
      <c r="B296" s="13" t="s">
        <v>304</v>
      </c>
      <c r="C296" s="14" t="n">
        <v>1</v>
      </c>
      <c r="D296" s="15" t="n">
        <v>78.75</v>
      </c>
      <c r="E296" s="13" t="s">
        <v>290</v>
      </c>
      <c r="F296" s="16" t="s">
        <v>10</v>
      </c>
      <c r="G296" s="14"/>
    </row>
    <row r="297" s="6" customFormat="true" ht="20.1" hidden="false" customHeight="true" outlineLevel="0" collapsed="false">
      <c r="A297" s="12" t="n">
        <v>295</v>
      </c>
      <c r="B297" s="13" t="s">
        <v>305</v>
      </c>
      <c r="C297" s="14" t="n">
        <v>1</v>
      </c>
      <c r="D297" s="15" t="n">
        <v>168.75</v>
      </c>
      <c r="E297" s="13" t="s">
        <v>290</v>
      </c>
      <c r="F297" s="16" t="s">
        <v>10</v>
      </c>
      <c r="G297" s="14"/>
    </row>
    <row r="298" s="6" customFormat="true" ht="20.1" hidden="false" customHeight="true" outlineLevel="0" collapsed="false">
      <c r="A298" s="12" t="n">
        <v>296</v>
      </c>
      <c r="B298" s="13" t="s">
        <v>306</v>
      </c>
      <c r="C298" s="14" t="n">
        <v>1</v>
      </c>
      <c r="D298" s="15" t="n">
        <v>117</v>
      </c>
      <c r="E298" s="13" t="s">
        <v>290</v>
      </c>
      <c r="F298" s="16" t="s">
        <v>10</v>
      </c>
      <c r="G298" s="14"/>
    </row>
    <row r="299" s="6" customFormat="true" ht="20.1" hidden="false" customHeight="true" outlineLevel="0" collapsed="false">
      <c r="A299" s="12" t="n">
        <v>297</v>
      </c>
      <c r="B299" s="13" t="s">
        <v>307</v>
      </c>
      <c r="C299" s="14" t="n">
        <v>1</v>
      </c>
      <c r="D299" s="15" t="n">
        <v>141.75</v>
      </c>
      <c r="E299" s="13" t="s">
        <v>290</v>
      </c>
      <c r="F299" s="16" t="s">
        <v>10</v>
      </c>
      <c r="G299" s="14"/>
    </row>
    <row r="300" s="6" customFormat="true" ht="20.1" hidden="false" customHeight="true" outlineLevel="0" collapsed="false">
      <c r="A300" s="12" t="n">
        <v>298</v>
      </c>
      <c r="B300" s="13" t="s">
        <v>308</v>
      </c>
      <c r="C300" s="14" t="n">
        <v>1</v>
      </c>
      <c r="D300" s="15" t="n">
        <v>216</v>
      </c>
      <c r="E300" s="13" t="s">
        <v>290</v>
      </c>
      <c r="F300" s="16" t="s">
        <v>10</v>
      </c>
      <c r="G300" s="14"/>
    </row>
    <row r="301" s="6" customFormat="true" ht="20.1" hidden="false" customHeight="true" outlineLevel="0" collapsed="false">
      <c r="A301" s="12" t="n">
        <v>299</v>
      </c>
      <c r="B301" s="13" t="s">
        <v>309</v>
      </c>
      <c r="C301" s="14" t="n">
        <v>1</v>
      </c>
      <c r="D301" s="15" t="n">
        <v>191.25</v>
      </c>
      <c r="E301" s="13" t="s">
        <v>290</v>
      </c>
      <c r="F301" s="16" t="s">
        <v>10</v>
      </c>
      <c r="G301" s="14"/>
    </row>
    <row r="302" s="6" customFormat="true" ht="20.1" hidden="false" customHeight="true" outlineLevel="0" collapsed="false">
      <c r="A302" s="12" t="n">
        <v>300</v>
      </c>
      <c r="B302" s="13" t="s">
        <v>310</v>
      </c>
      <c r="C302" s="14" t="n">
        <v>1</v>
      </c>
      <c r="D302" s="15" t="n">
        <v>168.75</v>
      </c>
      <c r="E302" s="13" t="s">
        <v>290</v>
      </c>
      <c r="F302" s="16" t="s">
        <v>10</v>
      </c>
      <c r="G302" s="14"/>
    </row>
    <row r="303" s="6" customFormat="true" ht="20.1" hidden="false" customHeight="true" outlineLevel="0" collapsed="false">
      <c r="A303" s="12" t="n">
        <v>301</v>
      </c>
      <c r="B303" s="13" t="s">
        <v>311</v>
      </c>
      <c r="C303" s="14" t="n">
        <v>1</v>
      </c>
      <c r="D303" s="15" t="n">
        <v>137.25</v>
      </c>
      <c r="E303" s="13" t="s">
        <v>290</v>
      </c>
      <c r="F303" s="16" t="s">
        <v>10</v>
      </c>
      <c r="G303" s="14"/>
    </row>
    <row r="304" s="6" customFormat="true" ht="20.1" hidden="false" customHeight="true" outlineLevel="0" collapsed="false">
      <c r="A304" s="12" t="n">
        <v>302</v>
      </c>
      <c r="B304" s="13" t="s">
        <v>312</v>
      </c>
      <c r="C304" s="14" t="n">
        <v>1</v>
      </c>
      <c r="D304" s="15" t="n">
        <v>101.25</v>
      </c>
      <c r="E304" s="13" t="s">
        <v>290</v>
      </c>
      <c r="F304" s="16" t="s">
        <v>10</v>
      </c>
      <c r="G304" s="14"/>
    </row>
    <row r="305" s="6" customFormat="true" ht="20.1" hidden="false" customHeight="true" outlineLevel="0" collapsed="false">
      <c r="A305" s="12" t="n">
        <v>303</v>
      </c>
      <c r="B305" s="13" t="s">
        <v>313</v>
      </c>
      <c r="C305" s="14" t="n">
        <v>1</v>
      </c>
      <c r="D305" s="15" t="n">
        <v>101.25</v>
      </c>
      <c r="E305" s="13" t="s">
        <v>290</v>
      </c>
      <c r="F305" s="16" t="s">
        <v>10</v>
      </c>
      <c r="G305" s="14"/>
    </row>
    <row r="306" s="6" customFormat="true" ht="20.1" hidden="false" customHeight="true" outlineLevel="0" collapsed="false">
      <c r="A306" s="12" t="n">
        <v>304</v>
      </c>
      <c r="B306" s="13" t="s">
        <v>314</v>
      </c>
      <c r="C306" s="14" t="n">
        <v>1</v>
      </c>
      <c r="D306" s="15" t="n">
        <v>168.75</v>
      </c>
      <c r="E306" s="13" t="s">
        <v>290</v>
      </c>
      <c r="F306" s="16" t="s">
        <v>10</v>
      </c>
      <c r="G306" s="14"/>
    </row>
    <row r="307" s="6" customFormat="true" ht="20.1" hidden="false" customHeight="true" outlineLevel="0" collapsed="false">
      <c r="A307" s="12" t="n">
        <v>305</v>
      </c>
      <c r="B307" s="13" t="s">
        <v>315</v>
      </c>
      <c r="C307" s="14" t="n">
        <v>1</v>
      </c>
      <c r="D307" s="15" t="n">
        <v>162</v>
      </c>
      <c r="E307" s="13" t="s">
        <v>290</v>
      </c>
      <c r="F307" s="16" t="s">
        <v>10</v>
      </c>
      <c r="G307" s="14"/>
    </row>
    <row r="308" s="6" customFormat="true" ht="20.1" hidden="false" customHeight="true" outlineLevel="0" collapsed="false">
      <c r="A308" s="12" t="n">
        <v>306</v>
      </c>
      <c r="B308" s="13" t="s">
        <v>316</v>
      </c>
      <c r="C308" s="14" t="n">
        <v>1</v>
      </c>
      <c r="D308" s="15" t="n">
        <v>101.25</v>
      </c>
      <c r="E308" s="13" t="s">
        <v>290</v>
      </c>
      <c r="F308" s="16" t="s">
        <v>10</v>
      </c>
      <c r="G308" s="14"/>
    </row>
    <row r="309" s="6" customFormat="true" ht="20.1" hidden="false" customHeight="true" outlineLevel="0" collapsed="false">
      <c r="A309" s="12" t="n">
        <v>307</v>
      </c>
      <c r="B309" s="13" t="s">
        <v>317</v>
      </c>
      <c r="C309" s="14" t="n">
        <v>1</v>
      </c>
      <c r="D309" s="15" t="n">
        <v>189</v>
      </c>
      <c r="E309" s="13" t="s">
        <v>290</v>
      </c>
      <c r="F309" s="16" t="s">
        <v>10</v>
      </c>
      <c r="G309" s="14"/>
    </row>
    <row r="310" s="6" customFormat="true" ht="20.1" hidden="false" customHeight="true" outlineLevel="0" collapsed="false">
      <c r="A310" s="12" t="n">
        <v>308</v>
      </c>
      <c r="B310" s="13" t="s">
        <v>318</v>
      </c>
      <c r="C310" s="14" t="n">
        <v>1</v>
      </c>
      <c r="D310" s="15" t="n">
        <v>141.75</v>
      </c>
      <c r="E310" s="13" t="s">
        <v>290</v>
      </c>
      <c r="F310" s="16" t="s">
        <v>10</v>
      </c>
      <c r="G310" s="14"/>
    </row>
    <row r="311" s="6" customFormat="true" ht="20.1" hidden="false" customHeight="true" outlineLevel="0" collapsed="false">
      <c r="A311" s="12" t="n">
        <v>309</v>
      </c>
      <c r="B311" s="13" t="s">
        <v>319</v>
      </c>
      <c r="C311" s="14" t="n">
        <v>1</v>
      </c>
      <c r="D311" s="15" t="n">
        <v>159.75</v>
      </c>
      <c r="E311" s="13" t="s">
        <v>290</v>
      </c>
      <c r="F311" s="16" t="s">
        <v>10</v>
      </c>
      <c r="G311" s="14"/>
    </row>
    <row r="312" s="6" customFormat="true" ht="20.1" hidden="false" customHeight="true" outlineLevel="0" collapsed="false">
      <c r="A312" s="12" t="n">
        <v>310</v>
      </c>
      <c r="B312" s="13" t="s">
        <v>320</v>
      </c>
      <c r="C312" s="14" t="n">
        <v>1</v>
      </c>
      <c r="D312" s="15" t="n">
        <v>193.5</v>
      </c>
      <c r="E312" s="13" t="s">
        <v>290</v>
      </c>
      <c r="F312" s="16" t="s">
        <v>10</v>
      </c>
      <c r="G312" s="14"/>
    </row>
    <row r="313" s="6" customFormat="true" ht="20.1" hidden="false" customHeight="true" outlineLevel="0" collapsed="false">
      <c r="A313" s="12" t="n">
        <v>311</v>
      </c>
      <c r="B313" s="13" t="s">
        <v>321</v>
      </c>
      <c r="C313" s="14" t="n">
        <v>1</v>
      </c>
      <c r="D313" s="15" t="n">
        <v>191.25</v>
      </c>
      <c r="E313" s="13" t="s">
        <v>290</v>
      </c>
      <c r="F313" s="16" t="s">
        <v>10</v>
      </c>
      <c r="G313" s="14"/>
    </row>
    <row r="314" s="6" customFormat="true" ht="20.1" hidden="false" customHeight="true" outlineLevel="0" collapsed="false">
      <c r="A314" s="12" t="n">
        <v>312</v>
      </c>
      <c r="B314" s="13" t="s">
        <v>322</v>
      </c>
      <c r="C314" s="14" t="n">
        <v>1</v>
      </c>
      <c r="D314" s="15" t="n">
        <v>189</v>
      </c>
      <c r="E314" s="13" t="s">
        <v>290</v>
      </c>
      <c r="F314" s="16" t="s">
        <v>10</v>
      </c>
      <c r="G314" s="14"/>
    </row>
    <row r="315" s="6" customFormat="true" ht="20.1" hidden="false" customHeight="true" outlineLevel="0" collapsed="false">
      <c r="A315" s="12" t="n">
        <v>313</v>
      </c>
      <c r="B315" s="13" t="s">
        <v>323</v>
      </c>
      <c r="C315" s="14" t="n">
        <v>1</v>
      </c>
      <c r="D315" s="15" t="n">
        <v>119.25</v>
      </c>
      <c r="E315" s="13" t="s">
        <v>290</v>
      </c>
      <c r="F315" s="16" t="s">
        <v>10</v>
      </c>
      <c r="G315" s="14"/>
    </row>
    <row r="316" s="6" customFormat="true" ht="20.1" hidden="false" customHeight="true" outlineLevel="0" collapsed="false">
      <c r="A316" s="12" t="n">
        <v>314</v>
      </c>
      <c r="B316" s="13" t="s">
        <v>324</v>
      </c>
      <c r="C316" s="14" t="n">
        <v>1</v>
      </c>
      <c r="D316" s="15" t="n">
        <v>371.25</v>
      </c>
      <c r="E316" s="13" t="s">
        <v>290</v>
      </c>
      <c r="F316" s="16" t="s">
        <v>10</v>
      </c>
      <c r="G316" s="14"/>
    </row>
    <row r="317" s="6" customFormat="true" ht="20.1" hidden="false" customHeight="true" outlineLevel="0" collapsed="false">
      <c r="A317" s="12" t="n">
        <v>315</v>
      </c>
      <c r="B317" s="13" t="s">
        <v>325</v>
      </c>
      <c r="C317" s="14" t="n">
        <v>1</v>
      </c>
      <c r="D317" s="15" t="n">
        <v>117</v>
      </c>
      <c r="E317" s="13" t="s">
        <v>290</v>
      </c>
      <c r="F317" s="16" t="s">
        <v>10</v>
      </c>
      <c r="G317" s="14"/>
    </row>
    <row r="318" s="6" customFormat="true" ht="20.1" hidden="false" customHeight="true" outlineLevel="0" collapsed="false">
      <c r="A318" s="12" t="n">
        <v>316</v>
      </c>
      <c r="B318" s="13" t="s">
        <v>326</v>
      </c>
      <c r="C318" s="14" t="n">
        <v>1</v>
      </c>
      <c r="D318" s="15" t="n">
        <v>303.75</v>
      </c>
      <c r="E318" s="13" t="s">
        <v>290</v>
      </c>
      <c r="F318" s="16" t="s">
        <v>10</v>
      </c>
      <c r="G318" s="14"/>
    </row>
    <row r="319" s="6" customFormat="true" ht="20.1" hidden="false" customHeight="true" outlineLevel="0" collapsed="false">
      <c r="A319" s="12" t="n">
        <v>317</v>
      </c>
      <c r="B319" s="13" t="s">
        <v>327</v>
      </c>
      <c r="C319" s="14" t="n">
        <v>1</v>
      </c>
      <c r="D319" s="15" t="n">
        <v>193.5</v>
      </c>
      <c r="E319" s="13" t="s">
        <v>290</v>
      </c>
      <c r="F319" s="16" t="s">
        <v>10</v>
      </c>
      <c r="G319" s="14"/>
    </row>
    <row r="320" s="6" customFormat="true" ht="20.1" hidden="false" customHeight="true" outlineLevel="0" collapsed="false">
      <c r="A320" s="12" t="n">
        <v>318</v>
      </c>
      <c r="B320" s="13" t="s">
        <v>328</v>
      </c>
      <c r="C320" s="14" t="n">
        <v>1</v>
      </c>
      <c r="D320" s="15" t="n">
        <v>229.5</v>
      </c>
      <c r="E320" s="13" t="s">
        <v>290</v>
      </c>
      <c r="F320" s="16" t="s">
        <v>10</v>
      </c>
      <c r="G320" s="14"/>
    </row>
    <row r="321" s="6" customFormat="true" ht="20.1" hidden="false" customHeight="true" outlineLevel="0" collapsed="false">
      <c r="A321" s="12" t="n">
        <v>319</v>
      </c>
      <c r="B321" s="13" t="s">
        <v>329</v>
      </c>
      <c r="C321" s="14" t="n">
        <v>1</v>
      </c>
      <c r="D321" s="15" t="n">
        <v>117</v>
      </c>
      <c r="E321" s="13" t="s">
        <v>290</v>
      </c>
      <c r="F321" s="16" t="s">
        <v>10</v>
      </c>
      <c r="G321" s="14"/>
    </row>
    <row r="322" s="6" customFormat="true" ht="20.1" hidden="false" customHeight="true" outlineLevel="0" collapsed="false">
      <c r="A322" s="12" t="n">
        <v>320</v>
      </c>
      <c r="B322" s="13" t="s">
        <v>330</v>
      </c>
      <c r="C322" s="14" t="n">
        <v>1</v>
      </c>
      <c r="D322" s="15" t="n">
        <v>108</v>
      </c>
      <c r="E322" s="13" t="s">
        <v>290</v>
      </c>
      <c r="F322" s="16" t="s">
        <v>10</v>
      </c>
      <c r="G322" s="14"/>
    </row>
    <row r="323" s="6" customFormat="true" ht="20.1" hidden="false" customHeight="true" outlineLevel="0" collapsed="false">
      <c r="A323" s="12" t="n">
        <v>321</v>
      </c>
      <c r="B323" s="13" t="s">
        <v>331</v>
      </c>
      <c r="C323" s="14" t="n">
        <v>1</v>
      </c>
      <c r="D323" s="15" t="n">
        <v>303.75</v>
      </c>
      <c r="E323" s="13" t="s">
        <v>290</v>
      </c>
      <c r="F323" s="16" t="s">
        <v>10</v>
      </c>
      <c r="G323" s="14"/>
    </row>
    <row r="324" s="6" customFormat="true" ht="20.1" hidden="false" customHeight="true" outlineLevel="0" collapsed="false">
      <c r="A324" s="12" t="n">
        <v>322</v>
      </c>
      <c r="B324" s="13" t="s">
        <v>332</v>
      </c>
      <c r="C324" s="14" t="n">
        <v>1</v>
      </c>
      <c r="D324" s="15" t="n">
        <v>72</v>
      </c>
      <c r="E324" s="13" t="s">
        <v>290</v>
      </c>
      <c r="F324" s="16" t="s">
        <v>10</v>
      </c>
      <c r="G324" s="14"/>
    </row>
    <row r="325" s="6" customFormat="true" ht="20.1" hidden="false" customHeight="true" outlineLevel="0" collapsed="false">
      <c r="A325" s="12" t="n">
        <v>323</v>
      </c>
      <c r="B325" s="13" t="s">
        <v>333</v>
      </c>
      <c r="C325" s="14" t="n">
        <v>1</v>
      </c>
      <c r="D325" s="15" t="n">
        <v>72</v>
      </c>
      <c r="E325" s="13" t="s">
        <v>290</v>
      </c>
      <c r="F325" s="16" t="s">
        <v>10</v>
      </c>
      <c r="G325" s="14"/>
    </row>
    <row r="326" s="6" customFormat="true" ht="20.1" hidden="false" customHeight="true" outlineLevel="0" collapsed="false">
      <c r="A326" s="12" t="n">
        <v>324</v>
      </c>
      <c r="B326" s="13" t="s">
        <v>334</v>
      </c>
      <c r="C326" s="14" t="n">
        <v>1</v>
      </c>
      <c r="D326" s="15" t="n">
        <v>204.75</v>
      </c>
      <c r="E326" s="13" t="s">
        <v>290</v>
      </c>
      <c r="F326" s="16" t="s">
        <v>10</v>
      </c>
      <c r="G326" s="14"/>
    </row>
    <row r="327" s="6" customFormat="true" ht="20.1" hidden="false" customHeight="true" outlineLevel="0" collapsed="false">
      <c r="A327" s="12" t="n">
        <v>325</v>
      </c>
      <c r="B327" s="13" t="s">
        <v>335</v>
      </c>
      <c r="C327" s="14" t="n">
        <v>1</v>
      </c>
      <c r="D327" s="15" t="n">
        <v>216</v>
      </c>
      <c r="E327" s="13" t="s">
        <v>290</v>
      </c>
      <c r="F327" s="16" t="s">
        <v>10</v>
      </c>
      <c r="G327" s="14"/>
    </row>
    <row r="328" s="6" customFormat="true" ht="20.1" hidden="false" customHeight="true" outlineLevel="0" collapsed="false">
      <c r="A328" s="12" t="n">
        <v>326</v>
      </c>
      <c r="B328" s="13" t="s">
        <v>336</v>
      </c>
      <c r="C328" s="14" t="n">
        <v>1</v>
      </c>
      <c r="D328" s="15" t="n">
        <v>150.75</v>
      </c>
      <c r="E328" s="13" t="s">
        <v>290</v>
      </c>
      <c r="F328" s="16" t="s">
        <v>10</v>
      </c>
      <c r="G328" s="14"/>
    </row>
    <row r="329" s="6" customFormat="true" ht="20.1" hidden="false" customHeight="true" outlineLevel="0" collapsed="false">
      <c r="A329" s="12" t="n">
        <v>327</v>
      </c>
      <c r="B329" s="13" t="s">
        <v>337</v>
      </c>
      <c r="C329" s="14" t="n">
        <v>1</v>
      </c>
      <c r="D329" s="15" t="n">
        <v>162</v>
      </c>
      <c r="E329" s="13" t="s">
        <v>290</v>
      </c>
      <c r="F329" s="16" t="s">
        <v>10</v>
      </c>
      <c r="G329" s="14"/>
    </row>
    <row r="330" s="6" customFormat="true" ht="20.1" hidden="false" customHeight="true" outlineLevel="0" collapsed="false">
      <c r="A330" s="12" t="n">
        <v>328</v>
      </c>
      <c r="B330" s="13" t="s">
        <v>338</v>
      </c>
      <c r="C330" s="14" t="n">
        <v>1</v>
      </c>
      <c r="D330" s="15" t="n">
        <v>236.25</v>
      </c>
      <c r="E330" s="13" t="s">
        <v>290</v>
      </c>
      <c r="F330" s="16" t="s">
        <v>10</v>
      </c>
      <c r="G330" s="14"/>
    </row>
    <row r="331" s="6" customFormat="true" ht="20.1" hidden="false" customHeight="true" outlineLevel="0" collapsed="false">
      <c r="A331" s="12" t="n">
        <v>329</v>
      </c>
      <c r="B331" s="13" t="s">
        <v>339</v>
      </c>
      <c r="C331" s="14" t="n">
        <v>1</v>
      </c>
      <c r="D331" s="15" t="n">
        <v>229.5</v>
      </c>
      <c r="E331" s="13" t="s">
        <v>290</v>
      </c>
      <c r="F331" s="16" t="s">
        <v>10</v>
      </c>
      <c r="G331" s="14"/>
    </row>
    <row r="332" s="6" customFormat="true" ht="20.1" hidden="false" customHeight="true" outlineLevel="0" collapsed="false">
      <c r="A332" s="12" t="n">
        <v>330</v>
      </c>
      <c r="B332" s="13" t="s">
        <v>184</v>
      </c>
      <c r="C332" s="14" t="n">
        <v>1</v>
      </c>
      <c r="D332" s="15" t="n">
        <v>81</v>
      </c>
      <c r="E332" s="13" t="s">
        <v>290</v>
      </c>
      <c r="F332" s="16" t="s">
        <v>10</v>
      </c>
      <c r="G332" s="14"/>
    </row>
    <row r="333" s="6" customFormat="true" ht="20.1" hidden="false" customHeight="true" outlineLevel="0" collapsed="false">
      <c r="A333" s="12" t="n">
        <v>331</v>
      </c>
      <c r="B333" s="13" t="s">
        <v>340</v>
      </c>
      <c r="C333" s="14" t="n">
        <v>1</v>
      </c>
      <c r="D333" s="15" t="n">
        <v>119.25</v>
      </c>
      <c r="E333" s="13" t="s">
        <v>290</v>
      </c>
      <c r="F333" s="16" t="s">
        <v>10</v>
      </c>
      <c r="G333" s="14"/>
    </row>
    <row r="334" s="6" customFormat="true" ht="20.1" hidden="false" customHeight="true" outlineLevel="0" collapsed="false">
      <c r="A334" s="12" t="n">
        <v>332</v>
      </c>
      <c r="B334" s="13" t="s">
        <v>341</v>
      </c>
      <c r="C334" s="14" t="n">
        <v>1</v>
      </c>
      <c r="D334" s="15" t="n">
        <v>117</v>
      </c>
      <c r="E334" s="13" t="s">
        <v>290</v>
      </c>
      <c r="F334" s="16" t="s">
        <v>10</v>
      </c>
      <c r="G334" s="14"/>
    </row>
    <row r="335" s="6" customFormat="true" ht="20.1" hidden="false" customHeight="true" outlineLevel="0" collapsed="false">
      <c r="A335" s="12" t="n">
        <v>333</v>
      </c>
      <c r="B335" s="13" t="s">
        <v>342</v>
      </c>
      <c r="C335" s="14" t="n">
        <v>1</v>
      </c>
      <c r="D335" s="15" t="n">
        <v>191.25</v>
      </c>
      <c r="E335" s="13" t="s">
        <v>290</v>
      </c>
      <c r="F335" s="16" t="s">
        <v>10</v>
      </c>
      <c r="G335" s="14"/>
    </row>
    <row r="336" s="6" customFormat="true" ht="20.1" hidden="false" customHeight="true" outlineLevel="0" collapsed="false">
      <c r="A336" s="12" t="n">
        <v>334</v>
      </c>
      <c r="B336" s="13" t="s">
        <v>343</v>
      </c>
      <c r="C336" s="14" t="n">
        <v>1</v>
      </c>
      <c r="D336" s="15" t="n">
        <v>119.25</v>
      </c>
      <c r="E336" s="13" t="s">
        <v>290</v>
      </c>
      <c r="F336" s="16" t="s">
        <v>10</v>
      </c>
      <c r="G336" s="14"/>
    </row>
    <row r="337" s="6" customFormat="true" ht="20.1" hidden="false" customHeight="true" outlineLevel="0" collapsed="false">
      <c r="A337" s="12" t="n">
        <v>335</v>
      </c>
      <c r="B337" s="13" t="s">
        <v>344</v>
      </c>
      <c r="C337" s="14" t="n">
        <v>1</v>
      </c>
      <c r="D337" s="15" t="n">
        <v>76.5</v>
      </c>
      <c r="E337" s="13" t="s">
        <v>290</v>
      </c>
      <c r="F337" s="16" t="s">
        <v>10</v>
      </c>
      <c r="G337" s="14"/>
    </row>
    <row r="338" s="6" customFormat="true" ht="20.1" hidden="false" customHeight="true" outlineLevel="0" collapsed="false">
      <c r="A338" s="12" t="n">
        <v>336</v>
      </c>
      <c r="B338" s="13" t="s">
        <v>345</v>
      </c>
      <c r="C338" s="14" t="n">
        <v>1</v>
      </c>
      <c r="D338" s="15" t="n">
        <v>261</v>
      </c>
      <c r="E338" s="13" t="s">
        <v>290</v>
      </c>
      <c r="F338" s="16" t="s">
        <v>10</v>
      </c>
      <c r="G338" s="14"/>
    </row>
    <row r="339" s="6" customFormat="true" ht="20.1" hidden="false" customHeight="true" outlineLevel="0" collapsed="false">
      <c r="A339" s="12" t="n">
        <v>337</v>
      </c>
      <c r="B339" s="13" t="s">
        <v>346</v>
      </c>
      <c r="C339" s="14" t="n">
        <v>1</v>
      </c>
      <c r="D339" s="15" t="n">
        <v>45</v>
      </c>
      <c r="E339" s="13" t="s">
        <v>290</v>
      </c>
      <c r="F339" s="16" t="s">
        <v>10</v>
      </c>
      <c r="G339" s="14"/>
    </row>
    <row r="340" s="6" customFormat="true" ht="20.1" hidden="false" customHeight="true" outlineLevel="0" collapsed="false">
      <c r="A340" s="12" t="n">
        <v>338</v>
      </c>
      <c r="B340" s="13" t="s">
        <v>347</v>
      </c>
      <c r="C340" s="14" t="n">
        <v>1</v>
      </c>
      <c r="D340" s="15" t="n">
        <v>42.75</v>
      </c>
      <c r="E340" s="13" t="s">
        <v>290</v>
      </c>
      <c r="F340" s="16" t="s">
        <v>10</v>
      </c>
      <c r="G340" s="14"/>
    </row>
    <row r="341" s="6" customFormat="true" ht="20.1" hidden="false" customHeight="true" outlineLevel="0" collapsed="false">
      <c r="A341" s="12" t="n">
        <v>339</v>
      </c>
      <c r="B341" s="13" t="s">
        <v>348</v>
      </c>
      <c r="C341" s="14" t="n">
        <v>1</v>
      </c>
      <c r="D341" s="15" t="n">
        <v>94.5</v>
      </c>
      <c r="E341" s="13" t="s">
        <v>290</v>
      </c>
      <c r="F341" s="16" t="s">
        <v>10</v>
      </c>
      <c r="G341" s="14"/>
    </row>
    <row r="342" s="6" customFormat="true" ht="20.1" hidden="false" customHeight="true" outlineLevel="0" collapsed="false">
      <c r="A342" s="12" t="n">
        <v>340</v>
      </c>
      <c r="B342" s="13" t="s">
        <v>349</v>
      </c>
      <c r="C342" s="14" t="n">
        <v>1</v>
      </c>
      <c r="D342" s="15" t="n">
        <v>87.75</v>
      </c>
      <c r="E342" s="13" t="s">
        <v>290</v>
      </c>
      <c r="F342" s="16" t="s">
        <v>10</v>
      </c>
      <c r="G342" s="14"/>
    </row>
    <row r="343" s="6" customFormat="true" ht="20.1" hidden="false" customHeight="true" outlineLevel="0" collapsed="false">
      <c r="A343" s="12" t="n">
        <v>341</v>
      </c>
      <c r="B343" s="13" t="s">
        <v>350</v>
      </c>
      <c r="C343" s="14" t="n">
        <v>1</v>
      </c>
      <c r="D343" s="15" t="n">
        <v>180</v>
      </c>
      <c r="E343" s="13" t="s">
        <v>351</v>
      </c>
      <c r="F343" s="16" t="s">
        <v>10</v>
      </c>
      <c r="G343" s="14"/>
    </row>
    <row r="344" s="6" customFormat="true" ht="20.1" hidden="false" customHeight="true" outlineLevel="0" collapsed="false">
      <c r="A344" s="12" t="n">
        <v>342</v>
      </c>
      <c r="B344" s="13" t="s">
        <v>352</v>
      </c>
      <c r="C344" s="14" t="n">
        <v>1</v>
      </c>
      <c r="D344" s="15" t="n">
        <v>74.25</v>
      </c>
      <c r="E344" s="13" t="s">
        <v>351</v>
      </c>
      <c r="F344" s="16" t="s">
        <v>10</v>
      </c>
      <c r="G344" s="14"/>
    </row>
    <row r="345" s="6" customFormat="true" ht="20.1" hidden="false" customHeight="true" outlineLevel="0" collapsed="false">
      <c r="A345" s="12" t="n">
        <v>343</v>
      </c>
      <c r="B345" s="13" t="s">
        <v>353</v>
      </c>
      <c r="C345" s="14" t="n">
        <v>1</v>
      </c>
      <c r="D345" s="15" t="n">
        <v>74.25</v>
      </c>
      <c r="E345" s="13" t="s">
        <v>351</v>
      </c>
      <c r="F345" s="16" t="s">
        <v>10</v>
      </c>
      <c r="G345" s="14"/>
    </row>
    <row r="346" s="6" customFormat="true" ht="20.1" hidden="false" customHeight="true" outlineLevel="0" collapsed="false">
      <c r="A346" s="12" t="n">
        <v>344</v>
      </c>
      <c r="B346" s="13" t="s">
        <v>354</v>
      </c>
      <c r="C346" s="14" t="n">
        <v>1</v>
      </c>
      <c r="D346" s="15" t="n">
        <v>135</v>
      </c>
      <c r="E346" s="13" t="s">
        <v>351</v>
      </c>
      <c r="F346" s="16" t="s">
        <v>10</v>
      </c>
      <c r="G346" s="14"/>
    </row>
    <row r="347" s="6" customFormat="true" ht="20.1" hidden="false" customHeight="true" outlineLevel="0" collapsed="false">
      <c r="A347" s="12" t="n">
        <v>345</v>
      </c>
      <c r="B347" s="13" t="s">
        <v>355</v>
      </c>
      <c r="C347" s="14" t="n">
        <v>1</v>
      </c>
      <c r="D347" s="15" t="n">
        <v>67.5</v>
      </c>
      <c r="E347" s="13" t="s">
        <v>351</v>
      </c>
      <c r="F347" s="16" t="s">
        <v>10</v>
      </c>
      <c r="G347" s="14"/>
    </row>
    <row r="348" s="6" customFormat="true" ht="20.1" hidden="false" customHeight="true" outlineLevel="0" collapsed="false">
      <c r="A348" s="12" t="n">
        <v>346</v>
      </c>
      <c r="B348" s="13" t="s">
        <v>356</v>
      </c>
      <c r="C348" s="14" t="n">
        <v>1</v>
      </c>
      <c r="D348" s="15" t="n">
        <v>73.13</v>
      </c>
      <c r="E348" s="13" t="s">
        <v>351</v>
      </c>
      <c r="F348" s="16" t="s">
        <v>10</v>
      </c>
      <c r="G348" s="14"/>
    </row>
    <row r="349" s="6" customFormat="true" ht="20.1" hidden="false" customHeight="true" outlineLevel="0" collapsed="false">
      <c r="A349" s="12" t="n">
        <v>347</v>
      </c>
      <c r="B349" s="13" t="s">
        <v>357</v>
      </c>
      <c r="C349" s="14" t="n">
        <v>1</v>
      </c>
      <c r="D349" s="15" t="n">
        <v>220.5</v>
      </c>
      <c r="E349" s="13" t="s">
        <v>351</v>
      </c>
      <c r="F349" s="16" t="s">
        <v>10</v>
      </c>
      <c r="G349" s="14"/>
    </row>
    <row r="350" s="6" customFormat="true" ht="20.1" hidden="false" customHeight="true" outlineLevel="0" collapsed="false">
      <c r="A350" s="12" t="n">
        <v>348</v>
      </c>
      <c r="B350" s="13" t="s">
        <v>358</v>
      </c>
      <c r="C350" s="14" t="n">
        <v>1</v>
      </c>
      <c r="D350" s="15" t="n">
        <v>157.5</v>
      </c>
      <c r="E350" s="13" t="s">
        <v>351</v>
      </c>
      <c r="F350" s="16" t="s">
        <v>10</v>
      </c>
      <c r="G350" s="14"/>
    </row>
    <row r="351" s="6" customFormat="true" ht="20.1" hidden="false" customHeight="true" outlineLevel="0" collapsed="false">
      <c r="A351" s="12" t="n">
        <v>349</v>
      </c>
      <c r="B351" s="13" t="s">
        <v>359</v>
      </c>
      <c r="C351" s="14" t="n">
        <v>1</v>
      </c>
      <c r="D351" s="15" t="n">
        <v>247.5</v>
      </c>
      <c r="E351" s="13" t="s">
        <v>351</v>
      </c>
      <c r="F351" s="16" t="s">
        <v>10</v>
      </c>
      <c r="G351" s="14"/>
    </row>
    <row r="352" s="6" customFormat="true" ht="20.1" hidden="false" customHeight="true" outlineLevel="0" collapsed="false">
      <c r="A352" s="12" t="n">
        <v>350</v>
      </c>
      <c r="B352" s="13" t="s">
        <v>360</v>
      </c>
      <c r="C352" s="14" t="n">
        <v>1</v>
      </c>
      <c r="D352" s="15" t="n">
        <v>45</v>
      </c>
      <c r="E352" s="13" t="s">
        <v>351</v>
      </c>
      <c r="F352" s="16" t="s">
        <v>10</v>
      </c>
      <c r="G352" s="14"/>
    </row>
    <row r="353" s="6" customFormat="true" ht="20.1" hidden="false" customHeight="true" outlineLevel="0" collapsed="false">
      <c r="A353" s="12" t="n">
        <v>351</v>
      </c>
      <c r="B353" s="13" t="s">
        <v>361</v>
      </c>
      <c r="C353" s="14" t="n">
        <v>1</v>
      </c>
      <c r="D353" s="15" t="n">
        <v>36</v>
      </c>
      <c r="E353" s="13" t="s">
        <v>351</v>
      </c>
      <c r="F353" s="16" t="s">
        <v>10</v>
      </c>
      <c r="G353" s="14"/>
    </row>
    <row r="354" s="6" customFormat="true" ht="20.1" hidden="false" customHeight="true" outlineLevel="0" collapsed="false">
      <c r="A354" s="12" t="n">
        <v>352</v>
      </c>
      <c r="B354" s="13" t="s">
        <v>362</v>
      </c>
      <c r="C354" s="14" t="n">
        <v>1</v>
      </c>
      <c r="D354" s="15" t="n">
        <v>51.75</v>
      </c>
      <c r="E354" s="13" t="s">
        <v>351</v>
      </c>
      <c r="F354" s="16" t="s">
        <v>10</v>
      </c>
      <c r="G354" s="14"/>
    </row>
    <row r="355" s="6" customFormat="true" ht="20.1" hidden="false" customHeight="true" outlineLevel="0" collapsed="false">
      <c r="A355" s="12" t="n">
        <v>353</v>
      </c>
      <c r="B355" s="13" t="s">
        <v>363</v>
      </c>
      <c r="C355" s="14" t="n">
        <v>1</v>
      </c>
      <c r="D355" s="15" t="n">
        <v>67.5</v>
      </c>
      <c r="E355" s="13" t="s">
        <v>351</v>
      </c>
      <c r="F355" s="16" t="s">
        <v>10</v>
      </c>
      <c r="G355" s="14"/>
    </row>
    <row r="356" s="6" customFormat="true" ht="20.1" hidden="false" customHeight="true" outlineLevel="0" collapsed="false">
      <c r="A356" s="12" t="n">
        <v>354</v>
      </c>
      <c r="B356" s="13" t="s">
        <v>364</v>
      </c>
      <c r="C356" s="14" t="n">
        <v>1</v>
      </c>
      <c r="D356" s="15" t="n">
        <v>146.25</v>
      </c>
      <c r="E356" s="13" t="s">
        <v>351</v>
      </c>
      <c r="F356" s="16" t="s">
        <v>10</v>
      </c>
      <c r="G356" s="14"/>
    </row>
    <row r="357" s="6" customFormat="true" ht="20.1" hidden="false" customHeight="true" outlineLevel="0" collapsed="false">
      <c r="A357" s="12" t="n">
        <v>355</v>
      </c>
      <c r="B357" s="13" t="s">
        <v>365</v>
      </c>
      <c r="C357" s="14" t="n">
        <v>1</v>
      </c>
      <c r="D357" s="15" t="n">
        <v>173.25</v>
      </c>
      <c r="E357" s="13" t="s">
        <v>351</v>
      </c>
      <c r="F357" s="16" t="s">
        <v>10</v>
      </c>
      <c r="G357" s="14"/>
    </row>
    <row r="358" s="6" customFormat="true" ht="20.1" hidden="false" customHeight="true" outlineLevel="0" collapsed="false">
      <c r="A358" s="12" t="n">
        <v>356</v>
      </c>
      <c r="B358" s="13" t="s">
        <v>366</v>
      </c>
      <c r="C358" s="14" t="n">
        <v>1</v>
      </c>
      <c r="D358" s="15" t="n">
        <v>45</v>
      </c>
      <c r="E358" s="13" t="s">
        <v>351</v>
      </c>
      <c r="F358" s="16" t="s">
        <v>10</v>
      </c>
      <c r="G358" s="14"/>
    </row>
    <row r="359" s="6" customFormat="true" ht="20.1" hidden="false" customHeight="true" outlineLevel="0" collapsed="false">
      <c r="A359" s="12" t="n">
        <v>357</v>
      </c>
      <c r="B359" s="13" t="s">
        <v>367</v>
      </c>
      <c r="C359" s="14" t="n">
        <v>1</v>
      </c>
      <c r="D359" s="15" t="n">
        <v>146.25</v>
      </c>
      <c r="E359" s="13" t="s">
        <v>351</v>
      </c>
      <c r="F359" s="16" t="s">
        <v>10</v>
      </c>
      <c r="G359" s="14"/>
    </row>
    <row r="360" s="6" customFormat="true" ht="20.1" hidden="false" customHeight="true" outlineLevel="0" collapsed="false">
      <c r="A360" s="12" t="n">
        <v>358</v>
      </c>
      <c r="B360" s="13" t="s">
        <v>368</v>
      </c>
      <c r="C360" s="14" t="n">
        <v>1</v>
      </c>
      <c r="D360" s="15" t="n">
        <v>45</v>
      </c>
      <c r="E360" s="13" t="s">
        <v>351</v>
      </c>
      <c r="F360" s="16" t="s">
        <v>10</v>
      </c>
      <c r="G360" s="14"/>
    </row>
    <row r="361" s="6" customFormat="true" ht="20.1" hidden="false" customHeight="true" outlineLevel="0" collapsed="false">
      <c r="A361" s="12" t="n">
        <v>359</v>
      </c>
      <c r="B361" s="13" t="s">
        <v>369</v>
      </c>
      <c r="C361" s="14" t="n">
        <v>1</v>
      </c>
      <c r="D361" s="15" t="n">
        <v>112.5</v>
      </c>
      <c r="E361" s="13" t="s">
        <v>351</v>
      </c>
      <c r="F361" s="16" t="s">
        <v>10</v>
      </c>
      <c r="G361" s="14"/>
    </row>
    <row r="362" s="6" customFormat="true" ht="20.1" hidden="false" customHeight="true" outlineLevel="0" collapsed="false">
      <c r="A362" s="12" t="n">
        <v>360</v>
      </c>
      <c r="B362" s="13" t="s">
        <v>370</v>
      </c>
      <c r="C362" s="14" t="n">
        <v>1</v>
      </c>
      <c r="D362" s="15" t="n">
        <v>195.75</v>
      </c>
      <c r="E362" s="13" t="s">
        <v>351</v>
      </c>
      <c r="F362" s="16" t="s">
        <v>10</v>
      </c>
      <c r="G362" s="14"/>
    </row>
    <row r="363" s="6" customFormat="true" ht="20.1" hidden="false" customHeight="true" outlineLevel="0" collapsed="false">
      <c r="A363" s="12" t="n">
        <v>361</v>
      </c>
      <c r="B363" s="13" t="s">
        <v>371</v>
      </c>
      <c r="C363" s="14" t="n">
        <v>1</v>
      </c>
      <c r="D363" s="15" t="n">
        <v>236.25</v>
      </c>
      <c r="E363" s="13" t="s">
        <v>351</v>
      </c>
      <c r="F363" s="16" t="s">
        <v>10</v>
      </c>
      <c r="G363" s="14"/>
    </row>
    <row r="364" s="6" customFormat="true" ht="20.1" hidden="false" customHeight="true" outlineLevel="0" collapsed="false">
      <c r="A364" s="12" t="n">
        <v>362</v>
      </c>
      <c r="B364" s="13" t="s">
        <v>372</v>
      </c>
      <c r="C364" s="14" t="n">
        <v>1</v>
      </c>
      <c r="D364" s="15" t="n">
        <v>292.5</v>
      </c>
      <c r="E364" s="13" t="s">
        <v>351</v>
      </c>
      <c r="F364" s="16" t="s">
        <v>10</v>
      </c>
      <c r="G364" s="14"/>
    </row>
    <row r="365" s="6" customFormat="true" ht="20.1" hidden="false" customHeight="true" outlineLevel="0" collapsed="false">
      <c r="A365" s="12" t="n">
        <v>363</v>
      </c>
      <c r="B365" s="13" t="s">
        <v>373</v>
      </c>
      <c r="C365" s="14" t="n">
        <v>1</v>
      </c>
      <c r="D365" s="15" t="n">
        <v>78.75</v>
      </c>
      <c r="E365" s="13" t="s">
        <v>351</v>
      </c>
      <c r="F365" s="16" t="s">
        <v>10</v>
      </c>
      <c r="G365" s="14"/>
    </row>
    <row r="366" s="6" customFormat="true" ht="20.1" hidden="false" customHeight="true" outlineLevel="0" collapsed="false">
      <c r="A366" s="12" t="n">
        <v>364</v>
      </c>
      <c r="B366" s="13" t="s">
        <v>374</v>
      </c>
      <c r="C366" s="14" t="n">
        <v>1</v>
      </c>
      <c r="D366" s="15" t="n">
        <v>139.5</v>
      </c>
      <c r="E366" s="13" t="s">
        <v>351</v>
      </c>
      <c r="F366" s="16" t="s">
        <v>10</v>
      </c>
      <c r="G366" s="14"/>
    </row>
    <row r="367" s="6" customFormat="true" ht="20.1" hidden="false" customHeight="true" outlineLevel="0" collapsed="false">
      <c r="A367" s="12" t="n">
        <v>365</v>
      </c>
      <c r="B367" s="13" t="s">
        <v>375</v>
      </c>
      <c r="C367" s="14" t="n">
        <v>1</v>
      </c>
      <c r="D367" s="15" t="n">
        <v>150.75</v>
      </c>
      <c r="E367" s="13" t="s">
        <v>351</v>
      </c>
      <c r="F367" s="16" t="s">
        <v>10</v>
      </c>
      <c r="G367" s="14"/>
    </row>
    <row r="368" s="6" customFormat="true" ht="20.1" hidden="false" customHeight="true" outlineLevel="0" collapsed="false">
      <c r="A368" s="12" t="n">
        <v>366</v>
      </c>
      <c r="B368" s="13" t="s">
        <v>376</v>
      </c>
      <c r="C368" s="14" t="n">
        <v>1</v>
      </c>
      <c r="D368" s="15" t="n">
        <v>173.25</v>
      </c>
      <c r="E368" s="13" t="s">
        <v>351</v>
      </c>
      <c r="F368" s="16" t="s">
        <v>10</v>
      </c>
      <c r="G368" s="14"/>
    </row>
    <row r="369" s="6" customFormat="true" ht="20.1" hidden="false" customHeight="true" outlineLevel="0" collapsed="false">
      <c r="A369" s="12" t="n">
        <v>367</v>
      </c>
      <c r="B369" s="13" t="s">
        <v>377</v>
      </c>
      <c r="C369" s="14" t="n">
        <v>1</v>
      </c>
      <c r="D369" s="15" t="n">
        <v>40.5</v>
      </c>
      <c r="E369" s="13" t="s">
        <v>351</v>
      </c>
      <c r="F369" s="16" t="s">
        <v>10</v>
      </c>
      <c r="G369" s="14"/>
    </row>
    <row r="370" s="6" customFormat="true" ht="20.1" hidden="false" customHeight="true" outlineLevel="0" collapsed="false">
      <c r="A370" s="12" t="n">
        <v>368</v>
      </c>
      <c r="B370" s="13" t="s">
        <v>378</v>
      </c>
      <c r="C370" s="14" t="n">
        <v>1</v>
      </c>
      <c r="D370" s="15" t="n">
        <v>63</v>
      </c>
      <c r="E370" s="13" t="s">
        <v>351</v>
      </c>
      <c r="F370" s="16" t="s">
        <v>10</v>
      </c>
      <c r="G370" s="14"/>
    </row>
    <row r="371" s="6" customFormat="true" ht="20.1" hidden="false" customHeight="true" outlineLevel="0" collapsed="false">
      <c r="A371" s="12" t="n">
        <v>369</v>
      </c>
      <c r="B371" s="13" t="s">
        <v>379</v>
      </c>
      <c r="C371" s="14" t="n">
        <v>1</v>
      </c>
      <c r="D371" s="15" t="n">
        <v>90</v>
      </c>
      <c r="E371" s="13" t="s">
        <v>351</v>
      </c>
      <c r="F371" s="16" t="s">
        <v>10</v>
      </c>
      <c r="G371" s="14"/>
    </row>
    <row r="372" s="6" customFormat="true" ht="20.1" hidden="false" customHeight="true" outlineLevel="0" collapsed="false">
      <c r="A372" s="12" t="n">
        <v>370</v>
      </c>
      <c r="B372" s="13" t="s">
        <v>380</v>
      </c>
      <c r="C372" s="14" t="n">
        <v>1</v>
      </c>
      <c r="D372" s="15" t="n">
        <v>191.25</v>
      </c>
      <c r="E372" s="13" t="s">
        <v>351</v>
      </c>
      <c r="F372" s="16" t="s">
        <v>10</v>
      </c>
      <c r="G372" s="14"/>
    </row>
    <row r="373" s="6" customFormat="true" ht="20.1" hidden="false" customHeight="true" outlineLevel="0" collapsed="false">
      <c r="A373" s="12" t="n">
        <v>371</v>
      </c>
      <c r="B373" s="13" t="s">
        <v>381</v>
      </c>
      <c r="C373" s="14" t="n">
        <v>1</v>
      </c>
      <c r="D373" s="15" t="n">
        <v>141.75</v>
      </c>
      <c r="E373" s="13" t="s">
        <v>351</v>
      </c>
      <c r="F373" s="16" t="s">
        <v>10</v>
      </c>
      <c r="G373" s="14"/>
    </row>
    <row r="374" s="6" customFormat="true" ht="20.1" hidden="false" customHeight="true" outlineLevel="0" collapsed="false">
      <c r="A374" s="12" t="n">
        <v>372</v>
      </c>
      <c r="B374" s="13" t="s">
        <v>382</v>
      </c>
      <c r="C374" s="14" t="n">
        <v>1</v>
      </c>
      <c r="D374" s="15" t="n">
        <v>56.25</v>
      </c>
      <c r="E374" s="13" t="s">
        <v>351</v>
      </c>
      <c r="F374" s="16" t="s">
        <v>10</v>
      </c>
      <c r="G374" s="14"/>
    </row>
    <row r="375" s="6" customFormat="true" ht="20.1" hidden="false" customHeight="true" outlineLevel="0" collapsed="false">
      <c r="A375" s="12" t="n">
        <v>373</v>
      </c>
      <c r="B375" s="13" t="s">
        <v>383</v>
      </c>
      <c r="C375" s="14" t="n">
        <v>1</v>
      </c>
      <c r="D375" s="15" t="n">
        <v>245.25</v>
      </c>
      <c r="E375" s="13" t="s">
        <v>351</v>
      </c>
      <c r="F375" s="16" t="s">
        <v>10</v>
      </c>
      <c r="G375" s="14"/>
    </row>
    <row r="376" s="6" customFormat="true" ht="20.1" hidden="false" customHeight="true" outlineLevel="0" collapsed="false">
      <c r="A376" s="12" t="n">
        <v>374</v>
      </c>
      <c r="B376" s="13" t="s">
        <v>384</v>
      </c>
      <c r="C376" s="14" t="n">
        <v>1</v>
      </c>
      <c r="D376" s="15" t="n">
        <v>90</v>
      </c>
      <c r="E376" s="13" t="s">
        <v>351</v>
      </c>
      <c r="F376" s="16" t="s">
        <v>10</v>
      </c>
      <c r="G376" s="14"/>
    </row>
    <row r="377" s="6" customFormat="true" ht="20.1" hidden="false" customHeight="true" outlineLevel="0" collapsed="false">
      <c r="A377" s="12" t="n">
        <v>375</v>
      </c>
      <c r="B377" s="13" t="s">
        <v>385</v>
      </c>
      <c r="C377" s="14" t="n">
        <v>1</v>
      </c>
      <c r="D377" s="15" t="n">
        <v>245.25</v>
      </c>
      <c r="E377" s="13" t="s">
        <v>351</v>
      </c>
      <c r="F377" s="16" t="s">
        <v>10</v>
      </c>
      <c r="G377" s="14"/>
    </row>
    <row r="378" s="6" customFormat="true" ht="20.1" hidden="false" customHeight="true" outlineLevel="0" collapsed="false">
      <c r="A378" s="12" t="n">
        <v>376</v>
      </c>
      <c r="B378" s="13" t="s">
        <v>386</v>
      </c>
      <c r="C378" s="14" t="n">
        <v>1</v>
      </c>
      <c r="D378" s="15" t="n">
        <v>83.25</v>
      </c>
      <c r="E378" s="13" t="s">
        <v>351</v>
      </c>
      <c r="F378" s="16" t="s">
        <v>10</v>
      </c>
      <c r="G378" s="14"/>
    </row>
    <row r="379" s="6" customFormat="true" ht="20.1" hidden="false" customHeight="true" outlineLevel="0" collapsed="false">
      <c r="A379" s="12" t="n">
        <v>377</v>
      </c>
      <c r="B379" s="13" t="s">
        <v>387</v>
      </c>
      <c r="C379" s="14" t="n">
        <v>1</v>
      </c>
      <c r="D379" s="15" t="n">
        <v>225</v>
      </c>
      <c r="E379" s="13" t="s">
        <v>351</v>
      </c>
      <c r="F379" s="16" t="s">
        <v>10</v>
      </c>
      <c r="G379" s="14"/>
    </row>
    <row r="380" s="6" customFormat="true" ht="20.1" hidden="false" customHeight="true" outlineLevel="0" collapsed="false">
      <c r="A380" s="12" t="n">
        <v>378</v>
      </c>
      <c r="B380" s="13" t="s">
        <v>388</v>
      </c>
      <c r="C380" s="14" t="n">
        <v>1</v>
      </c>
      <c r="D380" s="15" t="n">
        <v>157.5</v>
      </c>
      <c r="E380" s="13" t="s">
        <v>351</v>
      </c>
      <c r="F380" s="16" t="s">
        <v>10</v>
      </c>
      <c r="G380" s="14"/>
    </row>
    <row r="381" s="6" customFormat="true" ht="20.1" hidden="false" customHeight="true" outlineLevel="0" collapsed="false">
      <c r="A381" s="12" t="n">
        <v>379</v>
      </c>
      <c r="B381" s="13" t="s">
        <v>389</v>
      </c>
      <c r="C381" s="14" t="n">
        <v>1</v>
      </c>
      <c r="D381" s="15" t="n">
        <v>112.5</v>
      </c>
      <c r="E381" s="13" t="s">
        <v>351</v>
      </c>
      <c r="F381" s="16" t="s">
        <v>10</v>
      </c>
      <c r="G381" s="14"/>
    </row>
    <row r="382" s="6" customFormat="true" ht="20.1" hidden="false" customHeight="true" outlineLevel="0" collapsed="false">
      <c r="A382" s="12" t="n">
        <v>380</v>
      </c>
      <c r="B382" s="13" t="s">
        <v>390</v>
      </c>
      <c r="C382" s="14" t="n">
        <v>1</v>
      </c>
      <c r="D382" s="15" t="n">
        <v>49.5</v>
      </c>
      <c r="E382" s="13" t="s">
        <v>351</v>
      </c>
      <c r="F382" s="16" t="s">
        <v>10</v>
      </c>
      <c r="G382" s="14"/>
    </row>
    <row r="383" s="6" customFormat="true" ht="20.1" hidden="false" customHeight="true" outlineLevel="0" collapsed="false">
      <c r="A383" s="12" t="n">
        <v>381</v>
      </c>
      <c r="B383" s="13" t="s">
        <v>391</v>
      </c>
      <c r="C383" s="14" t="n">
        <v>1</v>
      </c>
      <c r="D383" s="15" t="n">
        <v>4.5</v>
      </c>
      <c r="E383" s="13" t="s">
        <v>351</v>
      </c>
      <c r="F383" s="16" t="s">
        <v>10</v>
      </c>
      <c r="G383" s="14"/>
    </row>
    <row r="384" s="6" customFormat="true" ht="20.1" hidden="false" customHeight="true" outlineLevel="0" collapsed="false">
      <c r="A384" s="12" t="n">
        <v>382</v>
      </c>
      <c r="B384" s="13" t="s">
        <v>392</v>
      </c>
      <c r="C384" s="14" t="n">
        <v>1</v>
      </c>
      <c r="D384" s="15" t="n">
        <v>45</v>
      </c>
      <c r="E384" s="13" t="s">
        <v>351</v>
      </c>
      <c r="F384" s="16" t="s">
        <v>10</v>
      </c>
      <c r="G384" s="14"/>
    </row>
    <row r="385" s="6" customFormat="true" ht="20.1" hidden="false" customHeight="true" outlineLevel="0" collapsed="false">
      <c r="A385" s="12" t="n">
        <v>383</v>
      </c>
      <c r="B385" s="13" t="s">
        <v>393</v>
      </c>
      <c r="C385" s="14" t="n">
        <v>1</v>
      </c>
      <c r="D385" s="15" t="n">
        <v>56.25</v>
      </c>
      <c r="E385" s="13" t="s">
        <v>351</v>
      </c>
      <c r="F385" s="16" t="s">
        <v>10</v>
      </c>
      <c r="G385" s="14"/>
    </row>
    <row r="386" s="6" customFormat="true" ht="20.1" hidden="false" customHeight="true" outlineLevel="0" collapsed="false">
      <c r="A386" s="12" t="n">
        <v>384</v>
      </c>
      <c r="B386" s="13" t="s">
        <v>16</v>
      </c>
      <c r="C386" s="14" t="n">
        <v>1</v>
      </c>
      <c r="D386" s="15" t="n">
        <v>83.25</v>
      </c>
      <c r="E386" s="13" t="s">
        <v>351</v>
      </c>
      <c r="F386" s="16" t="s">
        <v>10</v>
      </c>
      <c r="G386" s="14"/>
    </row>
    <row r="387" s="6" customFormat="true" ht="20.1" hidden="false" customHeight="true" outlineLevel="0" collapsed="false">
      <c r="A387" s="12" t="n">
        <v>385</v>
      </c>
      <c r="B387" s="13" t="s">
        <v>394</v>
      </c>
      <c r="C387" s="14" t="n">
        <v>1</v>
      </c>
      <c r="D387" s="15" t="n">
        <v>191.25</v>
      </c>
      <c r="E387" s="13" t="s">
        <v>351</v>
      </c>
      <c r="F387" s="16" t="s">
        <v>10</v>
      </c>
      <c r="G387" s="14"/>
    </row>
    <row r="388" s="6" customFormat="true" ht="20.1" hidden="false" customHeight="true" outlineLevel="0" collapsed="false">
      <c r="A388" s="12" t="n">
        <v>386</v>
      </c>
      <c r="B388" s="13" t="s">
        <v>395</v>
      </c>
      <c r="C388" s="14" t="n">
        <v>1</v>
      </c>
      <c r="D388" s="15" t="n">
        <v>45</v>
      </c>
      <c r="E388" s="13" t="s">
        <v>351</v>
      </c>
      <c r="F388" s="16" t="s">
        <v>10</v>
      </c>
      <c r="G388" s="14"/>
    </row>
    <row r="389" s="6" customFormat="true" ht="20.1" hidden="false" customHeight="true" outlineLevel="0" collapsed="false">
      <c r="A389" s="12" t="n">
        <v>387</v>
      </c>
      <c r="B389" s="13" t="s">
        <v>13</v>
      </c>
      <c r="C389" s="14" t="n">
        <v>1</v>
      </c>
      <c r="D389" s="15" t="n">
        <v>175.5</v>
      </c>
      <c r="E389" s="13" t="s">
        <v>396</v>
      </c>
      <c r="F389" s="16" t="s">
        <v>10</v>
      </c>
      <c r="G389" s="14"/>
    </row>
    <row r="390" s="6" customFormat="true" ht="20.1" hidden="false" customHeight="true" outlineLevel="0" collapsed="false">
      <c r="A390" s="12" t="n">
        <v>388</v>
      </c>
      <c r="B390" s="13" t="s">
        <v>397</v>
      </c>
      <c r="C390" s="14" t="n">
        <v>1</v>
      </c>
      <c r="D390" s="15" t="n">
        <v>225</v>
      </c>
      <c r="E390" s="13" t="s">
        <v>396</v>
      </c>
      <c r="F390" s="16" t="s">
        <v>10</v>
      </c>
      <c r="G390" s="14"/>
    </row>
    <row r="391" s="6" customFormat="true" ht="20.1" hidden="false" customHeight="true" outlineLevel="0" collapsed="false">
      <c r="A391" s="12" t="n">
        <v>389</v>
      </c>
      <c r="B391" s="13" t="s">
        <v>398</v>
      </c>
      <c r="C391" s="14" t="n">
        <v>1</v>
      </c>
      <c r="D391" s="15" t="n">
        <v>112.5</v>
      </c>
      <c r="E391" s="13" t="s">
        <v>396</v>
      </c>
      <c r="F391" s="16" t="s">
        <v>10</v>
      </c>
      <c r="G391" s="14"/>
    </row>
    <row r="392" s="6" customFormat="true" ht="20.1" hidden="false" customHeight="true" outlineLevel="0" collapsed="false">
      <c r="A392" s="12" t="n">
        <v>390</v>
      </c>
      <c r="B392" s="13" t="s">
        <v>399</v>
      </c>
      <c r="C392" s="14" t="n">
        <v>1</v>
      </c>
      <c r="D392" s="15" t="n">
        <v>310.5</v>
      </c>
      <c r="E392" s="13" t="s">
        <v>396</v>
      </c>
      <c r="F392" s="16" t="s">
        <v>10</v>
      </c>
      <c r="G392" s="14"/>
    </row>
    <row r="393" s="6" customFormat="true" ht="20.1" hidden="false" customHeight="true" outlineLevel="0" collapsed="false">
      <c r="A393" s="12" t="n">
        <v>391</v>
      </c>
      <c r="B393" s="13" t="s">
        <v>367</v>
      </c>
      <c r="C393" s="14" t="n">
        <v>1</v>
      </c>
      <c r="D393" s="15" t="n">
        <v>393.75</v>
      </c>
      <c r="E393" s="13" t="s">
        <v>396</v>
      </c>
      <c r="F393" s="16" t="s">
        <v>10</v>
      </c>
      <c r="G393" s="14"/>
    </row>
    <row r="394" s="6" customFormat="true" ht="20.1" hidden="false" customHeight="true" outlineLevel="0" collapsed="false">
      <c r="A394" s="12" t="n">
        <v>392</v>
      </c>
      <c r="B394" s="13" t="s">
        <v>400</v>
      </c>
      <c r="C394" s="14" t="n">
        <v>1</v>
      </c>
      <c r="D394" s="15" t="n">
        <v>225</v>
      </c>
      <c r="E394" s="13" t="s">
        <v>396</v>
      </c>
      <c r="F394" s="16" t="s">
        <v>10</v>
      </c>
      <c r="G394" s="14"/>
    </row>
    <row r="395" s="6" customFormat="true" ht="20.1" hidden="false" customHeight="true" outlineLevel="0" collapsed="false">
      <c r="A395" s="12" t="n">
        <v>393</v>
      </c>
      <c r="B395" s="13" t="s">
        <v>401</v>
      </c>
      <c r="C395" s="14" t="n">
        <v>1</v>
      </c>
      <c r="D395" s="15" t="n">
        <v>218.25</v>
      </c>
      <c r="E395" s="13" t="s">
        <v>396</v>
      </c>
      <c r="F395" s="16" t="s">
        <v>10</v>
      </c>
      <c r="G395" s="14"/>
    </row>
    <row r="396" s="6" customFormat="true" ht="20.1" hidden="false" customHeight="true" outlineLevel="0" collapsed="false">
      <c r="A396" s="12" t="n">
        <v>394</v>
      </c>
      <c r="B396" s="13" t="s">
        <v>402</v>
      </c>
      <c r="C396" s="14" t="n">
        <v>1</v>
      </c>
      <c r="D396" s="15" t="n">
        <v>47.25</v>
      </c>
      <c r="E396" s="13" t="s">
        <v>396</v>
      </c>
      <c r="F396" s="16" t="s">
        <v>10</v>
      </c>
      <c r="G396" s="14"/>
    </row>
    <row r="397" s="6" customFormat="true" ht="20.1" hidden="false" customHeight="true" outlineLevel="0" collapsed="false">
      <c r="A397" s="12" t="n">
        <v>395</v>
      </c>
      <c r="B397" s="13" t="s">
        <v>403</v>
      </c>
      <c r="C397" s="14" t="n">
        <v>1</v>
      </c>
      <c r="D397" s="15" t="n">
        <v>321.75</v>
      </c>
      <c r="E397" s="13" t="s">
        <v>396</v>
      </c>
      <c r="F397" s="16" t="s">
        <v>10</v>
      </c>
      <c r="G397" s="14"/>
    </row>
    <row r="398" s="6" customFormat="true" ht="20.1" hidden="false" customHeight="true" outlineLevel="0" collapsed="false">
      <c r="A398" s="12" t="n">
        <v>396</v>
      </c>
      <c r="B398" s="13" t="s">
        <v>404</v>
      </c>
      <c r="C398" s="14" t="n">
        <v>1</v>
      </c>
      <c r="D398" s="15" t="n">
        <v>157.5</v>
      </c>
      <c r="E398" s="13" t="s">
        <v>396</v>
      </c>
      <c r="F398" s="16" t="s">
        <v>10</v>
      </c>
      <c r="G398" s="14"/>
    </row>
    <row r="399" s="6" customFormat="true" ht="20.1" hidden="false" customHeight="true" outlineLevel="0" collapsed="false">
      <c r="A399" s="12" t="n">
        <v>397</v>
      </c>
      <c r="B399" s="13" t="s">
        <v>405</v>
      </c>
      <c r="C399" s="14" t="n">
        <v>1</v>
      </c>
      <c r="D399" s="15" t="n">
        <v>360</v>
      </c>
      <c r="E399" s="13" t="s">
        <v>396</v>
      </c>
      <c r="F399" s="16" t="s">
        <v>10</v>
      </c>
      <c r="G399" s="14"/>
    </row>
    <row r="400" s="6" customFormat="true" ht="20.1" hidden="false" customHeight="true" outlineLevel="0" collapsed="false">
      <c r="A400" s="12" t="n">
        <v>398</v>
      </c>
      <c r="B400" s="13" t="s">
        <v>406</v>
      </c>
      <c r="C400" s="14" t="n">
        <v>1</v>
      </c>
      <c r="D400" s="15" t="n">
        <v>265.5</v>
      </c>
      <c r="E400" s="13" t="s">
        <v>396</v>
      </c>
      <c r="F400" s="16" t="s">
        <v>10</v>
      </c>
      <c r="G400" s="14"/>
    </row>
    <row r="401" s="6" customFormat="true" ht="20.1" hidden="false" customHeight="true" outlineLevel="0" collapsed="false">
      <c r="A401" s="12" t="n">
        <v>399</v>
      </c>
      <c r="B401" s="13" t="s">
        <v>407</v>
      </c>
      <c r="C401" s="14" t="n">
        <v>1</v>
      </c>
      <c r="D401" s="15" t="n">
        <v>258.75</v>
      </c>
      <c r="E401" s="13" t="s">
        <v>396</v>
      </c>
      <c r="F401" s="16" t="s">
        <v>10</v>
      </c>
      <c r="G401" s="14"/>
    </row>
    <row r="402" s="6" customFormat="true" ht="20.1" hidden="false" customHeight="true" outlineLevel="0" collapsed="false">
      <c r="A402" s="12" t="n">
        <v>400</v>
      </c>
      <c r="B402" s="13" t="s">
        <v>408</v>
      </c>
      <c r="C402" s="14" t="n">
        <v>1</v>
      </c>
      <c r="D402" s="15" t="n">
        <v>360</v>
      </c>
      <c r="E402" s="13" t="s">
        <v>396</v>
      </c>
      <c r="F402" s="16" t="s">
        <v>10</v>
      </c>
      <c r="G402" s="14"/>
    </row>
    <row r="403" s="6" customFormat="true" ht="20.1" hidden="false" customHeight="true" outlineLevel="0" collapsed="false">
      <c r="A403" s="12" t="n">
        <v>401</v>
      </c>
      <c r="B403" s="13" t="s">
        <v>409</v>
      </c>
      <c r="C403" s="14" t="n">
        <v>1</v>
      </c>
      <c r="D403" s="15" t="n">
        <v>258.75</v>
      </c>
      <c r="E403" s="13" t="s">
        <v>396</v>
      </c>
      <c r="F403" s="16" t="s">
        <v>10</v>
      </c>
      <c r="G403" s="14"/>
    </row>
    <row r="404" s="6" customFormat="true" ht="20.1" hidden="false" customHeight="true" outlineLevel="0" collapsed="false">
      <c r="A404" s="12" t="n">
        <v>402</v>
      </c>
      <c r="B404" s="13" t="s">
        <v>410</v>
      </c>
      <c r="C404" s="14" t="n">
        <v>1</v>
      </c>
      <c r="D404" s="15" t="n">
        <v>261</v>
      </c>
      <c r="E404" s="13" t="s">
        <v>396</v>
      </c>
      <c r="F404" s="16" t="s">
        <v>10</v>
      </c>
      <c r="G404" s="14"/>
    </row>
    <row r="405" s="6" customFormat="true" ht="20.1" hidden="false" customHeight="true" outlineLevel="0" collapsed="false">
      <c r="A405" s="12" t="n">
        <v>403</v>
      </c>
      <c r="B405" s="13" t="s">
        <v>411</v>
      </c>
      <c r="C405" s="14" t="n">
        <v>1</v>
      </c>
      <c r="D405" s="15" t="n">
        <v>207</v>
      </c>
      <c r="E405" s="13" t="s">
        <v>396</v>
      </c>
      <c r="F405" s="16" t="s">
        <v>10</v>
      </c>
      <c r="G405" s="14"/>
    </row>
    <row r="406" s="6" customFormat="true" ht="20.1" hidden="false" customHeight="true" outlineLevel="0" collapsed="false">
      <c r="A406" s="12" t="n">
        <v>404</v>
      </c>
      <c r="B406" s="13" t="s">
        <v>412</v>
      </c>
      <c r="C406" s="14" t="n">
        <v>1</v>
      </c>
      <c r="D406" s="15" t="n">
        <v>141.75</v>
      </c>
      <c r="E406" s="13" t="s">
        <v>396</v>
      </c>
      <c r="F406" s="16" t="s">
        <v>10</v>
      </c>
      <c r="G406" s="14"/>
    </row>
    <row r="407" s="6" customFormat="true" ht="20.1" hidden="false" customHeight="true" outlineLevel="0" collapsed="false">
      <c r="A407" s="12" t="n">
        <v>405</v>
      </c>
      <c r="B407" s="13" t="s">
        <v>413</v>
      </c>
      <c r="C407" s="14" t="n">
        <v>1</v>
      </c>
      <c r="D407" s="15" t="n">
        <v>47.25</v>
      </c>
      <c r="E407" s="13" t="s">
        <v>396</v>
      </c>
      <c r="F407" s="16" t="s">
        <v>10</v>
      </c>
      <c r="G407" s="14"/>
    </row>
    <row r="408" s="6" customFormat="true" ht="20.1" hidden="false" customHeight="true" outlineLevel="0" collapsed="false">
      <c r="A408" s="12" t="n">
        <v>406</v>
      </c>
      <c r="B408" s="13" t="s">
        <v>414</v>
      </c>
      <c r="C408" s="14" t="n">
        <v>1</v>
      </c>
      <c r="D408" s="15" t="n">
        <v>103.5</v>
      </c>
      <c r="E408" s="13" t="s">
        <v>396</v>
      </c>
      <c r="F408" s="16" t="s">
        <v>10</v>
      </c>
      <c r="G408" s="14"/>
    </row>
    <row r="409" s="6" customFormat="true" ht="20.1" hidden="false" customHeight="true" outlineLevel="0" collapsed="false">
      <c r="A409" s="12" t="n">
        <v>407</v>
      </c>
      <c r="B409" s="13" t="s">
        <v>415</v>
      </c>
      <c r="C409" s="14" t="n">
        <v>1</v>
      </c>
      <c r="D409" s="15" t="n">
        <v>103.5</v>
      </c>
      <c r="E409" s="13" t="s">
        <v>396</v>
      </c>
      <c r="F409" s="16" t="s">
        <v>10</v>
      </c>
      <c r="G409" s="14"/>
    </row>
    <row r="410" s="6" customFormat="true" ht="20.1" hidden="false" customHeight="true" outlineLevel="0" collapsed="false">
      <c r="A410" s="12" t="n">
        <v>408</v>
      </c>
      <c r="B410" s="13" t="s">
        <v>416</v>
      </c>
      <c r="C410" s="14" t="n">
        <v>1</v>
      </c>
      <c r="D410" s="15" t="n">
        <v>315</v>
      </c>
      <c r="E410" s="13" t="s">
        <v>396</v>
      </c>
      <c r="F410" s="16" t="s">
        <v>10</v>
      </c>
      <c r="G410" s="14"/>
    </row>
    <row r="411" s="6" customFormat="true" ht="20.1" hidden="false" customHeight="true" outlineLevel="0" collapsed="false">
      <c r="A411" s="12" t="n">
        <v>409</v>
      </c>
      <c r="B411" s="13" t="s">
        <v>417</v>
      </c>
      <c r="C411" s="14" t="n">
        <v>1</v>
      </c>
      <c r="D411" s="15" t="n">
        <v>157.5</v>
      </c>
      <c r="E411" s="13" t="s">
        <v>396</v>
      </c>
      <c r="F411" s="16" t="s">
        <v>10</v>
      </c>
      <c r="G411" s="14"/>
    </row>
    <row r="412" s="6" customFormat="true" ht="20.1" hidden="false" customHeight="true" outlineLevel="0" collapsed="false">
      <c r="A412" s="12" t="n">
        <v>410</v>
      </c>
      <c r="B412" s="13" t="s">
        <v>418</v>
      </c>
      <c r="C412" s="14" t="n">
        <v>1</v>
      </c>
      <c r="D412" s="15" t="n">
        <v>49.5</v>
      </c>
      <c r="E412" s="13" t="s">
        <v>396</v>
      </c>
      <c r="F412" s="16" t="s">
        <v>10</v>
      </c>
      <c r="G412" s="14"/>
    </row>
    <row r="413" s="6" customFormat="true" ht="20.1" hidden="false" customHeight="true" outlineLevel="0" collapsed="false">
      <c r="A413" s="12" t="n">
        <v>411</v>
      </c>
      <c r="B413" s="13" t="s">
        <v>419</v>
      </c>
      <c r="C413" s="14" t="n">
        <v>1</v>
      </c>
      <c r="D413" s="15" t="n">
        <v>128.25</v>
      </c>
      <c r="E413" s="13" t="s">
        <v>396</v>
      </c>
      <c r="F413" s="16" t="s">
        <v>10</v>
      </c>
      <c r="G413" s="14"/>
    </row>
    <row r="414" s="6" customFormat="true" ht="20.1" hidden="false" customHeight="true" outlineLevel="0" collapsed="false">
      <c r="A414" s="12" t="n">
        <v>412</v>
      </c>
      <c r="B414" s="13" t="s">
        <v>420</v>
      </c>
      <c r="C414" s="14" t="n">
        <v>1</v>
      </c>
      <c r="D414" s="15" t="n">
        <v>94.5</v>
      </c>
      <c r="E414" s="13" t="s">
        <v>396</v>
      </c>
      <c r="F414" s="16" t="s">
        <v>10</v>
      </c>
      <c r="G414" s="14"/>
    </row>
    <row r="415" s="6" customFormat="true" ht="20.1" hidden="false" customHeight="true" outlineLevel="0" collapsed="false">
      <c r="A415" s="12" t="n">
        <v>413</v>
      </c>
      <c r="B415" s="13" t="s">
        <v>421</v>
      </c>
      <c r="C415" s="14" t="n">
        <v>1</v>
      </c>
      <c r="D415" s="15" t="n">
        <v>191.25</v>
      </c>
      <c r="E415" s="13" t="s">
        <v>396</v>
      </c>
      <c r="F415" s="16" t="s">
        <v>10</v>
      </c>
      <c r="G415" s="14"/>
    </row>
    <row r="416" s="6" customFormat="true" ht="20.1" hidden="false" customHeight="true" outlineLevel="0" collapsed="false">
      <c r="A416" s="12" t="n">
        <v>414</v>
      </c>
      <c r="B416" s="13" t="s">
        <v>422</v>
      </c>
      <c r="C416" s="14" t="n">
        <v>1</v>
      </c>
      <c r="D416" s="15" t="n">
        <v>191.25</v>
      </c>
      <c r="E416" s="13" t="s">
        <v>396</v>
      </c>
      <c r="F416" s="16" t="s">
        <v>10</v>
      </c>
      <c r="G416" s="14"/>
    </row>
    <row r="417" s="6" customFormat="true" ht="20.1" hidden="false" customHeight="true" outlineLevel="0" collapsed="false">
      <c r="A417" s="12" t="n">
        <v>415</v>
      </c>
      <c r="B417" s="13" t="s">
        <v>423</v>
      </c>
      <c r="C417" s="14" t="n">
        <v>1</v>
      </c>
      <c r="D417" s="15" t="n">
        <v>315</v>
      </c>
      <c r="E417" s="13" t="s">
        <v>396</v>
      </c>
      <c r="F417" s="16" t="s">
        <v>10</v>
      </c>
      <c r="G417" s="14"/>
    </row>
    <row r="418" s="6" customFormat="true" ht="20.1" hidden="false" customHeight="true" outlineLevel="0" collapsed="false">
      <c r="A418" s="12" t="n">
        <v>416</v>
      </c>
      <c r="B418" s="13" t="s">
        <v>424</v>
      </c>
      <c r="C418" s="14" t="n">
        <v>1</v>
      </c>
      <c r="D418" s="15" t="n">
        <v>247.5</v>
      </c>
      <c r="E418" s="13" t="s">
        <v>396</v>
      </c>
      <c r="F418" s="16" t="s">
        <v>10</v>
      </c>
      <c r="G418" s="14"/>
    </row>
    <row r="419" s="6" customFormat="true" ht="20.1" hidden="false" customHeight="true" outlineLevel="0" collapsed="false">
      <c r="A419" s="12" t="n">
        <v>417</v>
      </c>
      <c r="B419" s="13" t="s">
        <v>425</v>
      </c>
      <c r="C419" s="14" t="n">
        <v>1</v>
      </c>
      <c r="D419" s="15" t="n">
        <v>180</v>
      </c>
      <c r="E419" s="13" t="s">
        <v>396</v>
      </c>
      <c r="F419" s="16" t="s">
        <v>10</v>
      </c>
      <c r="G419" s="14"/>
    </row>
    <row r="420" s="6" customFormat="true" ht="20.1" hidden="false" customHeight="true" outlineLevel="0" collapsed="false">
      <c r="A420" s="12" t="n">
        <v>418</v>
      </c>
      <c r="B420" s="13" t="s">
        <v>426</v>
      </c>
      <c r="C420" s="14" t="n">
        <v>1</v>
      </c>
      <c r="D420" s="15" t="n">
        <v>315</v>
      </c>
      <c r="E420" s="13" t="s">
        <v>396</v>
      </c>
      <c r="F420" s="16" t="s">
        <v>10</v>
      </c>
      <c r="G420" s="14"/>
    </row>
    <row r="421" s="6" customFormat="true" ht="20.1" hidden="false" customHeight="true" outlineLevel="0" collapsed="false">
      <c r="A421" s="12" t="n">
        <v>419</v>
      </c>
      <c r="B421" s="13" t="s">
        <v>427</v>
      </c>
      <c r="C421" s="14" t="n">
        <v>1</v>
      </c>
      <c r="D421" s="15" t="n">
        <v>256.5</v>
      </c>
      <c r="E421" s="13" t="s">
        <v>396</v>
      </c>
      <c r="F421" s="16" t="s">
        <v>10</v>
      </c>
      <c r="G421" s="14"/>
    </row>
    <row r="422" s="6" customFormat="true" ht="20.1" hidden="false" customHeight="true" outlineLevel="0" collapsed="false">
      <c r="A422" s="12" t="n">
        <v>420</v>
      </c>
      <c r="B422" s="13" t="s">
        <v>428</v>
      </c>
      <c r="C422" s="14" t="n">
        <v>1</v>
      </c>
      <c r="D422" s="15" t="n">
        <v>184.5</v>
      </c>
      <c r="E422" s="13" t="s">
        <v>396</v>
      </c>
      <c r="F422" s="16" t="s">
        <v>10</v>
      </c>
      <c r="G422" s="14"/>
    </row>
    <row r="423" s="6" customFormat="true" ht="20.1" hidden="false" customHeight="true" outlineLevel="0" collapsed="false">
      <c r="A423" s="12" t="n">
        <v>421</v>
      </c>
      <c r="B423" s="13" t="s">
        <v>429</v>
      </c>
      <c r="C423" s="14" t="n">
        <v>1</v>
      </c>
      <c r="D423" s="15" t="n">
        <v>261</v>
      </c>
      <c r="E423" s="13" t="s">
        <v>396</v>
      </c>
      <c r="F423" s="16" t="s">
        <v>10</v>
      </c>
      <c r="G423" s="14"/>
    </row>
    <row r="424" s="6" customFormat="true" ht="20.1" hidden="false" customHeight="true" outlineLevel="0" collapsed="false">
      <c r="A424" s="12" t="n">
        <v>422</v>
      </c>
      <c r="B424" s="13" t="s">
        <v>430</v>
      </c>
      <c r="C424" s="14" t="n">
        <v>1</v>
      </c>
      <c r="D424" s="15" t="n">
        <v>263.25</v>
      </c>
      <c r="E424" s="13" t="s">
        <v>396</v>
      </c>
      <c r="F424" s="16" t="s">
        <v>10</v>
      </c>
      <c r="G424" s="14"/>
    </row>
    <row r="425" s="6" customFormat="true" ht="20.1" hidden="false" customHeight="true" outlineLevel="0" collapsed="false">
      <c r="A425" s="12" t="n">
        <v>423</v>
      </c>
      <c r="B425" s="13" t="s">
        <v>431</v>
      </c>
      <c r="C425" s="14" t="n">
        <v>1</v>
      </c>
      <c r="D425" s="15" t="n">
        <v>315</v>
      </c>
      <c r="E425" s="13" t="s">
        <v>396</v>
      </c>
      <c r="F425" s="16" t="s">
        <v>10</v>
      </c>
      <c r="G425" s="14"/>
    </row>
    <row r="426" s="6" customFormat="true" ht="20.1" hidden="false" customHeight="true" outlineLevel="0" collapsed="false">
      <c r="A426" s="12" t="n">
        <v>424</v>
      </c>
      <c r="B426" s="13" t="s">
        <v>432</v>
      </c>
      <c r="C426" s="14" t="n">
        <v>1</v>
      </c>
      <c r="D426" s="15" t="n">
        <v>121.5</v>
      </c>
      <c r="E426" s="13" t="s">
        <v>396</v>
      </c>
      <c r="F426" s="16" t="s">
        <v>10</v>
      </c>
      <c r="G426" s="14"/>
    </row>
    <row r="427" s="6" customFormat="true" ht="20.1" hidden="false" customHeight="true" outlineLevel="0" collapsed="false">
      <c r="A427" s="12" t="n">
        <v>425</v>
      </c>
      <c r="B427" s="13" t="s">
        <v>433</v>
      </c>
      <c r="C427" s="14" t="n">
        <v>1</v>
      </c>
      <c r="D427" s="15" t="n">
        <v>162</v>
      </c>
      <c r="E427" s="13" t="s">
        <v>396</v>
      </c>
      <c r="F427" s="16" t="s">
        <v>10</v>
      </c>
      <c r="G427" s="14"/>
    </row>
    <row r="428" s="6" customFormat="true" ht="20.1" hidden="false" customHeight="true" outlineLevel="0" collapsed="false">
      <c r="A428" s="12" t="n">
        <v>426</v>
      </c>
      <c r="B428" s="13" t="s">
        <v>434</v>
      </c>
      <c r="C428" s="14" t="n">
        <v>1</v>
      </c>
      <c r="D428" s="15" t="n">
        <v>256.5</v>
      </c>
      <c r="E428" s="13" t="s">
        <v>396</v>
      </c>
      <c r="F428" s="16" t="s">
        <v>10</v>
      </c>
      <c r="G428" s="14"/>
    </row>
    <row r="429" s="6" customFormat="true" ht="20.1" hidden="false" customHeight="true" outlineLevel="0" collapsed="false">
      <c r="A429" s="12" t="n">
        <v>427</v>
      </c>
      <c r="B429" s="13" t="s">
        <v>435</v>
      </c>
      <c r="C429" s="14" t="n">
        <v>1</v>
      </c>
      <c r="D429" s="15" t="n">
        <v>60.75</v>
      </c>
      <c r="E429" s="13" t="s">
        <v>396</v>
      </c>
      <c r="F429" s="16" t="s">
        <v>10</v>
      </c>
      <c r="G429" s="14"/>
    </row>
    <row r="430" s="6" customFormat="true" ht="20.1" hidden="false" customHeight="true" outlineLevel="0" collapsed="false">
      <c r="A430" s="12" t="n">
        <v>428</v>
      </c>
      <c r="B430" s="13" t="s">
        <v>436</v>
      </c>
      <c r="C430" s="14" t="n">
        <v>1</v>
      </c>
      <c r="D430" s="15" t="n">
        <v>319.5</v>
      </c>
      <c r="E430" s="13" t="s">
        <v>396</v>
      </c>
      <c r="F430" s="16" t="s">
        <v>10</v>
      </c>
      <c r="G430" s="14"/>
    </row>
    <row r="431" s="6" customFormat="true" ht="20.1" hidden="false" customHeight="true" outlineLevel="0" collapsed="false">
      <c r="A431" s="12" t="n">
        <v>429</v>
      </c>
      <c r="B431" s="13" t="s">
        <v>437</v>
      </c>
      <c r="C431" s="14" t="n">
        <v>1</v>
      </c>
      <c r="D431" s="15" t="n">
        <v>213.75</v>
      </c>
      <c r="E431" s="13" t="s">
        <v>396</v>
      </c>
      <c r="F431" s="16" t="s">
        <v>10</v>
      </c>
      <c r="G431" s="14"/>
    </row>
    <row r="432" s="6" customFormat="true" ht="20.1" hidden="false" customHeight="true" outlineLevel="0" collapsed="false">
      <c r="A432" s="12" t="n">
        <v>430</v>
      </c>
      <c r="B432" s="13" t="s">
        <v>438</v>
      </c>
      <c r="C432" s="14" t="n">
        <v>1</v>
      </c>
      <c r="D432" s="15" t="n">
        <v>213.75</v>
      </c>
      <c r="E432" s="13" t="s">
        <v>396</v>
      </c>
      <c r="F432" s="16" t="s">
        <v>10</v>
      </c>
      <c r="G432" s="14"/>
    </row>
    <row r="433" s="6" customFormat="true" ht="20.1" hidden="false" customHeight="true" outlineLevel="0" collapsed="false">
      <c r="A433" s="12" t="n">
        <v>431</v>
      </c>
      <c r="B433" s="13" t="s">
        <v>439</v>
      </c>
      <c r="C433" s="14" t="n">
        <v>1</v>
      </c>
      <c r="D433" s="15" t="n">
        <v>213.75</v>
      </c>
      <c r="E433" s="13" t="s">
        <v>396</v>
      </c>
      <c r="F433" s="16" t="s">
        <v>10</v>
      </c>
      <c r="G433" s="14"/>
    </row>
    <row r="434" s="6" customFormat="true" ht="20.1" hidden="false" customHeight="true" outlineLevel="0" collapsed="false">
      <c r="A434" s="12" t="n">
        <v>432</v>
      </c>
      <c r="B434" s="13" t="s">
        <v>440</v>
      </c>
      <c r="C434" s="14" t="n">
        <v>1</v>
      </c>
      <c r="D434" s="15" t="n">
        <v>315</v>
      </c>
      <c r="E434" s="13" t="s">
        <v>396</v>
      </c>
      <c r="F434" s="16" t="s">
        <v>10</v>
      </c>
      <c r="G434" s="14"/>
    </row>
    <row r="435" s="6" customFormat="true" ht="20.1" hidden="false" customHeight="true" outlineLevel="0" collapsed="false">
      <c r="A435" s="12" t="n">
        <v>433</v>
      </c>
      <c r="B435" s="13" t="s">
        <v>441</v>
      </c>
      <c r="C435" s="14" t="n">
        <v>1</v>
      </c>
      <c r="D435" s="15" t="n">
        <v>265.5</v>
      </c>
      <c r="E435" s="13" t="s">
        <v>396</v>
      </c>
      <c r="F435" s="16" t="s">
        <v>10</v>
      </c>
      <c r="G435" s="14"/>
    </row>
    <row r="436" s="6" customFormat="true" ht="20.1" hidden="false" customHeight="true" outlineLevel="0" collapsed="false">
      <c r="A436" s="12" t="n">
        <v>434</v>
      </c>
      <c r="B436" s="13" t="s">
        <v>442</v>
      </c>
      <c r="C436" s="14" t="n">
        <v>1</v>
      </c>
      <c r="D436" s="15" t="n">
        <v>60.75</v>
      </c>
      <c r="E436" s="13" t="s">
        <v>396</v>
      </c>
      <c r="F436" s="16" t="s">
        <v>10</v>
      </c>
      <c r="G436" s="14"/>
    </row>
    <row r="437" s="6" customFormat="true" ht="20.1" hidden="false" customHeight="true" outlineLevel="0" collapsed="false">
      <c r="A437" s="12" t="n">
        <v>435</v>
      </c>
      <c r="B437" s="13" t="s">
        <v>443</v>
      </c>
      <c r="C437" s="14" t="n">
        <v>1</v>
      </c>
      <c r="D437" s="15" t="n">
        <v>51.75</v>
      </c>
      <c r="E437" s="13" t="s">
        <v>396</v>
      </c>
      <c r="F437" s="16" t="s">
        <v>10</v>
      </c>
      <c r="G437" s="14"/>
    </row>
    <row r="438" s="6" customFormat="true" ht="20.1" hidden="false" customHeight="true" outlineLevel="0" collapsed="false">
      <c r="A438" s="12" t="n">
        <v>436</v>
      </c>
      <c r="B438" s="13" t="s">
        <v>444</v>
      </c>
      <c r="C438" s="14" t="n">
        <v>1</v>
      </c>
      <c r="D438" s="15" t="n">
        <v>225</v>
      </c>
      <c r="E438" s="26" t="s">
        <v>445</v>
      </c>
      <c r="F438" s="16" t="s">
        <v>10</v>
      </c>
      <c r="G438" s="14"/>
    </row>
    <row r="439" s="6" customFormat="true" ht="20.1" hidden="false" customHeight="true" outlineLevel="0" collapsed="false">
      <c r="A439" s="12" t="n">
        <v>437</v>
      </c>
      <c r="B439" s="13" t="s">
        <v>446</v>
      </c>
      <c r="C439" s="14" t="n">
        <v>1</v>
      </c>
      <c r="D439" s="15" t="n">
        <v>202.5</v>
      </c>
      <c r="E439" s="26" t="s">
        <v>445</v>
      </c>
      <c r="F439" s="16" t="s">
        <v>10</v>
      </c>
      <c r="G439" s="14"/>
    </row>
    <row r="440" s="6" customFormat="true" ht="20.1" hidden="false" customHeight="true" outlineLevel="0" collapsed="false">
      <c r="A440" s="12" t="n">
        <v>438</v>
      </c>
      <c r="B440" s="13" t="s">
        <v>447</v>
      </c>
      <c r="C440" s="14" t="n">
        <v>1</v>
      </c>
      <c r="D440" s="15" t="n">
        <v>135</v>
      </c>
      <c r="E440" s="26" t="s">
        <v>445</v>
      </c>
      <c r="F440" s="16" t="s">
        <v>10</v>
      </c>
      <c r="G440" s="14"/>
    </row>
    <row r="441" s="6" customFormat="true" ht="20.1" hidden="false" customHeight="true" outlineLevel="0" collapsed="false">
      <c r="A441" s="12" t="n">
        <v>439</v>
      </c>
      <c r="B441" s="13" t="s">
        <v>448</v>
      </c>
      <c r="C441" s="14" t="n">
        <v>1</v>
      </c>
      <c r="D441" s="15" t="n">
        <v>90</v>
      </c>
      <c r="E441" s="26" t="s">
        <v>445</v>
      </c>
      <c r="F441" s="16" t="s">
        <v>10</v>
      </c>
      <c r="G441" s="14"/>
    </row>
    <row r="442" s="6" customFormat="true" ht="20.1" hidden="false" customHeight="true" outlineLevel="0" collapsed="false">
      <c r="A442" s="12" t="n">
        <v>440</v>
      </c>
      <c r="B442" s="13" t="s">
        <v>449</v>
      </c>
      <c r="C442" s="14" t="n">
        <v>1</v>
      </c>
      <c r="D442" s="15" t="n">
        <v>45</v>
      </c>
      <c r="E442" s="26" t="s">
        <v>445</v>
      </c>
      <c r="F442" s="16" t="s">
        <v>10</v>
      </c>
      <c r="G442" s="14"/>
    </row>
    <row r="443" s="6" customFormat="true" ht="20.1" hidden="false" customHeight="true" outlineLevel="0" collapsed="false">
      <c r="A443" s="12" t="n">
        <v>441</v>
      </c>
      <c r="B443" s="13" t="s">
        <v>450</v>
      </c>
      <c r="C443" s="14" t="n">
        <v>1</v>
      </c>
      <c r="D443" s="15" t="n">
        <v>135</v>
      </c>
      <c r="E443" s="26" t="s">
        <v>445</v>
      </c>
      <c r="F443" s="16" t="s">
        <v>10</v>
      </c>
      <c r="G443" s="14"/>
    </row>
    <row r="444" s="6" customFormat="true" ht="20.1" hidden="false" customHeight="true" outlineLevel="0" collapsed="false">
      <c r="A444" s="12" t="n">
        <v>442</v>
      </c>
      <c r="B444" s="13" t="s">
        <v>451</v>
      </c>
      <c r="C444" s="14" t="n">
        <v>1</v>
      </c>
      <c r="D444" s="15" t="n">
        <v>225</v>
      </c>
      <c r="E444" s="26" t="s">
        <v>445</v>
      </c>
      <c r="F444" s="16" t="s">
        <v>10</v>
      </c>
      <c r="G444" s="14"/>
    </row>
    <row r="445" s="6" customFormat="true" ht="20.1" hidden="false" customHeight="true" outlineLevel="0" collapsed="false">
      <c r="A445" s="12" t="n">
        <v>443</v>
      </c>
      <c r="B445" s="13" t="s">
        <v>452</v>
      </c>
      <c r="C445" s="14" t="n">
        <v>1</v>
      </c>
      <c r="D445" s="15" t="n">
        <v>67.5</v>
      </c>
      <c r="E445" s="26" t="s">
        <v>445</v>
      </c>
      <c r="F445" s="16" t="s">
        <v>10</v>
      </c>
      <c r="G445" s="14"/>
    </row>
    <row r="446" s="6" customFormat="true" ht="20.1" hidden="false" customHeight="true" outlineLevel="0" collapsed="false">
      <c r="A446" s="12" t="n">
        <v>444</v>
      </c>
      <c r="B446" s="13" t="s">
        <v>453</v>
      </c>
      <c r="C446" s="14" t="n">
        <v>1</v>
      </c>
      <c r="D446" s="15" t="n">
        <v>135</v>
      </c>
      <c r="E446" s="26" t="s">
        <v>445</v>
      </c>
      <c r="F446" s="16" t="s">
        <v>10</v>
      </c>
      <c r="G446" s="14"/>
    </row>
    <row r="447" s="6" customFormat="true" ht="20.1" hidden="false" customHeight="true" outlineLevel="0" collapsed="false">
      <c r="A447" s="12" t="n">
        <v>445</v>
      </c>
      <c r="B447" s="13" t="s">
        <v>454</v>
      </c>
      <c r="C447" s="14" t="n">
        <v>1</v>
      </c>
      <c r="D447" s="15" t="n">
        <v>135</v>
      </c>
      <c r="E447" s="26" t="s">
        <v>445</v>
      </c>
      <c r="F447" s="16" t="s">
        <v>10</v>
      </c>
      <c r="G447" s="14"/>
    </row>
    <row r="448" s="6" customFormat="true" ht="20.1" hidden="false" customHeight="true" outlineLevel="0" collapsed="false">
      <c r="A448" s="12" t="n">
        <v>446</v>
      </c>
      <c r="B448" s="13" t="s">
        <v>455</v>
      </c>
      <c r="C448" s="14" t="n">
        <v>1</v>
      </c>
      <c r="D448" s="15" t="n">
        <v>135</v>
      </c>
      <c r="E448" s="26" t="s">
        <v>445</v>
      </c>
      <c r="F448" s="16" t="s">
        <v>10</v>
      </c>
      <c r="G448" s="14"/>
    </row>
    <row r="449" s="6" customFormat="true" ht="20.1" hidden="false" customHeight="true" outlineLevel="0" collapsed="false">
      <c r="A449" s="12" t="n">
        <v>447</v>
      </c>
      <c r="B449" s="13" t="s">
        <v>456</v>
      </c>
      <c r="C449" s="14" t="n">
        <v>1</v>
      </c>
      <c r="D449" s="15" t="n">
        <v>112.5</v>
      </c>
      <c r="E449" s="26" t="s">
        <v>445</v>
      </c>
      <c r="F449" s="16" t="s">
        <v>10</v>
      </c>
      <c r="G449" s="14"/>
    </row>
    <row r="450" s="6" customFormat="true" ht="20.1" hidden="false" customHeight="true" outlineLevel="0" collapsed="false">
      <c r="A450" s="12" t="n">
        <v>448</v>
      </c>
      <c r="B450" s="13" t="s">
        <v>457</v>
      </c>
      <c r="C450" s="14" t="n">
        <v>1</v>
      </c>
      <c r="D450" s="15" t="n">
        <v>135</v>
      </c>
      <c r="E450" s="13" t="s">
        <v>445</v>
      </c>
      <c r="F450" s="16" t="s">
        <v>10</v>
      </c>
      <c r="G450" s="14"/>
    </row>
    <row r="451" s="6" customFormat="true" ht="20.1" hidden="false" customHeight="true" outlineLevel="0" collapsed="false">
      <c r="A451" s="12" t="n">
        <v>449</v>
      </c>
      <c r="B451" s="27" t="s">
        <v>458</v>
      </c>
      <c r="C451" s="14" t="n">
        <v>1</v>
      </c>
      <c r="D451" s="28" t="n">
        <v>34.88</v>
      </c>
      <c r="E451" s="27" t="s">
        <v>459</v>
      </c>
      <c r="F451" s="16" t="s">
        <v>10</v>
      </c>
      <c r="G451" s="14"/>
    </row>
    <row r="452" s="6" customFormat="true" ht="20.1" hidden="false" customHeight="true" outlineLevel="0" collapsed="false">
      <c r="A452" s="12" t="n">
        <v>450</v>
      </c>
      <c r="B452" s="27" t="s">
        <v>460</v>
      </c>
      <c r="C452" s="14" t="n">
        <v>1</v>
      </c>
      <c r="D452" s="15" t="n">
        <v>65.7</v>
      </c>
      <c r="E452" s="27" t="s">
        <v>459</v>
      </c>
      <c r="F452" s="16" t="s">
        <v>10</v>
      </c>
      <c r="G452" s="14"/>
    </row>
    <row r="453" s="6" customFormat="true" ht="20.1" hidden="false" customHeight="true" outlineLevel="0" collapsed="false">
      <c r="A453" s="12" t="n">
        <v>451</v>
      </c>
      <c r="B453" s="27" t="s">
        <v>461</v>
      </c>
      <c r="C453" s="14" t="n">
        <v>1</v>
      </c>
      <c r="D453" s="15" t="n">
        <v>47.93</v>
      </c>
      <c r="E453" s="27" t="s">
        <v>459</v>
      </c>
      <c r="F453" s="16" t="s">
        <v>10</v>
      </c>
      <c r="G453" s="14"/>
    </row>
    <row r="454" s="6" customFormat="true" ht="20.1" hidden="false" customHeight="true" outlineLevel="0" collapsed="false">
      <c r="A454" s="12" t="n">
        <v>452</v>
      </c>
      <c r="B454" s="27" t="s">
        <v>462</v>
      </c>
      <c r="C454" s="14" t="n">
        <v>1</v>
      </c>
      <c r="D454" s="15" t="n">
        <v>70.65</v>
      </c>
      <c r="E454" s="27" t="s">
        <v>459</v>
      </c>
      <c r="F454" s="16" t="s">
        <v>10</v>
      </c>
      <c r="G454" s="14"/>
    </row>
    <row r="455" s="6" customFormat="true" ht="20.1" hidden="false" customHeight="true" outlineLevel="0" collapsed="false">
      <c r="A455" s="12" t="n">
        <v>453</v>
      </c>
      <c r="B455" s="27" t="s">
        <v>463</v>
      </c>
      <c r="C455" s="14" t="n">
        <v>1</v>
      </c>
      <c r="D455" s="15" t="n">
        <v>111.38</v>
      </c>
      <c r="E455" s="27" t="s">
        <v>459</v>
      </c>
      <c r="F455" s="16" t="s">
        <v>10</v>
      </c>
      <c r="G455" s="14"/>
    </row>
    <row r="456" s="6" customFormat="true" ht="20.1" hidden="false" customHeight="true" outlineLevel="0" collapsed="false">
      <c r="A456" s="12" t="n">
        <v>454</v>
      </c>
      <c r="B456" s="27" t="s">
        <v>464</v>
      </c>
      <c r="C456" s="14" t="n">
        <v>1</v>
      </c>
      <c r="D456" s="15" t="n">
        <v>101.25</v>
      </c>
      <c r="E456" s="27" t="s">
        <v>459</v>
      </c>
      <c r="F456" s="16" t="s">
        <v>10</v>
      </c>
      <c r="G456" s="14"/>
    </row>
    <row r="457" s="6" customFormat="true" ht="20.1" hidden="false" customHeight="true" outlineLevel="0" collapsed="false">
      <c r="A457" s="12" t="n">
        <v>455</v>
      </c>
      <c r="B457" s="27" t="s">
        <v>465</v>
      </c>
      <c r="C457" s="14" t="n">
        <v>1</v>
      </c>
      <c r="D457" s="15" t="n">
        <v>71.55</v>
      </c>
      <c r="E457" s="27" t="s">
        <v>459</v>
      </c>
      <c r="F457" s="16" t="s">
        <v>10</v>
      </c>
      <c r="G457" s="14"/>
    </row>
    <row r="458" s="6" customFormat="true" ht="20.1" hidden="false" customHeight="true" outlineLevel="0" collapsed="false">
      <c r="A458" s="12" t="n">
        <v>456</v>
      </c>
      <c r="B458" s="27" t="s">
        <v>466</v>
      </c>
      <c r="C458" s="14" t="n">
        <v>1</v>
      </c>
      <c r="D458" s="15" t="n">
        <v>146.25</v>
      </c>
      <c r="E458" s="27" t="s">
        <v>459</v>
      </c>
      <c r="F458" s="16" t="s">
        <v>10</v>
      </c>
      <c r="G458" s="14"/>
    </row>
    <row r="459" s="6" customFormat="true" ht="20.1" hidden="false" customHeight="true" outlineLevel="0" collapsed="false">
      <c r="A459" s="12" t="n">
        <v>457</v>
      </c>
      <c r="B459" s="27" t="s">
        <v>467</v>
      </c>
      <c r="C459" s="14" t="n">
        <v>1</v>
      </c>
      <c r="D459" s="15" t="n">
        <v>117.45</v>
      </c>
      <c r="E459" s="27" t="s">
        <v>459</v>
      </c>
      <c r="F459" s="16" t="s">
        <v>10</v>
      </c>
      <c r="G459" s="14"/>
    </row>
    <row r="460" s="6" customFormat="true" ht="20.1" hidden="false" customHeight="true" outlineLevel="0" collapsed="false">
      <c r="A460" s="12" t="n">
        <v>458</v>
      </c>
      <c r="B460" s="27" t="s">
        <v>468</v>
      </c>
      <c r="C460" s="14" t="n">
        <v>1</v>
      </c>
      <c r="D460" s="15" t="n">
        <v>130.05</v>
      </c>
      <c r="E460" s="27" t="s">
        <v>459</v>
      </c>
      <c r="F460" s="16" t="s">
        <v>10</v>
      </c>
      <c r="G460" s="14"/>
    </row>
    <row r="461" s="6" customFormat="true" ht="20.1" hidden="false" customHeight="true" outlineLevel="0" collapsed="false">
      <c r="A461" s="12" t="n">
        <v>459</v>
      </c>
      <c r="B461" s="27" t="s">
        <v>469</v>
      </c>
      <c r="C461" s="14" t="n">
        <v>1</v>
      </c>
      <c r="D461" s="15" t="n">
        <v>74.25</v>
      </c>
      <c r="E461" s="27" t="s">
        <v>459</v>
      </c>
      <c r="F461" s="16" t="s">
        <v>10</v>
      </c>
      <c r="G461" s="14"/>
    </row>
    <row r="462" s="6" customFormat="true" ht="20.1" hidden="false" customHeight="true" outlineLevel="0" collapsed="false">
      <c r="A462" s="12" t="n">
        <v>460</v>
      </c>
      <c r="B462" s="27" t="s">
        <v>470</v>
      </c>
      <c r="C462" s="14" t="n">
        <v>1</v>
      </c>
      <c r="D462" s="15" t="n">
        <v>148.95</v>
      </c>
      <c r="E462" s="27" t="s">
        <v>459</v>
      </c>
      <c r="F462" s="16" t="s">
        <v>10</v>
      </c>
      <c r="G462" s="14"/>
    </row>
    <row r="463" s="6" customFormat="true" ht="20.1" hidden="false" customHeight="true" outlineLevel="0" collapsed="false">
      <c r="A463" s="12" t="n">
        <v>461</v>
      </c>
      <c r="B463" s="27" t="s">
        <v>471</v>
      </c>
      <c r="C463" s="14" t="n">
        <v>1</v>
      </c>
      <c r="D463" s="15" t="n">
        <v>182.03</v>
      </c>
      <c r="E463" s="27" t="s">
        <v>459</v>
      </c>
      <c r="F463" s="16" t="s">
        <v>10</v>
      </c>
      <c r="G463" s="14"/>
    </row>
    <row r="464" s="6" customFormat="true" ht="20.1" hidden="false" customHeight="true" outlineLevel="0" collapsed="false">
      <c r="A464" s="12" t="n">
        <v>462</v>
      </c>
      <c r="B464" s="27" t="s">
        <v>472</v>
      </c>
      <c r="C464" s="14" t="n">
        <v>1</v>
      </c>
      <c r="D464" s="15" t="n">
        <v>144.23</v>
      </c>
      <c r="E464" s="27" t="s">
        <v>459</v>
      </c>
      <c r="F464" s="16" t="s">
        <v>10</v>
      </c>
      <c r="G464" s="14"/>
    </row>
    <row r="465" s="6" customFormat="true" ht="20.1" hidden="false" customHeight="true" outlineLevel="0" collapsed="false">
      <c r="A465" s="12" t="n">
        <v>463</v>
      </c>
      <c r="B465" s="27" t="s">
        <v>473</v>
      </c>
      <c r="C465" s="14" t="n">
        <v>1</v>
      </c>
      <c r="D465" s="15" t="n">
        <v>137.25</v>
      </c>
      <c r="E465" s="27" t="s">
        <v>459</v>
      </c>
      <c r="F465" s="16" t="s">
        <v>10</v>
      </c>
      <c r="G465" s="14"/>
    </row>
    <row r="466" s="6" customFormat="true" ht="20.1" hidden="false" customHeight="true" outlineLevel="0" collapsed="false">
      <c r="A466" s="12" t="n">
        <v>464</v>
      </c>
      <c r="B466" s="27" t="s">
        <v>474</v>
      </c>
      <c r="C466" s="14" t="n">
        <v>1</v>
      </c>
      <c r="D466" s="15" t="n">
        <v>92.93</v>
      </c>
      <c r="E466" s="27" t="s">
        <v>459</v>
      </c>
      <c r="F466" s="16" t="s">
        <v>10</v>
      </c>
      <c r="G466" s="14"/>
    </row>
    <row r="467" s="6" customFormat="true" ht="20.1" hidden="false" customHeight="true" outlineLevel="0" collapsed="false">
      <c r="A467" s="12" t="n">
        <v>465</v>
      </c>
      <c r="B467" s="27" t="s">
        <v>475</v>
      </c>
      <c r="C467" s="14" t="n">
        <v>1</v>
      </c>
      <c r="D467" s="15" t="n">
        <v>132.3</v>
      </c>
      <c r="E467" s="27" t="s">
        <v>459</v>
      </c>
      <c r="F467" s="16" t="s">
        <v>10</v>
      </c>
      <c r="G467" s="14"/>
    </row>
    <row r="468" s="6" customFormat="true" ht="20.1" hidden="false" customHeight="true" outlineLevel="0" collapsed="false">
      <c r="A468" s="12" t="n">
        <v>466</v>
      </c>
      <c r="B468" s="27" t="s">
        <v>476</v>
      </c>
      <c r="C468" s="14" t="n">
        <v>1</v>
      </c>
      <c r="D468" s="15" t="n">
        <v>96.98</v>
      </c>
      <c r="E468" s="27" t="s">
        <v>459</v>
      </c>
      <c r="F468" s="16" t="s">
        <v>10</v>
      </c>
      <c r="G468" s="14"/>
    </row>
    <row r="469" s="6" customFormat="true" ht="20.1" hidden="false" customHeight="true" outlineLevel="0" collapsed="false">
      <c r="A469" s="12" t="n">
        <v>467</v>
      </c>
      <c r="B469" s="27" t="s">
        <v>477</v>
      </c>
      <c r="C469" s="14" t="n">
        <v>1</v>
      </c>
      <c r="D469" s="15" t="n">
        <v>117.9</v>
      </c>
      <c r="E469" s="27" t="s">
        <v>459</v>
      </c>
      <c r="F469" s="16" t="s">
        <v>10</v>
      </c>
      <c r="G469" s="14"/>
    </row>
    <row r="470" s="6" customFormat="true" ht="20.1" hidden="false" customHeight="true" outlineLevel="0" collapsed="false">
      <c r="A470" s="12" t="n">
        <v>468</v>
      </c>
      <c r="B470" s="27" t="s">
        <v>478</v>
      </c>
      <c r="C470" s="14" t="n">
        <v>1</v>
      </c>
      <c r="D470" s="15" t="n">
        <v>207.9</v>
      </c>
      <c r="E470" s="27" t="s">
        <v>459</v>
      </c>
      <c r="F470" s="16" t="s">
        <v>10</v>
      </c>
      <c r="G470" s="14"/>
    </row>
    <row r="471" s="6" customFormat="true" ht="20.1" hidden="false" customHeight="true" outlineLevel="0" collapsed="false">
      <c r="A471" s="12" t="n">
        <v>469</v>
      </c>
      <c r="B471" s="27" t="s">
        <v>479</v>
      </c>
      <c r="C471" s="14" t="n">
        <v>1</v>
      </c>
      <c r="D471" s="15" t="n">
        <v>78.08</v>
      </c>
      <c r="E471" s="27" t="s">
        <v>459</v>
      </c>
      <c r="F471" s="16" t="s">
        <v>10</v>
      </c>
      <c r="G471" s="14"/>
    </row>
    <row r="472" s="6" customFormat="true" ht="20.1" hidden="false" customHeight="true" outlineLevel="0" collapsed="false">
      <c r="A472" s="12" t="n">
        <v>470</v>
      </c>
      <c r="B472" s="27" t="s">
        <v>480</v>
      </c>
      <c r="C472" s="14" t="n">
        <v>1</v>
      </c>
      <c r="D472" s="15" t="n">
        <v>99.45</v>
      </c>
      <c r="E472" s="27" t="s">
        <v>459</v>
      </c>
      <c r="F472" s="16" t="s">
        <v>10</v>
      </c>
      <c r="G472" s="14"/>
    </row>
    <row r="473" s="6" customFormat="true" ht="20.1" hidden="false" customHeight="true" outlineLevel="0" collapsed="false">
      <c r="A473" s="12" t="n">
        <v>471</v>
      </c>
      <c r="B473" s="27" t="s">
        <v>481</v>
      </c>
      <c r="C473" s="14" t="n">
        <v>1</v>
      </c>
      <c r="D473" s="15" t="n">
        <v>126</v>
      </c>
      <c r="E473" s="27" t="s">
        <v>459</v>
      </c>
      <c r="F473" s="16" t="s">
        <v>10</v>
      </c>
      <c r="G473" s="14"/>
    </row>
    <row r="474" s="6" customFormat="true" ht="20.1" hidden="false" customHeight="true" outlineLevel="0" collapsed="false">
      <c r="A474" s="12" t="n">
        <v>472</v>
      </c>
      <c r="B474" s="27" t="s">
        <v>482</v>
      </c>
      <c r="C474" s="14" t="n">
        <v>1</v>
      </c>
      <c r="D474" s="15" t="n">
        <v>60.53</v>
      </c>
      <c r="E474" s="27" t="s">
        <v>459</v>
      </c>
      <c r="F474" s="16" t="s">
        <v>10</v>
      </c>
      <c r="G474" s="14"/>
    </row>
    <row r="475" s="6" customFormat="true" ht="20.1" hidden="false" customHeight="true" outlineLevel="0" collapsed="false">
      <c r="A475" s="12" t="n">
        <v>473</v>
      </c>
      <c r="B475" s="27" t="s">
        <v>483</v>
      </c>
      <c r="C475" s="14" t="n">
        <v>1</v>
      </c>
      <c r="D475" s="15" t="n">
        <v>148.73</v>
      </c>
      <c r="E475" s="27" t="s">
        <v>459</v>
      </c>
      <c r="F475" s="16" t="s">
        <v>10</v>
      </c>
      <c r="G475" s="14"/>
    </row>
    <row r="476" s="6" customFormat="true" ht="20.1" hidden="false" customHeight="true" outlineLevel="0" collapsed="false">
      <c r="A476" s="12" t="n">
        <v>474</v>
      </c>
      <c r="B476" s="27" t="s">
        <v>484</v>
      </c>
      <c r="C476" s="14" t="n">
        <v>1</v>
      </c>
      <c r="D476" s="15" t="n">
        <v>139.05</v>
      </c>
      <c r="E476" s="27" t="s">
        <v>459</v>
      </c>
      <c r="F476" s="16" t="s">
        <v>10</v>
      </c>
      <c r="G476" s="14"/>
    </row>
    <row r="477" s="6" customFormat="true" ht="20.1" hidden="false" customHeight="true" outlineLevel="0" collapsed="false">
      <c r="A477" s="12" t="n">
        <v>475</v>
      </c>
      <c r="B477" s="27" t="s">
        <v>485</v>
      </c>
      <c r="C477" s="14" t="n">
        <v>1</v>
      </c>
      <c r="D477" s="15" t="n">
        <v>72</v>
      </c>
      <c r="E477" s="27" t="s">
        <v>459</v>
      </c>
      <c r="F477" s="16" t="s">
        <v>10</v>
      </c>
      <c r="G477" s="14"/>
    </row>
    <row r="478" s="6" customFormat="true" ht="20.1" hidden="false" customHeight="true" outlineLevel="0" collapsed="false">
      <c r="A478" s="12" t="n">
        <v>476</v>
      </c>
      <c r="B478" s="27" t="s">
        <v>486</v>
      </c>
      <c r="C478" s="14" t="n">
        <v>1</v>
      </c>
      <c r="D478" s="15" t="n">
        <v>193.95</v>
      </c>
      <c r="E478" s="27" t="s">
        <v>459</v>
      </c>
      <c r="F478" s="16" t="s">
        <v>10</v>
      </c>
      <c r="G478" s="14"/>
    </row>
    <row r="479" s="6" customFormat="true" ht="20.1" hidden="false" customHeight="true" outlineLevel="0" collapsed="false">
      <c r="A479" s="12" t="n">
        <v>477</v>
      </c>
      <c r="B479" s="27" t="s">
        <v>487</v>
      </c>
      <c r="C479" s="14" t="n">
        <v>1</v>
      </c>
      <c r="D479" s="15" t="n">
        <v>111.38</v>
      </c>
      <c r="E479" s="27" t="s">
        <v>459</v>
      </c>
      <c r="F479" s="16" t="s">
        <v>10</v>
      </c>
      <c r="G479" s="14"/>
    </row>
    <row r="480" s="6" customFormat="true" ht="20.1" hidden="false" customHeight="true" outlineLevel="0" collapsed="false">
      <c r="A480" s="12" t="n">
        <v>478</v>
      </c>
      <c r="B480" s="27" t="s">
        <v>488</v>
      </c>
      <c r="C480" s="14" t="n">
        <v>1</v>
      </c>
      <c r="D480" s="15" t="n">
        <v>66.38</v>
      </c>
      <c r="E480" s="27" t="s">
        <v>459</v>
      </c>
      <c r="F480" s="16" t="s">
        <v>10</v>
      </c>
      <c r="G480" s="14"/>
    </row>
    <row r="481" s="6" customFormat="true" ht="20.1" hidden="false" customHeight="true" outlineLevel="0" collapsed="false">
      <c r="A481" s="12" t="n">
        <v>479</v>
      </c>
      <c r="B481" s="27" t="s">
        <v>489</v>
      </c>
      <c r="C481" s="14" t="n">
        <v>1</v>
      </c>
      <c r="D481" s="15" t="n">
        <v>74.25</v>
      </c>
      <c r="E481" s="27" t="s">
        <v>459</v>
      </c>
      <c r="F481" s="16" t="s">
        <v>10</v>
      </c>
      <c r="G481" s="14"/>
    </row>
    <row r="482" s="6" customFormat="true" ht="20.1" hidden="false" customHeight="true" outlineLevel="0" collapsed="false">
      <c r="A482" s="12" t="n">
        <v>480</v>
      </c>
      <c r="B482" s="27" t="s">
        <v>490</v>
      </c>
      <c r="C482" s="14" t="n">
        <v>1</v>
      </c>
      <c r="D482" s="15" t="n">
        <v>65.7</v>
      </c>
      <c r="E482" s="27" t="s">
        <v>459</v>
      </c>
      <c r="F482" s="16" t="s">
        <v>10</v>
      </c>
      <c r="G482" s="14"/>
    </row>
    <row r="483" s="6" customFormat="true" ht="20.1" hidden="false" customHeight="true" outlineLevel="0" collapsed="false">
      <c r="A483" s="12" t="n">
        <v>481</v>
      </c>
      <c r="B483" s="27" t="s">
        <v>491</v>
      </c>
      <c r="C483" s="14" t="n">
        <v>1</v>
      </c>
      <c r="D483" s="15" t="n">
        <v>54.45</v>
      </c>
      <c r="E483" s="27" t="s">
        <v>459</v>
      </c>
      <c r="F483" s="16" t="s">
        <v>10</v>
      </c>
      <c r="G483" s="14"/>
    </row>
    <row r="484" s="6" customFormat="true" ht="20.1" hidden="false" customHeight="true" outlineLevel="0" collapsed="false">
      <c r="A484" s="12" t="n">
        <v>482</v>
      </c>
      <c r="B484" s="27" t="s">
        <v>492</v>
      </c>
      <c r="C484" s="14" t="n">
        <v>1</v>
      </c>
      <c r="D484" s="15" t="n">
        <v>37.13</v>
      </c>
      <c r="E484" s="27" t="s">
        <v>459</v>
      </c>
      <c r="F484" s="16" t="s">
        <v>10</v>
      </c>
      <c r="G484" s="14"/>
    </row>
    <row r="485" s="6" customFormat="true" ht="20.1" hidden="false" customHeight="true" outlineLevel="0" collapsed="false">
      <c r="A485" s="12" t="n">
        <v>483</v>
      </c>
      <c r="B485" s="27" t="s">
        <v>493</v>
      </c>
      <c r="C485" s="14" t="n">
        <v>1</v>
      </c>
      <c r="D485" s="15" t="n">
        <v>67.95</v>
      </c>
      <c r="E485" s="27" t="s">
        <v>459</v>
      </c>
      <c r="F485" s="16" t="s">
        <v>10</v>
      </c>
      <c r="G485" s="14"/>
    </row>
    <row r="486" s="6" customFormat="true" ht="20.1" hidden="false" customHeight="true" outlineLevel="0" collapsed="false">
      <c r="A486" s="12" t="n">
        <v>484</v>
      </c>
      <c r="B486" s="27" t="s">
        <v>494</v>
      </c>
      <c r="C486" s="14" t="n">
        <v>1</v>
      </c>
      <c r="D486" s="15" t="n">
        <v>37.13</v>
      </c>
      <c r="E486" s="27" t="s">
        <v>459</v>
      </c>
      <c r="F486" s="16" t="s">
        <v>10</v>
      </c>
      <c r="G486" s="14"/>
    </row>
    <row r="487" s="6" customFormat="true" ht="20.1" hidden="false" customHeight="true" outlineLevel="0" collapsed="false">
      <c r="A487" s="12" t="n">
        <v>485</v>
      </c>
      <c r="B487" s="27" t="s">
        <v>495</v>
      </c>
      <c r="C487" s="14" t="n">
        <v>1</v>
      </c>
      <c r="D487" s="15" t="n">
        <v>51.98</v>
      </c>
      <c r="E487" s="27" t="s">
        <v>459</v>
      </c>
      <c r="F487" s="16" t="s">
        <v>10</v>
      </c>
      <c r="G487" s="14"/>
    </row>
    <row r="488" s="6" customFormat="true" ht="20.1" hidden="false" customHeight="true" outlineLevel="0" collapsed="false">
      <c r="A488" s="12" t="n">
        <v>486</v>
      </c>
      <c r="B488" s="27" t="s">
        <v>496</v>
      </c>
      <c r="C488" s="14" t="n">
        <v>1</v>
      </c>
      <c r="D488" s="15" t="n">
        <v>24.53</v>
      </c>
      <c r="E488" s="27" t="s">
        <v>459</v>
      </c>
      <c r="F488" s="16" t="s">
        <v>10</v>
      </c>
      <c r="G488" s="14"/>
    </row>
    <row r="489" s="6" customFormat="true" ht="20.1" hidden="false" customHeight="true" outlineLevel="0" collapsed="false">
      <c r="A489" s="12" t="n">
        <v>487</v>
      </c>
      <c r="B489" s="27" t="s">
        <v>497</v>
      </c>
      <c r="C489" s="14" t="n">
        <v>1</v>
      </c>
      <c r="D489" s="15" t="n">
        <v>46.8</v>
      </c>
      <c r="E489" s="27" t="s">
        <v>459</v>
      </c>
      <c r="F489" s="16" t="s">
        <v>10</v>
      </c>
      <c r="G489" s="14"/>
    </row>
    <row r="490" s="6" customFormat="true" ht="20.1" hidden="false" customHeight="true" outlineLevel="0" collapsed="false">
      <c r="A490" s="12" t="n">
        <v>488</v>
      </c>
      <c r="B490" s="27" t="s">
        <v>498</v>
      </c>
      <c r="C490" s="14" t="n">
        <v>1</v>
      </c>
      <c r="D490" s="15" t="n">
        <v>32.4</v>
      </c>
      <c r="E490" s="27" t="s">
        <v>459</v>
      </c>
      <c r="F490" s="16" t="s">
        <v>10</v>
      </c>
      <c r="G490" s="14"/>
    </row>
    <row r="491" s="6" customFormat="true" ht="20.1" hidden="false" customHeight="true" outlineLevel="0" collapsed="false">
      <c r="A491" s="12" t="n">
        <v>489</v>
      </c>
      <c r="B491" s="27" t="s">
        <v>499</v>
      </c>
      <c r="C491" s="14" t="n">
        <v>1</v>
      </c>
      <c r="D491" s="15" t="n">
        <v>53.55</v>
      </c>
      <c r="E491" s="27" t="s">
        <v>459</v>
      </c>
      <c r="F491" s="16" t="s">
        <v>10</v>
      </c>
      <c r="G491" s="14"/>
    </row>
    <row r="492" s="6" customFormat="true" ht="20.1" hidden="false" customHeight="true" outlineLevel="0" collapsed="false">
      <c r="A492" s="12" t="n">
        <v>490</v>
      </c>
      <c r="B492" s="27" t="s">
        <v>500</v>
      </c>
      <c r="C492" s="14" t="n">
        <v>1</v>
      </c>
      <c r="D492" s="15" t="n">
        <v>119.48</v>
      </c>
      <c r="E492" s="27" t="s">
        <v>459</v>
      </c>
      <c r="F492" s="16" t="s">
        <v>10</v>
      </c>
      <c r="G492" s="14"/>
    </row>
    <row r="493" s="6" customFormat="true" ht="20.1" hidden="false" customHeight="true" outlineLevel="0" collapsed="false">
      <c r="A493" s="12" t="n">
        <v>491</v>
      </c>
      <c r="B493" s="27" t="s">
        <v>501</v>
      </c>
      <c r="C493" s="14" t="n">
        <v>1</v>
      </c>
      <c r="D493" s="15" t="n">
        <v>64.8</v>
      </c>
      <c r="E493" s="27" t="s">
        <v>459</v>
      </c>
      <c r="F493" s="16" t="s">
        <v>10</v>
      </c>
      <c r="G493" s="14"/>
    </row>
    <row r="494" s="6" customFormat="true" ht="20.1" hidden="false" customHeight="true" outlineLevel="0" collapsed="false">
      <c r="A494" s="12" t="n">
        <v>492</v>
      </c>
      <c r="B494" s="27" t="s">
        <v>502</v>
      </c>
      <c r="C494" s="14" t="n">
        <v>1</v>
      </c>
      <c r="D494" s="15" t="n">
        <v>65.25</v>
      </c>
      <c r="E494" s="27" t="s">
        <v>459</v>
      </c>
      <c r="F494" s="16" t="s">
        <v>10</v>
      </c>
      <c r="G494" s="14"/>
    </row>
    <row r="495" s="6" customFormat="true" ht="20.1" hidden="false" customHeight="true" outlineLevel="0" collapsed="false">
      <c r="A495" s="12" t="n">
        <v>493</v>
      </c>
      <c r="B495" s="27" t="s">
        <v>503</v>
      </c>
      <c r="C495" s="14" t="n">
        <v>1</v>
      </c>
      <c r="D495" s="15" t="n">
        <v>29.93</v>
      </c>
      <c r="E495" s="27" t="s">
        <v>459</v>
      </c>
      <c r="F495" s="16" t="s">
        <v>10</v>
      </c>
      <c r="G495" s="14"/>
    </row>
    <row r="496" s="6" customFormat="true" ht="20.1" hidden="false" customHeight="true" outlineLevel="0" collapsed="false">
      <c r="A496" s="12" t="n">
        <v>494</v>
      </c>
      <c r="B496" s="27" t="s">
        <v>504</v>
      </c>
      <c r="C496" s="14" t="n">
        <v>1</v>
      </c>
      <c r="D496" s="15" t="n">
        <v>74.25</v>
      </c>
      <c r="E496" s="27" t="s">
        <v>459</v>
      </c>
      <c r="F496" s="16" t="s">
        <v>10</v>
      </c>
      <c r="G496" s="14"/>
    </row>
    <row r="497" s="6" customFormat="true" ht="20.1" hidden="false" customHeight="true" outlineLevel="0" collapsed="false">
      <c r="A497" s="12" t="n">
        <v>495</v>
      </c>
      <c r="B497" s="27" t="s">
        <v>505</v>
      </c>
      <c r="C497" s="14" t="n">
        <v>1</v>
      </c>
      <c r="D497" s="15" t="n">
        <v>53.55</v>
      </c>
      <c r="E497" s="27" t="s">
        <v>459</v>
      </c>
      <c r="F497" s="16" t="s">
        <v>10</v>
      </c>
      <c r="G497" s="14"/>
    </row>
    <row r="498" s="6" customFormat="true" ht="20.1" hidden="false" customHeight="true" outlineLevel="0" collapsed="false">
      <c r="A498" s="12" t="n">
        <v>496</v>
      </c>
      <c r="B498" s="27" t="s">
        <v>506</v>
      </c>
      <c r="C498" s="14" t="n">
        <v>1</v>
      </c>
      <c r="D498" s="15" t="n">
        <v>53.55</v>
      </c>
      <c r="E498" s="27" t="s">
        <v>459</v>
      </c>
      <c r="F498" s="16" t="s">
        <v>10</v>
      </c>
      <c r="G498" s="14"/>
    </row>
    <row r="499" s="6" customFormat="true" ht="20.1" hidden="false" customHeight="true" outlineLevel="0" collapsed="false">
      <c r="A499" s="12" t="n">
        <v>497</v>
      </c>
      <c r="B499" s="27" t="s">
        <v>507</v>
      </c>
      <c r="C499" s="14" t="n">
        <v>1</v>
      </c>
      <c r="D499" s="15" t="n">
        <v>208.8</v>
      </c>
      <c r="E499" s="27" t="s">
        <v>459</v>
      </c>
      <c r="F499" s="16" t="s">
        <v>10</v>
      </c>
      <c r="G499" s="14"/>
    </row>
    <row r="500" s="6" customFormat="true" ht="20.1" hidden="false" customHeight="true" outlineLevel="0" collapsed="false">
      <c r="A500" s="12" t="n">
        <v>498</v>
      </c>
      <c r="B500" s="27" t="s">
        <v>508</v>
      </c>
      <c r="C500" s="14" t="n">
        <v>1</v>
      </c>
      <c r="D500" s="15" t="n">
        <v>138.83</v>
      </c>
      <c r="E500" s="27" t="s">
        <v>459</v>
      </c>
      <c r="F500" s="16" t="s">
        <v>10</v>
      </c>
      <c r="G500" s="14"/>
    </row>
    <row r="501" s="6" customFormat="true" ht="20.1" hidden="false" customHeight="true" outlineLevel="0" collapsed="false">
      <c r="A501" s="12" t="n">
        <v>499</v>
      </c>
      <c r="B501" s="27" t="s">
        <v>509</v>
      </c>
      <c r="C501" s="14" t="n">
        <v>1</v>
      </c>
      <c r="D501" s="15" t="n">
        <v>54.45</v>
      </c>
      <c r="E501" s="27" t="s">
        <v>459</v>
      </c>
      <c r="F501" s="16" t="s">
        <v>10</v>
      </c>
      <c r="G501" s="14"/>
    </row>
    <row r="502" s="6" customFormat="true" ht="20.1" hidden="false" customHeight="true" outlineLevel="0" collapsed="false">
      <c r="A502" s="12" t="n">
        <v>500</v>
      </c>
      <c r="B502" s="13" t="s">
        <v>510</v>
      </c>
      <c r="C502" s="14" t="n">
        <v>1</v>
      </c>
      <c r="D502" s="15" t="n">
        <v>270</v>
      </c>
      <c r="E502" s="13" t="s">
        <v>511</v>
      </c>
      <c r="F502" s="16" t="s">
        <v>10</v>
      </c>
      <c r="G502" s="14"/>
    </row>
    <row r="503" s="6" customFormat="true" ht="20.1" hidden="false" customHeight="true" outlineLevel="0" collapsed="false">
      <c r="A503" s="12" t="n">
        <v>501</v>
      </c>
      <c r="B503" s="13" t="s">
        <v>512</v>
      </c>
      <c r="C503" s="14" t="n">
        <v>1</v>
      </c>
      <c r="D503" s="15" t="n">
        <v>45</v>
      </c>
      <c r="E503" s="13" t="s">
        <v>511</v>
      </c>
      <c r="F503" s="16" t="s">
        <v>10</v>
      </c>
      <c r="G503" s="14"/>
    </row>
    <row r="504" s="6" customFormat="true" ht="20.1" hidden="false" customHeight="true" outlineLevel="0" collapsed="false">
      <c r="A504" s="12" t="n">
        <v>502</v>
      </c>
      <c r="B504" s="13" t="s">
        <v>513</v>
      </c>
      <c r="C504" s="14" t="n">
        <v>1</v>
      </c>
      <c r="D504" s="15" t="n">
        <v>112.5</v>
      </c>
      <c r="E504" s="13" t="s">
        <v>511</v>
      </c>
      <c r="F504" s="16" t="s">
        <v>10</v>
      </c>
      <c r="G504" s="14"/>
    </row>
    <row r="505" s="6" customFormat="true" ht="20.1" hidden="false" customHeight="true" outlineLevel="0" collapsed="false">
      <c r="A505" s="12" t="n">
        <v>503</v>
      </c>
      <c r="B505" s="13" t="s">
        <v>514</v>
      </c>
      <c r="C505" s="14" t="n">
        <v>1</v>
      </c>
      <c r="D505" s="15" t="n">
        <v>67.5</v>
      </c>
      <c r="E505" s="13" t="s">
        <v>511</v>
      </c>
      <c r="F505" s="16" t="s">
        <v>10</v>
      </c>
      <c r="G505" s="14"/>
    </row>
    <row r="506" s="6" customFormat="true" ht="20.1" hidden="false" customHeight="true" outlineLevel="0" collapsed="false">
      <c r="A506" s="12" t="n">
        <v>504</v>
      </c>
      <c r="B506" s="27" t="s">
        <v>515</v>
      </c>
      <c r="C506" s="14" t="n">
        <v>1</v>
      </c>
      <c r="D506" s="15" t="n">
        <v>67.5</v>
      </c>
      <c r="E506" s="27" t="s">
        <v>511</v>
      </c>
      <c r="F506" s="16" t="s">
        <v>10</v>
      </c>
      <c r="G506" s="14"/>
    </row>
    <row r="507" s="6" customFormat="true" ht="20.1" hidden="false" customHeight="true" outlineLevel="0" collapsed="false">
      <c r="A507" s="12" t="n">
        <v>505</v>
      </c>
      <c r="B507" s="27" t="s">
        <v>516</v>
      </c>
      <c r="C507" s="14" t="n">
        <v>1</v>
      </c>
      <c r="D507" s="15" t="n">
        <v>157.5</v>
      </c>
      <c r="E507" s="27" t="s">
        <v>511</v>
      </c>
      <c r="F507" s="16" t="s">
        <v>10</v>
      </c>
      <c r="G507" s="14"/>
    </row>
    <row r="508" s="6" customFormat="true" ht="20.1" hidden="false" customHeight="true" outlineLevel="0" collapsed="false">
      <c r="A508" s="12" t="n">
        <v>506</v>
      </c>
      <c r="B508" s="27" t="s">
        <v>517</v>
      </c>
      <c r="C508" s="14" t="n">
        <v>1</v>
      </c>
      <c r="D508" s="15" t="n">
        <v>112.5</v>
      </c>
      <c r="E508" s="27" t="s">
        <v>511</v>
      </c>
      <c r="F508" s="16" t="s">
        <v>10</v>
      </c>
      <c r="G508" s="14"/>
    </row>
    <row r="509" s="6" customFormat="true" ht="20.1" hidden="false" customHeight="true" outlineLevel="0" collapsed="false">
      <c r="A509" s="12" t="n">
        <v>507</v>
      </c>
      <c r="B509" s="27" t="s">
        <v>518</v>
      </c>
      <c r="C509" s="14" t="n">
        <v>1</v>
      </c>
      <c r="D509" s="15" t="n">
        <v>67.5</v>
      </c>
      <c r="E509" s="27" t="s">
        <v>511</v>
      </c>
      <c r="F509" s="16" t="s">
        <v>10</v>
      </c>
      <c r="G509" s="14"/>
    </row>
    <row r="510" s="6" customFormat="true" ht="20.1" hidden="false" customHeight="true" outlineLevel="0" collapsed="false">
      <c r="A510" s="12" t="n">
        <v>508</v>
      </c>
      <c r="B510" s="27" t="s">
        <v>519</v>
      </c>
      <c r="C510" s="14" t="n">
        <v>1</v>
      </c>
      <c r="D510" s="15" t="n">
        <v>112.5</v>
      </c>
      <c r="E510" s="27" t="s">
        <v>511</v>
      </c>
      <c r="F510" s="16" t="s">
        <v>10</v>
      </c>
      <c r="G510" s="14"/>
    </row>
    <row r="511" s="6" customFormat="true" ht="20.1" hidden="false" customHeight="true" outlineLevel="0" collapsed="false">
      <c r="A511" s="12" t="n">
        <v>509</v>
      </c>
      <c r="B511" s="27" t="s">
        <v>520</v>
      </c>
      <c r="C511" s="14" t="n">
        <v>1</v>
      </c>
      <c r="D511" s="15" t="n">
        <v>157.5</v>
      </c>
      <c r="E511" s="27" t="s">
        <v>511</v>
      </c>
      <c r="F511" s="16" t="s">
        <v>10</v>
      </c>
      <c r="G511" s="14"/>
    </row>
    <row r="512" s="6" customFormat="true" ht="20.1" hidden="false" customHeight="true" outlineLevel="0" collapsed="false">
      <c r="A512" s="12" t="n">
        <v>510</v>
      </c>
      <c r="B512" s="27" t="s">
        <v>521</v>
      </c>
      <c r="C512" s="14" t="n">
        <v>1</v>
      </c>
      <c r="D512" s="15" t="n">
        <v>22.5</v>
      </c>
      <c r="E512" s="27" t="s">
        <v>511</v>
      </c>
      <c r="F512" s="16" t="s">
        <v>10</v>
      </c>
      <c r="G512" s="14"/>
    </row>
    <row r="513" s="6" customFormat="true" ht="20.1" hidden="false" customHeight="true" outlineLevel="0" collapsed="false">
      <c r="A513" s="12" t="n">
        <v>511</v>
      </c>
      <c r="B513" s="13" t="s">
        <v>522</v>
      </c>
      <c r="C513" s="14" t="n">
        <v>1</v>
      </c>
      <c r="D513" s="15" t="n">
        <v>128.93</v>
      </c>
      <c r="E513" s="13" t="s">
        <v>511</v>
      </c>
      <c r="F513" s="16" t="s">
        <v>10</v>
      </c>
      <c r="G513" s="14"/>
    </row>
    <row r="514" s="6" customFormat="true" ht="20.1" hidden="false" customHeight="true" outlineLevel="0" collapsed="false">
      <c r="A514" s="12" t="n">
        <v>512</v>
      </c>
      <c r="B514" s="27" t="s">
        <v>523</v>
      </c>
      <c r="C514" s="14" t="n">
        <v>1</v>
      </c>
      <c r="D514" s="15" t="n">
        <v>45</v>
      </c>
      <c r="E514" s="27" t="s">
        <v>511</v>
      </c>
      <c r="F514" s="16" t="s">
        <v>10</v>
      </c>
      <c r="G514" s="14"/>
    </row>
    <row r="515" s="6" customFormat="true" ht="20.1" hidden="false" customHeight="true" outlineLevel="0" collapsed="false">
      <c r="A515" s="12" t="n">
        <v>513</v>
      </c>
      <c r="B515" s="13" t="s">
        <v>524</v>
      </c>
      <c r="C515" s="14" t="n">
        <v>1</v>
      </c>
      <c r="D515" s="15" t="n">
        <v>220.73</v>
      </c>
      <c r="E515" s="13" t="s">
        <v>511</v>
      </c>
      <c r="F515" s="16" t="s">
        <v>10</v>
      </c>
      <c r="G515" s="23"/>
    </row>
    <row r="516" s="6" customFormat="true" ht="20.1" hidden="false" customHeight="true" outlineLevel="0" collapsed="false">
      <c r="A516" s="12" t="n">
        <v>514</v>
      </c>
      <c r="B516" s="13" t="s">
        <v>525</v>
      </c>
      <c r="C516" s="14" t="n">
        <v>1</v>
      </c>
      <c r="D516" s="15" t="n">
        <v>67.5</v>
      </c>
      <c r="E516" s="13" t="s">
        <v>511</v>
      </c>
      <c r="F516" s="16" t="s">
        <v>10</v>
      </c>
      <c r="G516" s="23"/>
    </row>
    <row r="517" customFormat="false" ht="20.1" hidden="false" customHeight="true" outlineLevel="0" collapsed="false">
      <c r="A517" s="12" t="n">
        <v>515</v>
      </c>
      <c r="B517" s="13" t="s">
        <v>526</v>
      </c>
      <c r="C517" s="14" t="n">
        <v>1</v>
      </c>
      <c r="D517" s="15" t="n">
        <v>56.25</v>
      </c>
      <c r="E517" s="13" t="s">
        <v>511</v>
      </c>
      <c r="F517" s="16" t="s">
        <v>10</v>
      </c>
      <c r="G517" s="23"/>
    </row>
    <row r="518" customFormat="false" ht="20.1" hidden="false" customHeight="true" outlineLevel="0" collapsed="false">
      <c r="A518" s="12" t="n">
        <v>516</v>
      </c>
      <c r="B518" s="13" t="s">
        <v>527</v>
      </c>
      <c r="C518" s="14" t="n">
        <v>1</v>
      </c>
      <c r="D518" s="15" t="n">
        <v>45</v>
      </c>
      <c r="E518" s="13" t="s">
        <v>511</v>
      </c>
      <c r="F518" s="16" t="s">
        <v>10</v>
      </c>
      <c r="G518" s="23"/>
    </row>
    <row r="519" customFormat="false" ht="20.1" hidden="false" customHeight="true" outlineLevel="0" collapsed="false">
      <c r="A519" s="12" t="n">
        <v>517</v>
      </c>
      <c r="B519" s="25" t="s">
        <v>528</v>
      </c>
      <c r="C519" s="14" t="n">
        <v>1</v>
      </c>
      <c r="D519" s="15" t="n">
        <v>73.58</v>
      </c>
      <c r="E519" s="13" t="s">
        <v>511</v>
      </c>
      <c r="F519" s="16" t="s">
        <v>10</v>
      </c>
      <c r="G519" s="23"/>
    </row>
    <row r="520" customFormat="false" ht="20.1" hidden="false" customHeight="true" outlineLevel="0" collapsed="false">
      <c r="A520" s="12" t="n">
        <v>518</v>
      </c>
      <c r="B520" s="13" t="s">
        <v>529</v>
      </c>
      <c r="C520" s="14" t="n">
        <v>1</v>
      </c>
      <c r="D520" s="15" t="n">
        <v>147.38</v>
      </c>
      <c r="E520" s="13" t="s">
        <v>511</v>
      </c>
      <c r="F520" s="16" t="s">
        <v>10</v>
      </c>
      <c r="G520" s="23"/>
    </row>
    <row r="521" customFormat="false" ht="20.1" hidden="false" customHeight="true" outlineLevel="0" collapsed="false">
      <c r="A521" s="12" t="n">
        <v>519</v>
      </c>
      <c r="B521" s="13" t="s">
        <v>530</v>
      </c>
      <c r="C521" s="14" t="n">
        <v>1</v>
      </c>
      <c r="D521" s="15" t="n">
        <v>110.48</v>
      </c>
      <c r="E521" s="13" t="s">
        <v>511</v>
      </c>
      <c r="F521" s="16" t="s">
        <v>10</v>
      </c>
      <c r="G521" s="23"/>
    </row>
    <row r="522" customFormat="false" ht="20.1" hidden="false" customHeight="true" outlineLevel="0" collapsed="false">
      <c r="A522" s="12" t="n">
        <v>520</v>
      </c>
      <c r="B522" s="27" t="s">
        <v>531</v>
      </c>
      <c r="C522" s="14" t="n">
        <v>1</v>
      </c>
      <c r="D522" s="15" t="n">
        <v>135</v>
      </c>
      <c r="E522" s="27" t="s">
        <v>511</v>
      </c>
      <c r="F522" s="16" t="s">
        <v>10</v>
      </c>
      <c r="G522" s="23"/>
    </row>
    <row r="523" customFormat="false" ht="20.1" hidden="false" customHeight="true" outlineLevel="0" collapsed="false">
      <c r="A523" s="12" t="n">
        <v>521</v>
      </c>
      <c r="B523" s="27" t="s">
        <v>532</v>
      </c>
      <c r="C523" s="14" t="n">
        <v>1</v>
      </c>
      <c r="D523" s="15" t="n">
        <v>92.03</v>
      </c>
      <c r="E523" s="27" t="s">
        <v>511</v>
      </c>
      <c r="F523" s="16" t="s">
        <v>10</v>
      </c>
      <c r="G523" s="23"/>
    </row>
    <row r="524" customFormat="false" ht="20.1" hidden="false" customHeight="true" outlineLevel="0" collapsed="false">
      <c r="A524" s="12" t="n">
        <v>522</v>
      </c>
      <c r="B524" s="13" t="s">
        <v>533</v>
      </c>
      <c r="C524" s="14" t="n">
        <v>1</v>
      </c>
      <c r="D524" s="15" t="n">
        <v>73.58</v>
      </c>
      <c r="E524" s="13" t="s">
        <v>511</v>
      </c>
      <c r="F524" s="16" t="s">
        <v>10</v>
      </c>
      <c r="G524" s="23"/>
    </row>
    <row r="525" customFormat="false" ht="20.1" hidden="false" customHeight="true" outlineLevel="0" collapsed="false">
      <c r="A525" s="12" t="n">
        <v>523</v>
      </c>
      <c r="B525" s="13" t="s">
        <v>534</v>
      </c>
      <c r="C525" s="14" t="n">
        <v>1</v>
      </c>
      <c r="D525" s="15" t="n">
        <v>112.5</v>
      </c>
      <c r="E525" s="13" t="s">
        <v>511</v>
      </c>
      <c r="F525" s="16" t="s">
        <v>10</v>
      </c>
      <c r="G525" s="23"/>
    </row>
    <row r="526" customFormat="false" ht="20.1" hidden="false" customHeight="true" outlineLevel="0" collapsed="false">
      <c r="A526" s="12" t="n">
        <v>524</v>
      </c>
      <c r="B526" s="27" t="s">
        <v>535</v>
      </c>
      <c r="C526" s="14" t="n">
        <v>1</v>
      </c>
      <c r="D526" s="15" t="n">
        <v>180</v>
      </c>
      <c r="E526" s="27" t="s">
        <v>511</v>
      </c>
      <c r="F526" s="16" t="s">
        <v>10</v>
      </c>
      <c r="G526" s="23"/>
    </row>
    <row r="527" customFormat="false" ht="20.1" hidden="false" customHeight="true" outlineLevel="0" collapsed="false">
      <c r="A527" s="12" t="n">
        <v>525</v>
      </c>
      <c r="B527" s="27" t="s">
        <v>536</v>
      </c>
      <c r="C527" s="14" t="n">
        <v>1</v>
      </c>
      <c r="D527" s="15" t="n">
        <v>110.48</v>
      </c>
      <c r="E527" s="27" t="s">
        <v>511</v>
      </c>
      <c r="F527" s="16" t="s">
        <v>10</v>
      </c>
      <c r="G527" s="23"/>
    </row>
    <row r="528" customFormat="false" ht="20.1" hidden="false" customHeight="true" outlineLevel="0" collapsed="false">
      <c r="A528" s="12" t="n">
        <v>526</v>
      </c>
      <c r="B528" s="27" t="s">
        <v>537</v>
      </c>
      <c r="C528" s="14" t="n">
        <v>1</v>
      </c>
      <c r="D528" s="15" t="n">
        <v>45</v>
      </c>
      <c r="E528" s="27" t="s">
        <v>511</v>
      </c>
      <c r="F528" s="16" t="s">
        <v>10</v>
      </c>
      <c r="G528" s="23"/>
    </row>
    <row r="529" customFormat="false" ht="20.1" hidden="false" customHeight="true" outlineLevel="0" collapsed="false">
      <c r="A529" s="12" t="n">
        <v>527</v>
      </c>
      <c r="B529" s="13" t="s">
        <v>524</v>
      </c>
      <c r="C529" s="14" t="n">
        <v>1</v>
      </c>
      <c r="D529" s="15" t="n">
        <v>180</v>
      </c>
      <c r="E529" s="27" t="s">
        <v>511</v>
      </c>
      <c r="F529" s="16" t="s">
        <v>10</v>
      </c>
      <c r="G529" s="23"/>
    </row>
    <row r="530" customFormat="false" ht="20.1" hidden="false" customHeight="true" outlineLevel="0" collapsed="false">
      <c r="A530" s="12" t="n">
        <v>528</v>
      </c>
      <c r="B530" s="27" t="s">
        <v>538</v>
      </c>
      <c r="C530" s="14" t="n">
        <v>1</v>
      </c>
      <c r="D530" s="15" t="n">
        <v>157.5</v>
      </c>
      <c r="E530" s="27" t="s">
        <v>539</v>
      </c>
      <c r="F530" s="16" t="s">
        <v>10</v>
      </c>
      <c r="G530" s="23"/>
    </row>
    <row r="531" customFormat="false" ht="20.1" hidden="false" customHeight="true" outlineLevel="0" collapsed="false">
      <c r="A531" s="12" t="n">
        <v>529</v>
      </c>
      <c r="B531" s="27" t="s">
        <v>540</v>
      </c>
      <c r="C531" s="14" t="n">
        <v>1</v>
      </c>
      <c r="D531" s="15" t="n">
        <v>157.5</v>
      </c>
      <c r="E531" s="27" t="s">
        <v>539</v>
      </c>
      <c r="F531" s="16" t="s">
        <v>10</v>
      </c>
      <c r="G531" s="23"/>
    </row>
    <row r="532" customFormat="false" ht="20.1" hidden="false" customHeight="true" outlineLevel="0" collapsed="false">
      <c r="A532" s="12" t="n">
        <v>530</v>
      </c>
      <c r="B532" s="27" t="s">
        <v>541</v>
      </c>
      <c r="C532" s="14" t="n">
        <v>1</v>
      </c>
      <c r="D532" s="15" t="n">
        <v>135</v>
      </c>
      <c r="E532" s="27" t="s">
        <v>539</v>
      </c>
      <c r="F532" s="16" t="s">
        <v>10</v>
      </c>
      <c r="G532" s="23"/>
    </row>
    <row r="533" customFormat="false" ht="20.1" hidden="false" customHeight="true" outlineLevel="0" collapsed="false">
      <c r="A533" s="12" t="n">
        <v>531</v>
      </c>
      <c r="B533" s="27" t="s">
        <v>542</v>
      </c>
      <c r="C533" s="14" t="n">
        <v>1</v>
      </c>
      <c r="D533" s="15" t="n">
        <v>67.5</v>
      </c>
      <c r="E533" s="27" t="s">
        <v>539</v>
      </c>
      <c r="F533" s="16" t="s">
        <v>10</v>
      </c>
      <c r="G533" s="23"/>
    </row>
    <row r="534" customFormat="false" ht="20.1" hidden="false" customHeight="true" outlineLevel="0" collapsed="false">
      <c r="A534" s="12" t="n">
        <v>532</v>
      </c>
      <c r="B534" s="27" t="s">
        <v>543</v>
      </c>
      <c r="C534" s="14" t="n">
        <v>1</v>
      </c>
      <c r="D534" s="15" t="n">
        <v>15.75</v>
      </c>
      <c r="E534" s="27" t="s">
        <v>539</v>
      </c>
      <c r="F534" s="16" t="s">
        <v>10</v>
      </c>
      <c r="G534" s="23"/>
    </row>
    <row r="535" customFormat="false" ht="20.1" hidden="false" customHeight="true" outlineLevel="0" collapsed="false">
      <c r="A535" s="12" t="n">
        <v>533</v>
      </c>
      <c r="B535" s="27" t="s">
        <v>544</v>
      </c>
      <c r="C535" s="14" t="n">
        <v>1</v>
      </c>
      <c r="D535" s="15" t="n">
        <v>27</v>
      </c>
      <c r="E535" s="27" t="s">
        <v>539</v>
      </c>
      <c r="F535" s="16" t="s">
        <v>10</v>
      </c>
      <c r="G535" s="23"/>
    </row>
    <row r="536" customFormat="false" ht="20.1" hidden="false" customHeight="true" outlineLevel="0" collapsed="false">
      <c r="A536" s="12" t="n">
        <v>534</v>
      </c>
      <c r="B536" s="27" t="s">
        <v>545</v>
      </c>
      <c r="C536" s="14" t="n">
        <v>1</v>
      </c>
      <c r="D536" s="15" t="n">
        <v>22.5</v>
      </c>
      <c r="E536" s="27" t="s">
        <v>539</v>
      </c>
      <c r="F536" s="16" t="s">
        <v>10</v>
      </c>
      <c r="G536" s="23"/>
    </row>
    <row r="537" customFormat="false" ht="20.1" hidden="false" customHeight="true" outlineLevel="0" collapsed="false">
      <c r="A537" s="12" t="n">
        <v>535</v>
      </c>
      <c r="B537" s="27" t="s">
        <v>546</v>
      </c>
      <c r="C537" s="14" t="n">
        <v>1</v>
      </c>
      <c r="D537" s="15" t="n">
        <v>18</v>
      </c>
      <c r="E537" s="27" t="s">
        <v>539</v>
      </c>
      <c r="F537" s="16" t="s">
        <v>10</v>
      </c>
      <c r="G537" s="23"/>
    </row>
    <row r="538" customFormat="false" ht="20.1" hidden="false" customHeight="true" outlineLevel="0" collapsed="false">
      <c r="A538" s="12" t="n">
        <v>536</v>
      </c>
      <c r="B538" s="27" t="s">
        <v>547</v>
      </c>
      <c r="C538" s="14" t="n">
        <v>1</v>
      </c>
      <c r="D538" s="15" t="n">
        <v>18</v>
      </c>
      <c r="E538" s="27" t="s">
        <v>539</v>
      </c>
      <c r="F538" s="16" t="s">
        <v>10</v>
      </c>
      <c r="G538" s="23"/>
    </row>
    <row r="539" customFormat="false" ht="20.1" hidden="false" customHeight="true" outlineLevel="0" collapsed="false">
      <c r="A539" s="12" t="n">
        <v>537</v>
      </c>
      <c r="B539" s="27" t="s">
        <v>548</v>
      </c>
      <c r="C539" s="14" t="n">
        <v>1</v>
      </c>
      <c r="D539" s="15" t="n">
        <v>45</v>
      </c>
      <c r="E539" s="27" t="s">
        <v>539</v>
      </c>
      <c r="F539" s="16" t="s">
        <v>10</v>
      </c>
      <c r="G539" s="23"/>
    </row>
    <row r="540" customFormat="false" ht="20.1" hidden="false" customHeight="true" outlineLevel="0" collapsed="false">
      <c r="A540" s="12" t="n">
        <v>538</v>
      </c>
      <c r="B540" s="29" t="s">
        <v>549</v>
      </c>
      <c r="C540" s="14" t="n">
        <v>1</v>
      </c>
      <c r="D540" s="15" t="n">
        <v>11.25</v>
      </c>
      <c r="E540" s="27" t="s">
        <v>539</v>
      </c>
      <c r="F540" s="16" t="s">
        <v>10</v>
      </c>
      <c r="G540" s="23"/>
    </row>
    <row r="541" customFormat="false" ht="20.1" hidden="false" customHeight="true" outlineLevel="0" collapsed="false">
      <c r="A541" s="12" t="n">
        <v>539</v>
      </c>
      <c r="B541" s="27" t="s">
        <v>550</v>
      </c>
      <c r="C541" s="14" t="n">
        <v>1</v>
      </c>
      <c r="D541" s="15" t="n">
        <v>45</v>
      </c>
      <c r="E541" s="27" t="s">
        <v>539</v>
      </c>
      <c r="F541" s="16" t="s">
        <v>10</v>
      </c>
      <c r="G541" s="23"/>
    </row>
    <row r="542" customFormat="false" ht="20.1" hidden="false" customHeight="true" outlineLevel="0" collapsed="false">
      <c r="A542" s="12" t="n">
        <v>540</v>
      </c>
      <c r="B542" s="27" t="s">
        <v>551</v>
      </c>
      <c r="C542" s="14" t="n">
        <v>1</v>
      </c>
      <c r="D542" s="15" t="n">
        <v>45</v>
      </c>
      <c r="E542" s="27" t="s">
        <v>539</v>
      </c>
      <c r="F542" s="16" t="s">
        <v>10</v>
      </c>
      <c r="G542" s="23"/>
    </row>
    <row r="543" customFormat="false" ht="20.1" hidden="false" customHeight="true" outlineLevel="0" collapsed="false">
      <c r="A543" s="12" t="n">
        <v>541</v>
      </c>
      <c r="B543" s="27" t="s">
        <v>552</v>
      </c>
      <c r="C543" s="14" t="n">
        <v>1</v>
      </c>
      <c r="D543" s="15" t="n">
        <v>135</v>
      </c>
      <c r="E543" s="27" t="s">
        <v>539</v>
      </c>
      <c r="F543" s="16" t="s">
        <v>10</v>
      </c>
      <c r="G543" s="23"/>
    </row>
    <row r="544" customFormat="false" ht="20.1" hidden="false" customHeight="true" outlineLevel="0" collapsed="false">
      <c r="A544" s="12" t="n">
        <v>542</v>
      </c>
      <c r="B544" s="27" t="s">
        <v>553</v>
      </c>
      <c r="C544" s="14" t="n">
        <v>1</v>
      </c>
      <c r="D544" s="15" t="n">
        <v>18</v>
      </c>
      <c r="E544" s="27" t="s">
        <v>539</v>
      </c>
      <c r="F544" s="16" t="s">
        <v>10</v>
      </c>
      <c r="G544" s="23"/>
    </row>
    <row r="545" customFormat="false" ht="20.1" hidden="false" customHeight="true" outlineLevel="0" collapsed="false">
      <c r="A545" s="12" t="n">
        <v>543</v>
      </c>
      <c r="B545" s="27" t="s">
        <v>554</v>
      </c>
      <c r="C545" s="14" t="n">
        <v>1</v>
      </c>
      <c r="D545" s="15" t="n">
        <v>11.25</v>
      </c>
      <c r="E545" s="27" t="s">
        <v>539</v>
      </c>
      <c r="F545" s="16" t="s">
        <v>10</v>
      </c>
      <c r="G545" s="23"/>
    </row>
    <row r="546" customFormat="false" ht="20.1" hidden="false" customHeight="true" outlineLevel="0" collapsed="false">
      <c r="A546" s="12" t="n">
        <v>544</v>
      </c>
      <c r="B546" s="27" t="s">
        <v>555</v>
      </c>
      <c r="C546" s="14" t="n">
        <v>1</v>
      </c>
      <c r="D546" s="15" t="n">
        <v>112.5</v>
      </c>
      <c r="E546" s="27" t="s">
        <v>539</v>
      </c>
      <c r="F546" s="16" t="s">
        <v>10</v>
      </c>
      <c r="G546" s="23"/>
    </row>
    <row r="547" customFormat="false" ht="20.1" hidden="false" customHeight="true" outlineLevel="0" collapsed="false">
      <c r="A547" s="12" t="n">
        <v>545</v>
      </c>
      <c r="B547" s="27" t="s">
        <v>519</v>
      </c>
      <c r="C547" s="14" t="n">
        <v>1</v>
      </c>
      <c r="D547" s="15" t="n">
        <v>22.5</v>
      </c>
      <c r="E547" s="27" t="s">
        <v>539</v>
      </c>
      <c r="F547" s="16" t="s">
        <v>10</v>
      </c>
      <c r="G547" s="23"/>
    </row>
    <row r="548" customFormat="false" ht="20.1" hidden="false" customHeight="true" outlineLevel="0" collapsed="false">
      <c r="A548" s="12" t="n">
        <v>546</v>
      </c>
      <c r="B548" s="27" t="s">
        <v>556</v>
      </c>
      <c r="C548" s="14" t="n">
        <v>1</v>
      </c>
      <c r="D548" s="15" t="n">
        <v>27</v>
      </c>
      <c r="E548" s="27" t="s">
        <v>539</v>
      </c>
      <c r="F548" s="16" t="s">
        <v>10</v>
      </c>
      <c r="G548" s="23"/>
    </row>
    <row r="549" customFormat="false" ht="20.1" hidden="false" customHeight="true" outlineLevel="0" collapsed="false">
      <c r="A549" s="12" t="n">
        <v>547</v>
      </c>
      <c r="B549" s="27" t="s">
        <v>557</v>
      </c>
      <c r="C549" s="14" t="n">
        <v>1</v>
      </c>
      <c r="D549" s="15" t="n">
        <v>11.25</v>
      </c>
      <c r="E549" s="27" t="s">
        <v>539</v>
      </c>
      <c r="F549" s="16" t="s">
        <v>10</v>
      </c>
      <c r="G549" s="23"/>
    </row>
    <row r="550" customFormat="false" ht="20.1" hidden="false" customHeight="true" outlineLevel="0" collapsed="false">
      <c r="A550" s="12" t="n">
        <v>548</v>
      </c>
      <c r="B550" s="27" t="s">
        <v>558</v>
      </c>
      <c r="C550" s="14" t="n">
        <v>1</v>
      </c>
      <c r="D550" s="15" t="n">
        <v>11.25</v>
      </c>
      <c r="E550" s="27" t="s">
        <v>539</v>
      </c>
      <c r="F550" s="16" t="s">
        <v>10</v>
      </c>
      <c r="G550" s="23"/>
    </row>
    <row r="551" customFormat="false" ht="20.1" hidden="false" customHeight="true" outlineLevel="0" collapsed="false">
      <c r="A551" s="12" t="n">
        <v>549</v>
      </c>
      <c r="B551" s="27" t="s">
        <v>559</v>
      </c>
      <c r="C551" s="14" t="n">
        <v>1</v>
      </c>
      <c r="D551" s="15" t="n">
        <v>72</v>
      </c>
      <c r="E551" s="27" t="s">
        <v>560</v>
      </c>
      <c r="F551" s="16" t="s">
        <v>10</v>
      </c>
      <c r="G551" s="23"/>
    </row>
    <row r="552" customFormat="false" ht="20.1" hidden="false" customHeight="true" outlineLevel="0" collapsed="false">
      <c r="A552" s="12" t="n">
        <v>550</v>
      </c>
      <c r="B552" s="27" t="s">
        <v>561</v>
      </c>
      <c r="C552" s="14" t="n">
        <v>1</v>
      </c>
      <c r="D552" s="15" t="n">
        <v>90</v>
      </c>
      <c r="E552" s="27" t="s">
        <v>560</v>
      </c>
      <c r="F552" s="16" t="s">
        <v>10</v>
      </c>
      <c r="G552" s="23"/>
    </row>
    <row r="553" customFormat="false" ht="20.1" hidden="false" customHeight="true" outlineLevel="0" collapsed="false">
      <c r="A553" s="12" t="n">
        <v>551</v>
      </c>
      <c r="B553" s="27" t="s">
        <v>562</v>
      </c>
      <c r="C553" s="14" t="n">
        <v>1</v>
      </c>
      <c r="D553" s="15" t="n">
        <v>225</v>
      </c>
      <c r="E553" s="27" t="s">
        <v>560</v>
      </c>
      <c r="F553" s="16" t="s">
        <v>10</v>
      </c>
      <c r="G553" s="23"/>
    </row>
    <row r="554" customFormat="false" ht="20.1" hidden="false" customHeight="true" outlineLevel="0" collapsed="false">
      <c r="A554" s="12" t="n">
        <v>552</v>
      </c>
      <c r="B554" s="27" t="s">
        <v>563</v>
      </c>
      <c r="C554" s="14" t="n">
        <v>1</v>
      </c>
      <c r="D554" s="15" t="n">
        <v>180</v>
      </c>
      <c r="E554" s="27" t="s">
        <v>560</v>
      </c>
      <c r="F554" s="16" t="s">
        <v>10</v>
      </c>
      <c r="G554" s="23"/>
    </row>
    <row r="555" customFormat="false" ht="20.1" hidden="false" customHeight="true" outlineLevel="0" collapsed="false">
      <c r="A555" s="12" t="n">
        <v>553</v>
      </c>
      <c r="B555" s="27" t="s">
        <v>234</v>
      </c>
      <c r="C555" s="14" t="n">
        <v>1</v>
      </c>
      <c r="D555" s="15" t="n">
        <v>135</v>
      </c>
      <c r="E555" s="27" t="s">
        <v>560</v>
      </c>
      <c r="F555" s="16" t="s">
        <v>10</v>
      </c>
      <c r="G555" s="23"/>
    </row>
    <row r="556" customFormat="false" ht="20.1" hidden="false" customHeight="true" outlineLevel="0" collapsed="false">
      <c r="A556" s="12" t="n">
        <v>554</v>
      </c>
      <c r="B556" s="27" t="s">
        <v>316</v>
      </c>
      <c r="C556" s="14" t="n">
        <v>1</v>
      </c>
      <c r="D556" s="15" t="n">
        <v>112.5</v>
      </c>
      <c r="E556" s="27" t="s">
        <v>560</v>
      </c>
      <c r="F556" s="16" t="s">
        <v>10</v>
      </c>
      <c r="G556" s="23"/>
    </row>
    <row r="557" customFormat="false" ht="20.1" hidden="false" customHeight="true" outlineLevel="0" collapsed="false">
      <c r="A557" s="12" t="n">
        <v>555</v>
      </c>
      <c r="B557" s="27" t="s">
        <v>564</v>
      </c>
      <c r="C557" s="14" t="n">
        <v>1</v>
      </c>
      <c r="D557" s="15" t="n">
        <v>90</v>
      </c>
      <c r="E557" s="27" t="s">
        <v>560</v>
      </c>
      <c r="F557" s="16" t="s">
        <v>10</v>
      </c>
      <c r="G557" s="23"/>
    </row>
    <row r="558" customFormat="false" ht="20.1" hidden="false" customHeight="true" outlineLevel="0" collapsed="false">
      <c r="A558" s="12" t="n">
        <v>556</v>
      </c>
      <c r="B558" s="27" t="s">
        <v>565</v>
      </c>
      <c r="C558" s="14" t="n">
        <v>1</v>
      </c>
      <c r="D558" s="15" t="n">
        <v>112.5</v>
      </c>
      <c r="E558" s="27" t="s">
        <v>560</v>
      </c>
      <c r="F558" s="16" t="s">
        <v>10</v>
      </c>
      <c r="G558" s="23"/>
    </row>
    <row r="559" customFormat="false" ht="20.1" hidden="false" customHeight="true" outlineLevel="0" collapsed="false">
      <c r="A559" s="12" t="n">
        <v>557</v>
      </c>
      <c r="B559" s="27" t="s">
        <v>566</v>
      </c>
      <c r="C559" s="14" t="n">
        <v>1</v>
      </c>
      <c r="D559" s="15" t="n">
        <v>135</v>
      </c>
      <c r="E559" s="27" t="s">
        <v>560</v>
      </c>
      <c r="F559" s="16" t="s">
        <v>10</v>
      </c>
      <c r="G559" s="23"/>
    </row>
    <row r="560" customFormat="false" ht="20.1" hidden="false" customHeight="true" outlineLevel="0" collapsed="false">
      <c r="A560" s="12" t="n">
        <v>558</v>
      </c>
      <c r="B560" s="27" t="s">
        <v>567</v>
      </c>
      <c r="C560" s="14" t="n">
        <v>1</v>
      </c>
      <c r="D560" s="15" t="n">
        <v>90</v>
      </c>
      <c r="E560" s="27" t="s">
        <v>560</v>
      </c>
      <c r="F560" s="16" t="s">
        <v>10</v>
      </c>
      <c r="G560" s="23"/>
    </row>
    <row r="561" customFormat="false" ht="20.1" hidden="false" customHeight="true" outlineLevel="0" collapsed="false">
      <c r="A561" s="12" t="n">
        <v>559</v>
      </c>
      <c r="B561" s="27" t="s">
        <v>568</v>
      </c>
      <c r="C561" s="14" t="n">
        <v>1</v>
      </c>
      <c r="D561" s="15" t="n">
        <v>40.5</v>
      </c>
      <c r="E561" s="27" t="s">
        <v>560</v>
      </c>
      <c r="F561" s="16" t="s">
        <v>10</v>
      </c>
      <c r="G561" s="23"/>
    </row>
    <row r="562" customFormat="false" ht="20.1" hidden="false" customHeight="true" outlineLevel="0" collapsed="false">
      <c r="A562" s="12" t="n">
        <v>560</v>
      </c>
      <c r="B562" s="27" t="s">
        <v>569</v>
      </c>
      <c r="C562" s="14" t="n">
        <v>1</v>
      </c>
      <c r="D562" s="15" t="n">
        <v>64.13</v>
      </c>
      <c r="E562" s="27" t="s">
        <v>560</v>
      </c>
      <c r="F562" s="16" t="s">
        <v>10</v>
      </c>
      <c r="G562" s="23"/>
    </row>
    <row r="563" customFormat="false" ht="20.1" hidden="false" customHeight="true" outlineLevel="0" collapsed="false">
      <c r="A563" s="12" t="n">
        <v>561</v>
      </c>
      <c r="B563" s="27" t="s">
        <v>570</v>
      </c>
      <c r="C563" s="14" t="n">
        <v>1</v>
      </c>
      <c r="D563" s="15" t="n">
        <v>112.5</v>
      </c>
      <c r="E563" s="27" t="s">
        <v>560</v>
      </c>
      <c r="F563" s="16" t="s">
        <v>10</v>
      </c>
      <c r="G563" s="23"/>
    </row>
    <row r="564" customFormat="false" ht="20.1" hidden="false" customHeight="true" outlineLevel="0" collapsed="false">
      <c r="A564" s="12" t="n">
        <v>562</v>
      </c>
      <c r="B564" s="27" t="s">
        <v>571</v>
      </c>
      <c r="C564" s="14" t="n">
        <v>1</v>
      </c>
      <c r="D564" s="15" t="n">
        <v>90</v>
      </c>
      <c r="E564" s="27" t="s">
        <v>560</v>
      </c>
      <c r="F564" s="16" t="s">
        <v>10</v>
      </c>
      <c r="G564" s="23"/>
    </row>
    <row r="565" customFormat="false" ht="20.1" hidden="false" customHeight="true" outlineLevel="0" collapsed="false">
      <c r="A565" s="12" t="n">
        <v>563</v>
      </c>
      <c r="B565" s="27" t="s">
        <v>572</v>
      </c>
      <c r="C565" s="14" t="n">
        <v>1</v>
      </c>
      <c r="D565" s="15" t="n">
        <v>33.75</v>
      </c>
      <c r="E565" s="27" t="s">
        <v>560</v>
      </c>
      <c r="F565" s="16" t="s">
        <v>10</v>
      </c>
      <c r="G565" s="23"/>
    </row>
    <row r="566" customFormat="false" ht="20.1" hidden="false" customHeight="true" outlineLevel="0" collapsed="false">
      <c r="A566" s="12" t="n">
        <v>564</v>
      </c>
      <c r="B566" s="27" t="s">
        <v>241</v>
      </c>
      <c r="C566" s="14" t="n">
        <v>1</v>
      </c>
      <c r="D566" s="15" t="n">
        <v>90</v>
      </c>
      <c r="E566" s="27" t="s">
        <v>560</v>
      </c>
      <c r="F566" s="16" t="s">
        <v>10</v>
      </c>
      <c r="G566" s="23"/>
    </row>
    <row r="567" customFormat="false" ht="20.1" hidden="false" customHeight="true" outlineLevel="0" collapsed="false">
      <c r="A567" s="12" t="n">
        <v>565</v>
      </c>
      <c r="B567" s="27" t="s">
        <v>573</v>
      </c>
      <c r="C567" s="14" t="n">
        <v>1</v>
      </c>
      <c r="D567" s="15" t="n">
        <v>45</v>
      </c>
      <c r="E567" s="27" t="s">
        <v>560</v>
      </c>
      <c r="F567" s="16" t="s">
        <v>10</v>
      </c>
      <c r="G567" s="23"/>
    </row>
    <row r="568" customFormat="false" ht="20.1" hidden="false" customHeight="true" outlineLevel="0" collapsed="false">
      <c r="A568" s="12" t="n">
        <v>566</v>
      </c>
      <c r="B568" s="27" t="s">
        <v>574</v>
      </c>
      <c r="C568" s="14" t="n">
        <v>1</v>
      </c>
      <c r="D568" s="15" t="n">
        <v>22.5</v>
      </c>
      <c r="E568" s="27" t="s">
        <v>560</v>
      </c>
      <c r="F568" s="16" t="s">
        <v>10</v>
      </c>
      <c r="G568" s="23"/>
    </row>
    <row r="569" customFormat="false" ht="20.1" hidden="false" customHeight="true" outlineLevel="0" collapsed="false">
      <c r="A569" s="12" t="n">
        <v>567</v>
      </c>
      <c r="B569" s="27" t="s">
        <v>575</v>
      </c>
      <c r="C569" s="14" t="n">
        <v>1</v>
      </c>
      <c r="D569" s="15" t="n">
        <v>22.5</v>
      </c>
      <c r="E569" s="27" t="s">
        <v>560</v>
      </c>
      <c r="F569" s="16" t="s">
        <v>10</v>
      </c>
      <c r="G569" s="23"/>
    </row>
    <row r="570" customFormat="false" ht="20.1" hidden="false" customHeight="true" outlineLevel="0" collapsed="false">
      <c r="A570" s="12" t="n">
        <v>568</v>
      </c>
      <c r="B570" s="27" t="s">
        <v>576</v>
      </c>
      <c r="C570" s="14" t="n">
        <v>1</v>
      </c>
      <c r="D570" s="15" t="n">
        <v>112.5</v>
      </c>
      <c r="E570" s="27" t="s">
        <v>560</v>
      </c>
      <c r="F570" s="16" t="s">
        <v>10</v>
      </c>
      <c r="G570" s="23"/>
    </row>
    <row r="571" customFormat="false" ht="20.1" hidden="false" customHeight="true" outlineLevel="0" collapsed="false">
      <c r="A571" s="12" t="n">
        <v>569</v>
      </c>
      <c r="B571" s="27" t="s">
        <v>577</v>
      </c>
      <c r="C571" s="14" t="n">
        <v>1</v>
      </c>
      <c r="D571" s="15" t="n">
        <v>135</v>
      </c>
      <c r="E571" s="27" t="s">
        <v>560</v>
      </c>
      <c r="F571" s="16" t="s">
        <v>10</v>
      </c>
      <c r="G571" s="23"/>
    </row>
    <row r="572" customFormat="false" ht="20.1" hidden="false" customHeight="true" outlineLevel="0" collapsed="false">
      <c r="A572" s="12" t="n">
        <v>570</v>
      </c>
      <c r="B572" s="27" t="s">
        <v>578</v>
      </c>
      <c r="C572" s="14" t="n">
        <v>1</v>
      </c>
      <c r="D572" s="15" t="n">
        <v>135</v>
      </c>
      <c r="E572" s="27" t="s">
        <v>560</v>
      </c>
      <c r="F572" s="16" t="s">
        <v>10</v>
      </c>
      <c r="G572" s="23"/>
    </row>
    <row r="573" customFormat="false" ht="20.1" hidden="false" customHeight="true" outlineLevel="0" collapsed="false">
      <c r="A573" s="12" t="n">
        <v>571</v>
      </c>
      <c r="B573" s="27" t="s">
        <v>579</v>
      </c>
      <c r="C573" s="14" t="n">
        <v>1</v>
      </c>
      <c r="D573" s="15" t="n">
        <v>22.5</v>
      </c>
      <c r="E573" s="27" t="s">
        <v>560</v>
      </c>
      <c r="F573" s="16" t="s">
        <v>10</v>
      </c>
      <c r="G573" s="23"/>
    </row>
    <row r="574" customFormat="false" ht="20.1" hidden="false" customHeight="true" outlineLevel="0" collapsed="false">
      <c r="A574" s="12" t="n">
        <v>572</v>
      </c>
      <c r="B574" s="27" t="s">
        <v>580</v>
      </c>
      <c r="C574" s="14" t="n">
        <v>1</v>
      </c>
      <c r="D574" s="15" t="n">
        <v>112.5</v>
      </c>
      <c r="E574" s="27" t="s">
        <v>560</v>
      </c>
      <c r="F574" s="16" t="s">
        <v>10</v>
      </c>
      <c r="G574" s="23"/>
    </row>
    <row r="575" customFormat="false" ht="20.1" hidden="false" customHeight="true" outlineLevel="0" collapsed="false">
      <c r="A575" s="12" t="n">
        <v>573</v>
      </c>
      <c r="B575" s="27" t="s">
        <v>581</v>
      </c>
      <c r="C575" s="14" t="n">
        <v>1</v>
      </c>
      <c r="D575" s="15" t="n">
        <v>65.7</v>
      </c>
      <c r="E575" s="27" t="s">
        <v>560</v>
      </c>
      <c r="F575" s="16" t="s">
        <v>10</v>
      </c>
      <c r="G575" s="23"/>
    </row>
    <row r="576" customFormat="false" ht="20.1" hidden="false" customHeight="true" outlineLevel="0" collapsed="false">
      <c r="A576" s="12" t="n">
        <v>574</v>
      </c>
      <c r="B576" s="27" t="s">
        <v>582</v>
      </c>
      <c r="C576" s="14" t="n">
        <v>1</v>
      </c>
      <c r="D576" s="15" t="n">
        <v>135</v>
      </c>
      <c r="E576" s="27" t="s">
        <v>560</v>
      </c>
      <c r="F576" s="16" t="s">
        <v>10</v>
      </c>
      <c r="G576" s="23"/>
    </row>
    <row r="577" customFormat="false" ht="20.1" hidden="false" customHeight="true" outlineLevel="0" collapsed="false">
      <c r="A577" s="12" t="n">
        <v>575</v>
      </c>
      <c r="B577" s="27" t="s">
        <v>583</v>
      </c>
      <c r="C577" s="14" t="n">
        <v>1</v>
      </c>
      <c r="D577" s="15" t="n">
        <v>67.5</v>
      </c>
      <c r="E577" s="27" t="s">
        <v>560</v>
      </c>
      <c r="F577" s="16" t="s">
        <v>10</v>
      </c>
      <c r="G577" s="23"/>
    </row>
    <row r="578" customFormat="false" ht="20.1" hidden="false" customHeight="true" outlineLevel="0" collapsed="false">
      <c r="A578" s="12" t="n">
        <v>576</v>
      </c>
      <c r="B578" s="27" t="s">
        <v>584</v>
      </c>
      <c r="C578" s="14" t="n">
        <v>1</v>
      </c>
      <c r="D578" s="15" t="n">
        <v>22.5</v>
      </c>
      <c r="E578" s="27" t="s">
        <v>560</v>
      </c>
      <c r="F578" s="16" t="s">
        <v>10</v>
      </c>
      <c r="G578" s="23"/>
    </row>
    <row r="579" customFormat="false" ht="20.1" hidden="false" customHeight="true" outlineLevel="0" collapsed="false">
      <c r="A579" s="12" t="n">
        <v>577</v>
      </c>
      <c r="B579" s="27" t="s">
        <v>585</v>
      </c>
      <c r="C579" s="14" t="n">
        <v>1</v>
      </c>
      <c r="D579" s="15" t="n">
        <v>22.5</v>
      </c>
      <c r="E579" s="27" t="s">
        <v>560</v>
      </c>
      <c r="F579" s="16" t="s">
        <v>10</v>
      </c>
      <c r="G579" s="23"/>
    </row>
    <row r="580" customFormat="false" ht="20.1" hidden="false" customHeight="true" outlineLevel="0" collapsed="false">
      <c r="A580" s="12" t="n">
        <v>578</v>
      </c>
      <c r="B580" s="27" t="s">
        <v>586</v>
      </c>
      <c r="C580" s="14" t="n">
        <v>1</v>
      </c>
      <c r="D580" s="15" t="n">
        <v>67.5</v>
      </c>
      <c r="E580" s="27" t="s">
        <v>560</v>
      </c>
      <c r="F580" s="16" t="s">
        <v>10</v>
      </c>
      <c r="G580" s="23"/>
    </row>
    <row r="581" customFormat="false" ht="20.1" hidden="false" customHeight="true" outlineLevel="0" collapsed="false">
      <c r="A581" s="12" t="n">
        <v>579</v>
      </c>
      <c r="B581" s="27" t="s">
        <v>587</v>
      </c>
      <c r="C581" s="14" t="n">
        <v>1</v>
      </c>
      <c r="D581" s="15" t="n">
        <v>225</v>
      </c>
      <c r="E581" s="27" t="s">
        <v>560</v>
      </c>
      <c r="F581" s="16" t="s">
        <v>10</v>
      </c>
      <c r="G581" s="23"/>
    </row>
    <row r="582" customFormat="false" ht="20.1" hidden="false" customHeight="true" outlineLevel="0" collapsed="false">
      <c r="A582" s="12" t="n">
        <v>580</v>
      </c>
      <c r="B582" s="27" t="s">
        <v>588</v>
      </c>
      <c r="C582" s="14" t="n">
        <v>1</v>
      </c>
      <c r="D582" s="15" t="n">
        <v>22.5</v>
      </c>
      <c r="E582" s="27" t="s">
        <v>560</v>
      </c>
      <c r="F582" s="16" t="s">
        <v>10</v>
      </c>
      <c r="G582" s="23"/>
    </row>
    <row r="583" customFormat="false" ht="20.1" hidden="false" customHeight="true" outlineLevel="0" collapsed="false">
      <c r="A583" s="12" t="n">
        <v>581</v>
      </c>
      <c r="B583" s="27" t="s">
        <v>589</v>
      </c>
      <c r="C583" s="14" t="n">
        <v>1</v>
      </c>
      <c r="D583" s="15" t="n">
        <v>103.28</v>
      </c>
      <c r="E583" s="27" t="s">
        <v>560</v>
      </c>
      <c r="F583" s="16" t="s">
        <v>10</v>
      </c>
      <c r="G583" s="23"/>
    </row>
    <row r="584" customFormat="false" ht="20.1" hidden="false" customHeight="true" outlineLevel="0" collapsed="false">
      <c r="A584" s="12" t="n">
        <v>582</v>
      </c>
      <c r="B584" s="27" t="s">
        <v>590</v>
      </c>
      <c r="C584" s="14" t="n">
        <v>1</v>
      </c>
      <c r="D584" s="15" t="n">
        <v>67.5</v>
      </c>
      <c r="E584" s="27" t="s">
        <v>560</v>
      </c>
      <c r="F584" s="16" t="s">
        <v>10</v>
      </c>
      <c r="G584" s="23"/>
    </row>
    <row r="585" customFormat="false" ht="20.1" hidden="false" customHeight="true" outlineLevel="0" collapsed="false">
      <c r="A585" s="12" t="n">
        <v>583</v>
      </c>
      <c r="B585" s="29" t="s">
        <v>591</v>
      </c>
      <c r="C585" s="14" t="n">
        <v>1</v>
      </c>
      <c r="D585" s="15" t="n">
        <v>112.5</v>
      </c>
      <c r="E585" s="27" t="s">
        <v>560</v>
      </c>
      <c r="F585" s="16" t="s">
        <v>10</v>
      </c>
      <c r="G585" s="23"/>
    </row>
    <row r="586" customFormat="false" ht="20.1" hidden="false" customHeight="true" outlineLevel="0" collapsed="false">
      <c r="A586" s="12" t="n">
        <v>584</v>
      </c>
      <c r="B586" s="27" t="s">
        <v>592</v>
      </c>
      <c r="C586" s="14" t="n">
        <v>1</v>
      </c>
      <c r="D586" s="15" t="n">
        <v>31.5</v>
      </c>
      <c r="E586" s="27" t="s">
        <v>560</v>
      </c>
      <c r="F586" s="16" t="s">
        <v>10</v>
      </c>
      <c r="G586" s="23"/>
    </row>
    <row r="587" customFormat="false" ht="20.1" hidden="false" customHeight="true" outlineLevel="0" collapsed="false">
      <c r="A587" s="12" t="n">
        <v>585</v>
      </c>
      <c r="B587" s="27" t="s">
        <v>593</v>
      </c>
      <c r="C587" s="14" t="n">
        <v>1</v>
      </c>
      <c r="D587" s="15" t="n">
        <v>27</v>
      </c>
      <c r="E587" s="27" t="s">
        <v>560</v>
      </c>
      <c r="F587" s="16" t="s">
        <v>10</v>
      </c>
      <c r="G587" s="23"/>
    </row>
    <row r="588" customFormat="false" ht="20.1" hidden="false" customHeight="true" outlineLevel="0" collapsed="false">
      <c r="A588" s="12" t="n">
        <v>586</v>
      </c>
      <c r="B588" s="27" t="s">
        <v>594</v>
      </c>
      <c r="C588" s="14" t="n">
        <v>1</v>
      </c>
      <c r="D588" s="15" t="n">
        <v>77.4</v>
      </c>
      <c r="E588" s="27" t="s">
        <v>560</v>
      </c>
      <c r="F588" s="16" t="s">
        <v>10</v>
      </c>
      <c r="G588" s="23"/>
    </row>
    <row r="589" customFormat="false" ht="20.1" hidden="false" customHeight="true" outlineLevel="0" collapsed="false">
      <c r="A589" s="12" t="n">
        <v>587</v>
      </c>
      <c r="B589" s="27" t="s">
        <v>595</v>
      </c>
      <c r="C589" s="14" t="n">
        <v>1</v>
      </c>
      <c r="D589" s="15" t="n">
        <v>180</v>
      </c>
      <c r="E589" s="27" t="s">
        <v>560</v>
      </c>
      <c r="F589" s="16" t="s">
        <v>10</v>
      </c>
      <c r="G589" s="23"/>
    </row>
    <row r="590" customFormat="false" ht="20.1" hidden="false" customHeight="true" outlineLevel="0" collapsed="false">
      <c r="A590" s="12" t="n">
        <v>588</v>
      </c>
      <c r="B590" s="27" t="s">
        <v>596</v>
      </c>
      <c r="C590" s="14" t="n">
        <v>1</v>
      </c>
      <c r="D590" s="15" t="n">
        <v>135</v>
      </c>
      <c r="E590" s="27" t="s">
        <v>560</v>
      </c>
      <c r="F590" s="16" t="s">
        <v>10</v>
      </c>
      <c r="G590" s="23"/>
    </row>
    <row r="591" customFormat="false" ht="20.1" hidden="false" customHeight="true" outlineLevel="0" collapsed="false">
      <c r="A591" s="12" t="n">
        <v>589</v>
      </c>
      <c r="B591" s="27" t="s">
        <v>597</v>
      </c>
      <c r="C591" s="14" t="n">
        <v>1</v>
      </c>
      <c r="D591" s="15" t="n">
        <v>180</v>
      </c>
      <c r="E591" s="27" t="s">
        <v>560</v>
      </c>
      <c r="F591" s="16" t="s">
        <v>10</v>
      </c>
      <c r="G591" s="23"/>
    </row>
    <row r="592" customFormat="false" ht="20.1" hidden="false" customHeight="true" outlineLevel="0" collapsed="false">
      <c r="A592" s="12" t="n">
        <v>590</v>
      </c>
      <c r="B592" s="27" t="s">
        <v>598</v>
      </c>
      <c r="C592" s="14" t="n">
        <v>1</v>
      </c>
      <c r="D592" s="15" t="n">
        <v>22.5</v>
      </c>
      <c r="E592" s="27" t="s">
        <v>560</v>
      </c>
      <c r="F592" s="16" t="s">
        <v>10</v>
      </c>
      <c r="G592" s="23"/>
    </row>
    <row r="593" customFormat="false" ht="20.1" hidden="false" customHeight="true" outlineLevel="0" collapsed="false">
      <c r="A593" s="12" t="n">
        <v>591</v>
      </c>
      <c r="B593" s="27" t="s">
        <v>599</v>
      </c>
      <c r="C593" s="14" t="n">
        <v>1</v>
      </c>
      <c r="D593" s="15" t="n">
        <v>33.75</v>
      </c>
      <c r="E593" s="27" t="s">
        <v>560</v>
      </c>
      <c r="F593" s="16" t="s">
        <v>10</v>
      </c>
      <c r="G593" s="23"/>
    </row>
    <row r="594" customFormat="false" ht="20.1" hidden="false" customHeight="true" outlineLevel="0" collapsed="false">
      <c r="A594" s="12" t="n">
        <v>592</v>
      </c>
      <c r="B594" s="27" t="s">
        <v>600</v>
      </c>
      <c r="C594" s="14" t="n">
        <v>1</v>
      </c>
      <c r="D594" s="15" t="n">
        <v>45</v>
      </c>
      <c r="E594" s="27" t="s">
        <v>560</v>
      </c>
      <c r="F594" s="16" t="s">
        <v>10</v>
      </c>
      <c r="G594" s="23"/>
    </row>
    <row r="595" customFormat="false" ht="20.1" hidden="false" customHeight="true" outlineLevel="0" collapsed="false">
      <c r="A595" s="12" t="n">
        <v>593</v>
      </c>
      <c r="B595" s="27" t="s">
        <v>601</v>
      </c>
      <c r="C595" s="14" t="n">
        <v>1</v>
      </c>
      <c r="D595" s="15" t="n">
        <v>77.4</v>
      </c>
      <c r="E595" s="27" t="s">
        <v>560</v>
      </c>
      <c r="F595" s="16" t="s">
        <v>10</v>
      </c>
      <c r="G595" s="23"/>
    </row>
    <row r="596" customFormat="false" ht="20.1" hidden="false" customHeight="true" outlineLevel="0" collapsed="false">
      <c r="A596" s="12" t="n">
        <v>594</v>
      </c>
      <c r="B596" s="27" t="s">
        <v>602</v>
      </c>
      <c r="C596" s="14" t="n">
        <v>1</v>
      </c>
      <c r="D596" s="15" t="n">
        <v>112.5</v>
      </c>
      <c r="E596" s="27" t="s">
        <v>560</v>
      </c>
      <c r="F596" s="16" t="s">
        <v>10</v>
      </c>
      <c r="G596" s="23"/>
    </row>
    <row r="597" customFormat="false" ht="20.1" hidden="false" customHeight="true" outlineLevel="0" collapsed="false">
      <c r="A597" s="12" t="n">
        <v>595</v>
      </c>
      <c r="B597" s="27" t="s">
        <v>603</v>
      </c>
      <c r="C597" s="14" t="n">
        <v>1</v>
      </c>
      <c r="D597" s="15" t="n">
        <v>112.5</v>
      </c>
      <c r="E597" s="27" t="s">
        <v>560</v>
      </c>
      <c r="F597" s="16" t="s">
        <v>10</v>
      </c>
      <c r="G597" s="23"/>
    </row>
    <row r="598" customFormat="false" ht="20.1" hidden="false" customHeight="true" outlineLevel="0" collapsed="false">
      <c r="A598" s="12" t="n">
        <v>596</v>
      </c>
      <c r="B598" s="27" t="s">
        <v>604</v>
      </c>
      <c r="C598" s="14" t="n">
        <v>1</v>
      </c>
      <c r="D598" s="15" t="n">
        <v>135</v>
      </c>
      <c r="E598" s="27" t="s">
        <v>560</v>
      </c>
      <c r="F598" s="16" t="s">
        <v>10</v>
      </c>
      <c r="G598" s="23"/>
    </row>
    <row r="599" customFormat="false" ht="20.1" hidden="false" customHeight="true" outlineLevel="0" collapsed="false">
      <c r="A599" s="12" t="n">
        <v>597</v>
      </c>
      <c r="B599" s="27" t="s">
        <v>605</v>
      </c>
      <c r="C599" s="14" t="n">
        <v>1</v>
      </c>
      <c r="D599" s="15" t="n">
        <v>135</v>
      </c>
      <c r="E599" s="27" t="s">
        <v>560</v>
      </c>
      <c r="F599" s="16" t="s">
        <v>10</v>
      </c>
      <c r="G599" s="23"/>
    </row>
    <row r="600" customFormat="false" ht="20.1" hidden="false" customHeight="true" outlineLevel="0" collapsed="false">
      <c r="A600" s="12" t="n">
        <v>598</v>
      </c>
      <c r="B600" s="27" t="s">
        <v>124</v>
      </c>
      <c r="C600" s="14" t="n">
        <v>1</v>
      </c>
      <c r="D600" s="15" t="n">
        <v>45</v>
      </c>
      <c r="E600" s="27" t="s">
        <v>560</v>
      </c>
      <c r="F600" s="16" t="s">
        <v>10</v>
      </c>
      <c r="G600" s="23"/>
    </row>
    <row r="601" customFormat="false" ht="20.1" hidden="false" customHeight="true" outlineLevel="0" collapsed="false">
      <c r="A601" s="12" t="n">
        <v>599</v>
      </c>
      <c r="B601" s="27" t="s">
        <v>606</v>
      </c>
      <c r="C601" s="14" t="n">
        <v>1</v>
      </c>
      <c r="D601" s="15" t="n">
        <v>45</v>
      </c>
      <c r="E601" s="27" t="s">
        <v>560</v>
      </c>
      <c r="F601" s="16" t="s">
        <v>10</v>
      </c>
      <c r="G601" s="23"/>
    </row>
    <row r="602" customFormat="false" ht="20.1" hidden="false" customHeight="true" outlineLevel="0" collapsed="false">
      <c r="A602" s="12" t="n">
        <v>600</v>
      </c>
      <c r="B602" s="27" t="s">
        <v>607</v>
      </c>
      <c r="C602" s="14" t="n">
        <v>1</v>
      </c>
      <c r="D602" s="15" t="n">
        <v>112.5</v>
      </c>
      <c r="E602" s="27" t="s">
        <v>560</v>
      </c>
      <c r="F602" s="16" t="s">
        <v>10</v>
      </c>
      <c r="G602" s="23"/>
    </row>
    <row r="603" customFormat="false" ht="20.1" hidden="false" customHeight="true" outlineLevel="0" collapsed="false">
      <c r="A603" s="12" t="n">
        <v>601</v>
      </c>
      <c r="B603" s="27" t="s">
        <v>608</v>
      </c>
      <c r="C603" s="14" t="n">
        <v>1</v>
      </c>
      <c r="D603" s="15" t="n">
        <v>90</v>
      </c>
      <c r="E603" s="27" t="s">
        <v>560</v>
      </c>
      <c r="F603" s="16" t="s">
        <v>10</v>
      </c>
      <c r="G603" s="23"/>
    </row>
    <row r="604" customFormat="false" ht="20.1" hidden="false" customHeight="true" outlineLevel="0" collapsed="false">
      <c r="A604" s="12" t="n">
        <v>602</v>
      </c>
      <c r="B604" s="27" t="s">
        <v>589</v>
      </c>
      <c r="C604" s="14" t="n">
        <v>1</v>
      </c>
      <c r="D604" s="15" t="n">
        <v>103.28</v>
      </c>
      <c r="E604" s="27" t="s">
        <v>560</v>
      </c>
      <c r="F604" s="16" t="s">
        <v>10</v>
      </c>
      <c r="G604" s="23"/>
    </row>
    <row r="605" customFormat="false" ht="20.1" hidden="false" customHeight="true" outlineLevel="0" collapsed="false">
      <c r="A605" s="12" t="n">
        <v>603</v>
      </c>
      <c r="B605" s="27" t="s">
        <v>609</v>
      </c>
      <c r="C605" s="14" t="n">
        <v>1</v>
      </c>
      <c r="D605" s="15" t="n">
        <v>90</v>
      </c>
      <c r="E605" s="27" t="s">
        <v>560</v>
      </c>
      <c r="F605" s="16" t="s">
        <v>10</v>
      </c>
      <c r="G605" s="23"/>
    </row>
    <row r="606" customFormat="false" ht="20.1" hidden="false" customHeight="true" outlineLevel="0" collapsed="false">
      <c r="A606" s="12" t="n">
        <v>604</v>
      </c>
      <c r="B606" s="27" t="s">
        <v>610</v>
      </c>
      <c r="C606" s="14" t="n">
        <v>1</v>
      </c>
      <c r="D606" s="15" t="n">
        <v>38.7</v>
      </c>
      <c r="E606" s="27" t="s">
        <v>560</v>
      </c>
      <c r="F606" s="16" t="s">
        <v>10</v>
      </c>
      <c r="G606" s="23"/>
    </row>
    <row r="607" customFormat="false" ht="20.1" hidden="false" customHeight="true" outlineLevel="0" collapsed="false">
      <c r="A607" s="12" t="n">
        <v>605</v>
      </c>
      <c r="B607" s="27" t="s">
        <v>611</v>
      </c>
      <c r="C607" s="14" t="n">
        <v>1</v>
      </c>
      <c r="D607" s="15" t="n">
        <v>67.5</v>
      </c>
      <c r="E607" s="27" t="s">
        <v>560</v>
      </c>
      <c r="F607" s="16" t="s">
        <v>10</v>
      </c>
      <c r="G607" s="23"/>
    </row>
    <row r="608" customFormat="false" ht="20.1" hidden="false" customHeight="true" outlineLevel="0" collapsed="false">
      <c r="A608" s="12" t="n">
        <v>606</v>
      </c>
      <c r="B608" s="27" t="s">
        <v>612</v>
      </c>
      <c r="C608" s="14" t="n">
        <v>1</v>
      </c>
      <c r="D608" s="15" t="n">
        <v>135</v>
      </c>
      <c r="E608" s="27" t="s">
        <v>560</v>
      </c>
      <c r="F608" s="16" t="s">
        <v>10</v>
      </c>
      <c r="G608" s="23"/>
    </row>
    <row r="609" customFormat="false" ht="20.1" hidden="false" customHeight="true" outlineLevel="0" collapsed="false">
      <c r="A609" s="12" t="n">
        <v>607</v>
      </c>
      <c r="B609" s="27" t="s">
        <v>613</v>
      </c>
      <c r="C609" s="14" t="n">
        <v>1</v>
      </c>
      <c r="D609" s="15" t="n">
        <v>135</v>
      </c>
      <c r="E609" s="27" t="s">
        <v>560</v>
      </c>
      <c r="F609" s="16" t="s">
        <v>10</v>
      </c>
      <c r="G609" s="23"/>
    </row>
    <row r="610" customFormat="false" ht="20.1" hidden="false" customHeight="true" outlineLevel="0" collapsed="false">
      <c r="A610" s="12" t="n">
        <v>608</v>
      </c>
      <c r="B610" s="27" t="s">
        <v>614</v>
      </c>
      <c r="C610" s="14" t="n">
        <v>1</v>
      </c>
      <c r="D610" s="15" t="n">
        <v>77.4</v>
      </c>
      <c r="E610" s="27" t="s">
        <v>560</v>
      </c>
      <c r="F610" s="16" t="s">
        <v>10</v>
      </c>
      <c r="G610" s="23"/>
    </row>
    <row r="611" customFormat="false" ht="20.1" hidden="false" customHeight="true" outlineLevel="0" collapsed="false">
      <c r="A611" s="12" t="n">
        <v>609</v>
      </c>
      <c r="B611" s="27" t="s">
        <v>615</v>
      </c>
      <c r="C611" s="14" t="n">
        <v>1</v>
      </c>
      <c r="D611" s="15" t="n">
        <v>135</v>
      </c>
      <c r="E611" s="27" t="s">
        <v>560</v>
      </c>
      <c r="F611" s="16" t="s">
        <v>10</v>
      </c>
      <c r="G611" s="23"/>
    </row>
    <row r="612" customFormat="false" ht="20.1" hidden="false" customHeight="true" outlineLevel="0" collapsed="false">
      <c r="A612" s="12" t="n">
        <v>610</v>
      </c>
      <c r="B612" s="27" t="s">
        <v>616</v>
      </c>
      <c r="C612" s="14" t="n">
        <v>1</v>
      </c>
      <c r="D612" s="15" t="n">
        <v>45</v>
      </c>
      <c r="E612" s="27" t="s">
        <v>560</v>
      </c>
      <c r="F612" s="16" t="s">
        <v>10</v>
      </c>
      <c r="G612" s="23"/>
    </row>
    <row r="613" customFormat="false" ht="20.1" hidden="false" customHeight="true" outlineLevel="0" collapsed="false">
      <c r="A613" s="12" t="n">
        <v>611</v>
      </c>
      <c r="B613" s="27" t="s">
        <v>617</v>
      </c>
      <c r="C613" s="14" t="n">
        <v>1</v>
      </c>
      <c r="D613" s="15" t="n">
        <v>112.5</v>
      </c>
      <c r="E613" s="27" t="s">
        <v>560</v>
      </c>
      <c r="F613" s="16" t="s">
        <v>10</v>
      </c>
      <c r="G613" s="23"/>
    </row>
    <row r="614" customFormat="false" ht="20.1" hidden="false" customHeight="true" outlineLevel="0" collapsed="false">
      <c r="A614" s="12" t="n">
        <v>612</v>
      </c>
      <c r="B614" s="27" t="s">
        <v>618</v>
      </c>
      <c r="C614" s="14" t="n">
        <v>1</v>
      </c>
      <c r="D614" s="15" t="n">
        <v>135</v>
      </c>
      <c r="E614" s="27" t="s">
        <v>560</v>
      </c>
      <c r="F614" s="16" t="s">
        <v>10</v>
      </c>
      <c r="G614" s="23"/>
    </row>
    <row r="615" customFormat="false" ht="20.1" hidden="false" customHeight="true" outlineLevel="0" collapsed="false">
      <c r="A615" s="12" t="n">
        <v>613</v>
      </c>
      <c r="B615" s="27" t="s">
        <v>619</v>
      </c>
      <c r="C615" s="14" t="n">
        <v>1</v>
      </c>
      <c r="D615" s="15" t="n">
        <v>135</v>
      </c>
      <c r="E615" s="27" t="s">
        <v>560</v>
      </c>
      <c r="F615" s="16" t="s">
        <v>10</v>
      </c>
      <c r="G615" s="23"/>
    </row>
    <row r="616" customFormat="false" ht="20.1" hidden="false" customHeight="true" outlineLevel="0" collapsed="false">
      <c r="A616" s="12" t="n">
        <v>614</v>
      </c>
      <c r="B616" s="27" t="s">
        <v>620</v>
      </c>
      <c r="C616" s="14" t="n">
        <v>1</v>
      </c>
      <c r="D616" s="15" t="n">
        <v>135</v>
      </c>
      <c r="E616" s="27" t="s">
        <v>560</v>
      </c>
      <c r="F616" s="16" t="s">
        <v>10</v>
      </c>
      <c r="G616" s="23"/>
    </row>
    <row r="617" customFormat="false" ht="20.1" hidden="false" customHeight="true" outlineLevel="0" collapsed="false">
      <c r="A617" s="12" t="n">
        <v>615</v>
      </c>
      <c r="B617" s="27" t="s">
        <v>621</v>
      </c>
      <c r="C617" s="14" t="n">
        <v>1</v>
      </c>
      <c r="D617" s="15" t="n">
        <v>38.7</v>
      </c>
      <c r="E617" s="27" t="s">
        <v>560</v>
      </c>
      <c r="F617" s="16" t="s">
        <v>10</v>
      </c>
      <c r="G617" s="23"/>
    </row>
    <row r="618" customFormat="false" ht="20.1" hidden="false" customHeight="true" outlineLevel="0" collapsed="false">
      <c r="A618" s="12" t="n">
        <v>616</v>
      </c>
      <c r="B618" s="27" t="s">
        <v>622</v>
      </c>
      <c r="C618" s="14" t="n">
        <v>1</v>
      </c>
      <c r="D618" s="15" t="n">
        <v>180</v>
      </c>
      <c r="E618" s="27" t="s">
        <v>560</v>
      </c>
      <c r="F618" s="16" t="s">
        <v>10</v>
      </c>
      <c r="G618" s="23"/>
    </row>
    <row r="619" customFormat="false" ht="20.1" hidden="false" customHeight="true" outlineLevel="0" collapsed="false">
      <c r="A619" s="12" t="n">
        <v>617</v>
      </c>
      <c r="B619" s="27" t="s">
        <v>382</v>
      </c>
      <c r="C619" s="14" t="n">
        <v>1</v>
      </c>
      <c r="D619" s="15" t="n">
        <v>22.5</v>
      </c>
      <c r="E619" s="27" t="s">
        <v>560</v>
      </c>
      <c r="F619" s="16" t="s">
        <v>10</v>
      </c>
      <c r="G619" s="23"/>
    </row>
    <row r="620" customFormat="false" ht="20.1" hidden="false" customHeight="true" outlineLevel="0" collapsed="false">
      <c r="A620" s="12" t="n">
        <v>618</v>
      </c>
      <c r="B620" s="27" t="s">
        <v>623</v>
      </c>
      <c r="C620" s="14" t="n">
        <v>1</v>
      </c>
      <c r="D620" s="15" t="n">
        <v>67.5</v>
      </c>
      <c r="E620" s="27" t="s">
        <v>560</v>
      </c>
      <c r="F620" s="16" t="s">
        <v>10</v>
      </c>
      <c r="G620" s="23"/>
    </row>
    <row r="621" customFormat="false" ht="20.1" hidden="false" customHeight="true" outlineLevel="0" collapsed="false">
      <c r="A621" s="12" t="n">
        <v>619</v>
      </c>
      <c r="B621" s="27" t="s">
        <v>624</v>
      </c>
      <c r="C621" s="14" t="n">
        <v>1</v>
      </c>
      <c r="D621" s="15" t="n">
        <v>109.35</v>
      </c>
      <c r="E621" s="27" t="s">
        <v>560</v>
      </c>
      <c r="F621" s="16" t="s">
        <v>10</v>
      </c>
      <c r="G621" s="23"/>
    </row>
    <row r="622" customFormat="false" ht="20.1" hidden="false" customHeight="true" outlineLevel="0" collapsed="false">
      <c r="A622" s="12" t="n">
        <v>620</v>
      </c>
      <c r="B622" s="27" t="s">
        <v>625</v>
      </c>
      <c r="C622" s="14" t="n">
        <v>1</v>
      </c>
      <c r="D622" s="15" t="n">
        <v>180</v>
      </c>
      <c r="E622" s="27" t="s">
        <v>560</v>
      </c>
      <c r="F622" s="16" t="s">
        <v>10</v>
      </c>
      <c r="G622" s="23"/>
    </row>
    <row r="623" customFormat="false" ht="20.1" hidden="false" customHeight="true" outlineLevel="0" collapsed="false">
      <c r="A623" s="12" t="n">
        <v>621</v>
      </c>
      <c r="B623" s="27" t="s">
        <v>626</v>
      </c>
      <c r="C623" s="14" t="n">
        <v>1</v>
      </c>
      <c r="D623" s="15" t="n">
        <v>22.5</v>
      </c>
      <c r="E623" s="27" t="s">
        <v>627</v>
      </c>
      <c r="F623" s="16" t="s">
        <v>10</v>
      </c>
      <c r="G623" s="23"/>
    </row>
    <row r="624" customFormat="false" ht="20.1" hidden="false" customHeight="true" outlineLevel="0" collapsed="false">
      <c r="A624" s="12" t="n">
        <v>622</v>
      </c>
      <c r="B624" s="27" t="s">
        <v>628</v>
      </c>
      <c r="C624" s="14" t="n">
        <v>1</v>
      </c>
      <c r="D624" s="15" t="n">
        <v>112.05</v>
      </c>
      <c r="E624" s="27" t="s">
        <v>627</v>
      </c>
      <c r="F624" s="16" t="s">
        <v>10</v>
      </c>
      <c r="G624" s="23"/>
    </row>
    <row r="625" customFormat="false" ht="20.1" hidden="false" customHeight="true" outlineLevel="0" collapsed="false">
      <c r="A625" s="12" t="n">
        <v>623</v>
      </c>
      <c r="B625" s="27" t="s">
        <v>13</v>
      </c>
      <c r="C625" s="14" t="n">
        <v>1</v>
      </c>
      <c r="D625" s="15" t="n">
        <v>45</v>
      </c>
      <c r="E625" s="27" t="s">
        <v>627</v>
      </c>
      <c r="F625" s="16" t="s">
        <v>10</v>
      </c>
      <c r="G625" s="23"/>
    </row>
    <row r="626" customFormat="false" ht="20.1" hidden="false" customHeight="true" outlineLevel="0" collapsed="false">
      <c r="A626" s="12" t="n">
        <v>624</v>
      </c>
      <c r="B626" s="27" t="s">
        <v>629</v>
      </c>
      <c r="C626" s="14" t="n">
        <v>1</v>
      </c>
      <c r="D626" s="15" t="n">
        <v>45</v>
      </c>
      <c r="E626" s="27" t="s">
        <v>627</v>
      </c>
      <c r="F626" s="16" t="s">
        <v>10</v>
      </c>
      <c r="G626" s="23"/>
    </row>
    <row r="627" customFormat="false" ht="20.1" hidden="false" customHeight="true" outlineLevel="0" collapsed="false">
      <c r="A627" s="12" t="n">
        <v>625</v>
      </c>
      <c r="B627" s="27" t="s">
        <v>630</v>
      </c>
      <c r="C627" s="14" t="n">
        <v>1</v>
      </c>
      <c r="D627" s="15" t="n">
        <v>45</v>
      </c>
      <c r="E627" s="27" t="s">
        <v>627</v>
      </c>
      <c r="F627" s="16" t="s">
        <v>10</v>
      </c>
      <c r="G627" s="23"/>
    </row>
    <row r="628" customFormat="false" ht="20.1" hidden="false" customHeight="true" outlineLevel="0" collapsed="false">
      <c r="A628" s="12" t="n">
        <v>626</v>
      </c>
      <c r="B628" s="27" t="s">
        <v>631</v>
      </c>
      <c r="C628" s="14" t="n">
        <v>1</v>
      </c>
      <c r="D628" s="15" t="n">
        <v>67.5</v>
      </c>
      <c r="E628" s="27" t="s">
        <v>627</v>
      </c>
      <c r="F628" s="16" t="s">
        <v>10</v>
      </c>
      <c r="G628" s="23"/>
    </row>
    <row r="629" customFormat="false" ht="20.1" hidden="false" customHeight="true" outlineLevel="0" collapsed="false">
      <c r="A629" s="12" t="n">
        <v>627</v>
      </c>
      <c r="B629" s="27" t="s">
        <v>632</v>
      </c>
      <c r="C629" s="14" t="n">
        <v>1</v>
      </c>
      <c r="D629" s="15" t="n">
        <v>45</v>
      </c>
      <c r="E629" s="27" t="s">
        <v>627</v>
      </c>
      <c r="F629" s="16" t="s">
        <v>10</v>
      </c>
      <c r="G629" s="23"/>
    </row>
    <row r="630" customFormat="false" ht="20.1" hidden="false" customHeight="true" outlineLevel="0" collapsed="false">
      <c r="A630" s="12" t="n">
        <v>628</v>
      </c>
      <c r="B630" s="27" t="s">
        <v>633</v>
      </c>
      <c r="C630" s="14" t="n">
        <v>1</v>
      </c>
      <c r="D630" s="15" t="n">
        <v>180</v>
      </c>
      <c r="E630" s="27" t="s">
        <v>627</v>
      </c>
      <c r="F630" s="16" t="s">
        <v>10</v>
      </c>
      <c r="G630" s="23"/>
    </row>
    <row r="631" customFormat="false" ht="20.1" hidden="false" customHeight="true" outlineLevel="0" collapsed="false">
      <c r="A631" s="12" t="n">
        <v>629</v>
      </c>
      <c r="B631" s="27" t="s">
        <v>634</v>
      </c>
      <c r="C631" s="14" t="n">
        <v>1</v>
      </c>
      <c r="D631" s="15" t="n">
        <v>168.75</v>
      </c>
      <c r="E631" s="27" t="s">
        <v>627</v>
      </c>
      <c r="F631" s="16" t="s">
        <v>10</v>
      </c>
      <c r="G631" s="23"/>
    </row>
    <row r="632" customFormat="false" ht="20.1" hidden="false" customHeight="true" outlineLevel="0" collapsed="false">
      <c r="A632" s="12" t="n">
        <v>630</v>
      </c>
      <c r="B632" s="27" t="s">
        <v>635</v>
      </c>
      <c r="C632" s="14" t="n">
        <v>1</v>
      </c>
      <c r="D632" s="15" t="n">
        <v>22.5</v>
      </c>
      <c r="E632" s="27" t="s">
        <v>627</v>
      </c>
      <c r="F632" s="16" t="s">
        <v>10</v>
      </c>
      <c r="G632" s="23"/>
    </row>
    <row r="633" customFormat="false" ht="20.1" hidden="false" customHeight="true" outlineLevel="0" collapsed="false">
      <c r="A633" s="12" t="n">
        <v>631</v>
      </c>
      <c r="B633" s="27" t="s">
        <v>636</v>
      </c>
      <c r="C633" s="14" t="n">
        <v>1</v>
      </c>
      <c r="D633" s="15" t="n">
        <v>22.5</v>
      </c>
      <c r="E633" s="27" t="s">
        <v>627</v>
      </c>
      <c r="F633" s="16" t="s">
        <v>10</v>
      </c>
      <c r="G633" s="23"/>
    </row>
    <row r="634" customFormat="false" ht="20.1" hidden="false" customHeight="true" outlineLevel="0" collapsed="false">
      <c r="A634" s="12" t="n">
        <v>632</v>
      </c>
      <c r="B634" s="27" t="s">
        <v>637</v>
      </c>
      <c r="C634" s="14" t="n">
        <v>1</v>
      </c>
      <c r="D634" s="15" t="n">
        <v>67.5</v>
      </c>
      <c r="E634" s="27" t="s">
        <v>627</v>
      </c>
      <c r="F634" s="16" t="s">
        <v>10</v>
      </c>
      <c r="G634" s="23"/>
    </row>
    <row r="635" customFormat="false" ht="20.1" hidden="false" customHeight="true" outlineLevel="0" collapsed="false">
      <c r="A635" s="12" t="n">
        <v>633</v>
      </c>
      <c r="B635" s="27" t="s">
        <v>638</v>
      </c>
      <c r="C635" s="14" t="n">
        <v>1</v>
      </c>
      <c r="D635" s="15" t="n">
        <v>22.5</v>
      </c>
      <c r="E635" s="27" t="s">
        <v>627</v>
      </c>
      <c r="F635" s="16" t="s">
        <v>10</v>
      </c>
      <c r="G635" s="23"/>
    </row>
    <row r="636" customFormat="false" ht="20.1" hidden="false" customHeight="true" outlineLevel="0" collapsed="false">
      <c r="A636" s="12" t="n">
        <v>634</v>
      </c>
      <c r="B636" s="27" t="s">
        <v>639</v>
      </c>
      <c r="C636" s="14" t="n">
        <v>1</v>
      </c>
      <c r="D636" s="15" t="n">
        <v>258.75</v>
      </c>
      <c r="E636" s="27" t="s">
        <v>627</v>
      </c>
      <c r="F636" s="16" t="s">
        <v>10</v>
      </c>
      <c r="G636" s="23"/>
    </row>
    <row r="637" customFormat="false" ht="20.1" hidden="false" customHeight="true" outlineLevel="0" collapsed="false">
      <c r="A637" s="12" t="n">
        <v>635</v>
      </c>
      <c r="B637" s="27" t="s">
        <v>483</v>
      </c>
      <c r="C637" s="14" t="n">
        <v>1</v>
      </c>
      <c r="D637" s="15" t="n">
        <v>112.5</v>
      </c>
      <c r="E637" s="27" t="s">
        <v>627</v>
      </c>
      <c r="F637" s="16" t="s">
        <v>10</v>
      </c>
      <c r="G637" s="23"/>
    </row>
    <row r="638" customFormat="false" ht="20.1" hidden="false" customHeight="true" outlineLevel="0" collapsed="false">
      <c r="A638" s="12" t="n">
        <v>636</v>
      </c>
      <c r="B638" s="27" t="s">
        <v>640</v>
      </c>
      <c r="C638" s="14" t="n">
        <v>1</v>
      </c>
      <c r="D638" s="15" t="n">
        <v>146.25</v>
      </c>
      <c r="E638" s="27" t="s">
        <v>627</v>
      </c>
      <c r="F638" s="16" t="s">
        <v>10</v>
      </c>
      <c r="G638" s="23"/>
    </row>
    <row r="639" customFormat="false" ht="20.1" hidden="false" customHeight="true" outlineLevel="0" collapsed="false">
      <c r="A639" s="12" t="n">
        <v>637</v>
      </c>
      <c r="B639" s="27" t="s">
        <v>641</v>
      </c>
      <c r="C639" s="14" t="n">
        <v>1</v>
      </c>
      <c r="D639" s="15" t="n">
        <v>135</v>
      </c>
      <c r="E639" s="27" t="s">
        <v>627</v>
      </c>
      <c r="F639" s="16" t="s">
        <v>10</v>
      </c>
      <c r="G639" s="23"/>
    </row>
    <row r="640" customFormat="false" ht="20.1" hidden="false" customHeight="true" outlineLevel="0" collapsed="false">
      <c r="A640" s="12" t="n">
        <v>638</v>
      </c>
      <c r="B640" s="27" t="s">
        <v>642</v>
      </c>
      <c r="C640" s="14" t="n">
        <v>1</v>
      </c>
      <c r="D640" s="15" t="n">
        <v>67.5</v>
      </c>
      <c r="E640" s="27" t="s">
        <v>627</v>
      </c>
      <c r="F640" s="16" t="s">
        <v>10</v>
      </c>
      <c r="G640" s="23"/>
    </row>
    <row r="641" customFormat="false" ht="20.1" hidden="false" customHeight="true" outlineLevel="0" collapsed="false">
      <c r="A641" s="12" t="n">
        <v>639</v>
      </c>
      <c r="B641" s="27" t="s">
        <v>643</v>
      </c>
      <c r="C641" s="14" t="n">
        <v>1</v>
      </c>
      <c r="D641" s="15" t="n">
        <v>135</v>
      </c>
      <c r="E641" s="27" t="s">
        <v>627</v>
      </c>
      <c r="F641" s="16" t="s">
        <v>10</v>
      </c>
      <c r="G641" s="23"/>
    </row>
    <row r="642" customFormat="false" ht="20.1" hidden="false" customHeight="true" outlineLevel="0" collapsed="false">
      <c r="A642" s="12" t="n">
        <v>640</v>
      </c>
      <c r="B642" s="27" t="s">
        <v>644</v>
      </c>
      <c r="C642" s="14" t="n">
        <v>1</v>
      </c>
      <c r="D642" s="15" t="n">
        <v>90</v>
      </c>
      <c r="E642" s="27" t="s">
        <v>627</v>
      </c>
      <c r="F642" s="16" t="s">
        <v>10</v>
      </c>
      <c r="G642" s="23"/>
    </row>
    <row r="643" customFormat="false" ht="20.1" hidden="false" customHeight="true" outlineLevel="0" collapsed="false">
      <c r="A643" s="12" t="n">
        <v>641</v>
      </c>
      <c r="B643" s="27" t="s">
        <v>645</v>
      </c>
      <c r="C643" s="14" t="n">
        <v>1</v>
      </c>
      <c r="D643" s="15" t="n">
        <v>45</v>
      </c>
      <c r="E643" s="27" t="s">
        <v>627</v>
      </c>
      <c r="F643" s="16" t="s">
        <v>10</v>
      </c>
      <c r="G643" s="23"/>
    </row>
    <row r="644" customFormat="false" ht="20.1" hidden="false" customHeight="true" outlineLevel="0" collapsed="false">
      <c r="A644" s="12" t="n">
        <v>642</v>
      </c>
      <c r="B644" s="27" t="s">
        <v>646</v>
      </c>
      <c r="C644" s="14" t="n">
        <v>1</v>
      </c>
      <c r="D644" s="15" t="n">
        <v>112.5</v>
      </c>
      <c r="E644" s="27" t="s">
        <v>627</v>
      </c>
      <c r="F644" s="16" t="s">
        <v>10</v>
      </c>
      <c r="G644" s="23"/>
    </row>
    <row r="645" customFormat="false" ht="20.1" hidden="false" customHeight="true" outlineLevel="0" collapsed="false">
      <c r="A645" s="12" t="n">
        <v>643</v>
      </c>
      <c r="B645" s="27" t="s">
        <v>647</v>
      </c>
      <c r="C645" s="14" t="n">
        <v>1</v>
      </c>
      <c r="D645" s="15" t="n">
        <v>67.5</v>
      </c>
      <c r="E645" s="27" t="s">
        <v>627</v>
      </c>
      <c r="F645" s="16" t="s">
        <v>10</v>
      </c>
      <c r="G645" s="23"/>
    </row>
    <row r="646" customFormat="false" ht="20.1" hidden="false" customHeight="true" outlineLevel="0" collapsed="false">
      <c r="A646" s="12" t="n">
        <v>644</v>
      </c>
      <c r="B646" s="27" t="s">
        <v>648</v>
      </c>
      <c r="C646" s="14" t="n">
        <v>1</v>
      </c>
      <c r="D646" s="15" t="n">
        <v>45</v>
      </c>
      <c r="E646" s="27" t="s">
        <v>627</v>
      </c>
      <c r="F646" s="16" t="s">
        <v>10</v>
      </c>
      <c r="G646" s="23"/>
    </row>
    <row r="647" customFormat="false" ht="20.1" hidden="false" customHeight="true" outlineLevel="0" collapsed="false">
      <c r="A647" s="12" t="n">
        <v>645</v>
      </c>
      <c r="B647" s="27" t="s">
        <v>649</v>
      </c>
      <c r="C647" s="14" t="n">
        <v>1</v>
      </c>
      <c r="D647" s="15" t="n">
        <v>70.2</v>
      </c>
      <c r="E647" s="27" t="s">
        <v>627</v>
      </c>
      <c r="F647" s="16" t="s">
        <v>10</v>
      </c>
      <c r="G647" s="23"/>
    </row>
    <row r="648" customFormat="false" ht="20.1" hidden="false" customHeight="true" outlineLevel="0" collapsed="false">
      <c r="A648" s="12" t="n">
        <v>646</v>
      </c>
      <c r="B648" s="27" t="s">
        <v>650</v>
      </c>
      <c r="C648" s="14" t="n">
        <v>1</v>
      </c>
      <c r="D648" s="15" t="n">
        <v>45</v>
      </c>
      <c r="E648" s="27" t="s">
        <v>627</v>
      </c>
      <c r="F648" s="16" t="s">
        <v>10</v>
      </c>
      <c r="G648" s="23"/>
    </row>
    <row r="649" customFormat="false" ht="20.1" hidden="false" customHeight="true" outlineLevel="0" collapsed="false">
      <c r="A649" s="12" t="n">
        <v>647</v>
      </c>
      <c r="B649" s="27" t="s">
        <v>651</v>
      </c>
      <c r="C649" s="14" t="n">
        <v>1</v>
      </c>
      <c r="D649" s="15" t="n">
        <v>101.25</v>
      </c>
      <c r="E649" s="27" t="s">
        <v>627</v>
      </c>
      <c r="F649" s="16" t="s">
        <v>10</v>
      </c>
      <c r="G649" s="23"/>
    </row>
    <row r="650" customFormat="false" ht="20.1" hidden="false" customHeight="true" outlineLevel="0" collapsed="false">
      <c r="A650" s="12" t="n">
        <v>648</v>
      </c>
      <c r="B650" s="27" t="s">
        <v>652</v>
      </c>
      <c r="C650" s="14" t="n">
        <v>1</v>
      </c>
      <c r="D650" s="15" t="n">
        <v>67.5</v>
      </c>
      <c r="E650" s="27" t="s">
        <v>627</v>
      </c>
      <c r="F650" s="16" t="s">
        <v>10</v>
      </c>
      <c r="G650" s="23"/>
    </row>
    <row r="651" customFormat="false" ht="20.1" hidden="false" customHeight="true" outlineLevel="0" collapsed="false">
      <c r="A651" s="12" t="n">
        <v>649</v>
      </c>
      <c r="B651" s="27" t="s">
        <v>653</v>
      </c>
      <c r="C651" s="14" t="n">
        <v>1</v>
      </c>
      <c r="D651" s="15" t="n">
        <v>22.5</v>
      </c>
      <c r="E651" s="27" t="s">
        <v>627</v>
      </c>
      <c r="F651" s="16" t="s">
        <v>10</v>
      </c>
      <c r="G651" s="23"/>
    </row>
    <row r="652" customFormat="false" ht="20.1" hidden="false" customHeight="true" outlineLevel="0" collapsed="false">
      <c r="A652" s="12" t="n">
        <v>650</v>
      </c>
      <c r="B652" s="27" t="s">
        <v>654</v>
      </c>
      <c r="C652" s="14" t="n">
        <v>1</v>
      </c>
      <c r="D652" s="15" t="n">
        <v>112.5</v>
      </c>
      <c r="E652" s="27" t="s">
        <v>627</v>
      </c>
      <c r="F652" s="16" t="s">
        <v>10</v>
      </c>
      <c r="G652" s="23"/>
    </row>
    <row r="653" customFormat="false" ht="20.1" hidden="false" customHeight="true" outlineLevel="0" collapsed="false">
      <c r="A653" s="12" t="n">
        <v>651</v>
      </c>
      <c r="B653" s="27" t="s">
        <v>655</v>
      </c>
      <c r="C653" s="14" t="n">
        <v>1</v>
      </c>
      <c r="D653" s="15" t="n">
        <v>107.55</v>
      </c>
      <c r="E653" s="27" t="s">
        <v>627</v>
      </c>
      <c r="F653" s="16" t="s">
        <v>10</v>
      </c>
      <c r="G653" s="23"/>
    </row>
    <row r="654" customFormat="false" ht="20.1" hidden="false" customHeight="true" outlineLevel="0" collapsed="false">
      <c r="A654" s="12" t="n">
        <v>652</v>
      </c>
      <c r="B654" s="27" t="s">
        <v>656</v>
      </c>
      <c r="C654" s="14" t="n">
        <v>1</v>
      </c>
      <c r="D654" s="15" t="n">
        <v>94.5</v>
      </c>
      <c r="E654" s="27" t="s">
        <v>627</v>
      </c>
      <c r="F654" s="16" t="s">
        <v>10</v>
      </c>
      <c r="G654" s="23"/>
    </row>
    <row r="655" customFormat="false" ht="20.1" hidden="false" customHeight="true" outlineLevel="0" collapsed="false">
      <c r="A655" s="12" t="n">
        <v>653</v>
      </c>
      <c r="B655" s="27" t="s">
        <v>657</v>
      </c>
      <c r="C655" s="14" t="n">
        <v>1</v>
      </c>
      <c r="D655" s="15" t="n">
        <v>90</v>
      </c>
      <c r="E655" s="27" t="s">
        <v>627</v>
      </c>
      <c r="F655" s="16" t="s">
        <v>10</v>
      </c>
      <c r="G655" s="23"/>
    </row>
    <row r="656" customFormat="false" ht="20.1" hidden="false" customHeight="true" outlineLevel="0" collapsed="false">
      <c r="A656" s="12" t="n">
        <v>654</v>
      </c>
      <c r="B656" s="27" t="s">
        <v>521</v>
      </c>
      <c r="C656" s="14" t="n">
        <v>1</v>
      </c>
      <c r="D656" s="15" t="n">
        <v>56.25</v>
      </c>
      <c r="E656" s="27" t="s">
        <v>627</v>
      </c>
      <c r="F656" s="16" t="s">
        <v>10</v>
      </c>
      <c r="G656" s="23"/>
    </row>
    <row r="657" customFormat="false" ht="20.1" hidden="false" customHeight="true" outlineLevel="0" collapsed="false">
      <c r="A657" s="12" t="n">
        <v>655</v>
      </c>
      <c r="B657" s="27" t="s">
        <v>658</v>
      </c>
      <c r="C657" s="14" t="n">
        <v>1</v>
      </c>
      <c r="D657" s="15" t="n">
        <v>45</v>
      </c>
      <c r="E657" s="27" t="s">
        <v>627</v>
      </c>
      <c r="F657" s="16" t="s">
        <v>10</v>
      </c>
      <c r="G657" s="23"/>
    </row>
    <row r="658" customFormat="false" ht="20.1" hidden="false" customHeight="true" outlineLevel="0" collapsed="false">
      <c r="A658" s="12" t="n">
        <v>656</v>
      </c>
      <c r="B658" s="27" t="s">
        <v>553</v>
      </c>
      <c r="C658" s="14" t="n">
        <v>1</v>
      </c>
      <c r="D658" s="15" t="n">
        <v>114.75</v>
      </c>
      <c r="E658" s="27" t="s">
        <v>627</v>
      </c>
      <c r="F658" s="16" t="s">
        <v>10</v>
      </c>
      <c r="G658" s="23"/>
    </row>
    <row r="659" customFormat="false" ht="20.1" hidden="false" customHeight="true" outlineLevel="0" collapsed="false">
      <c r="A659" s="12" t="n">
        <v>657</v>
      </c>
      <c r="B659" s="27" t="s">
        <v>659</v>
      </c>
      <c r="C659" s="14" t="n">
        <v>1</v>
      </c>
      <c r="D659" s="15" t="n">
        <v>22.5</v>
      </c>
      <c r="E659" s="27" t="s">
        <v>627</v>
      </c>
      <c r="F659" s="16" t="s">
        <v>10</v>
      </c>
      <c r="G659" s="23"/>
    </row>
    <row r="660" customFormat="false" ht="20.1" hidden="false" customHeight="true" outlineLevel="0" collapsed="false">
      <c r="A660" s="12" t="n">
        <v>658</v>
      </c>
      <c r="B660" s="27" t="s">
        <v>660</v>
      </c>
      <c r="C660" s="14" t="n">
        <v>1</v>
      </c>
      <c r="D660" s="15" t="n">
        <v>202.5</v>
      </c>
      <c r="E660" s="27" t="s">
        <v>627</v>
      </c>
      <c r="F660" s="16" t="s">
        <v>10</v>
      </c>
      <c r="G660" s="23"/>
    </row>
    <row r="661" customFormat="false" ht="20.1" hidden="false" customHeight="true" outlineLevel="0" collapsed="false">
      <c r="A661" s="12" t="n">
        <v>659</v>
      </c>
      <c r="B661" s="27" t="s">
        <v>661</v>
      </c>
      <c r="C661" s="14" t="n">
        <v>1</v>
      </c>
      <c r="D661" s="15" t="n">
        <v>90</v>
      </c>
      <c r="E661" s="27" t="s">
        <v>627</v>
      </c>
      <c r="F661" s="16" t="s">
        <v>10</v>
      </c>
      <c r="G661" s="23"/>
    </row>
    <row r="662" customFormat="false" ht="20.1" hidden="false" customHeight="true" outlineLevel="0" collapsed="false">
      <c r="A662" s="12" t="n">
        <v>660</v>
      </c>
      <c r="B662" s="27" t="s">
        <v>662</v>
      </c>
      <c r="C662" s="14" t="n">
        <v>1</v>
      </c>
      <c r="D662" s="15" t="n">
        <v>157.5</v>
      </c>
      <c r="E662" s="27" t="s">
        <v>627</v>
      </c>
      <c r="F662" s="16" t="s">
        <v>10</v>
      </c>
      <c r="G662" s="23"/>
    </row>
    <row r="663" customFormat="false" ht="20.1" hidden="false" customHeight="true" outlineLevel="0" collapsed="false">
      <c r="A663" s="12" t="n">
        <v>661</v>
      </c>
      <c r="B663" s="27" t="s">
        <v>663</v>
      </c>
      <c r="C663" s="14" t="n">
        <v>1</v>
      </c>
      <c r="D663" s="15" t="n">
        <v>123.75</v>
      </c>
      <c r="E663" s="27" t="s">
        <v>627</v>
      </c>
      <c r="F663" s="16" t="s">
        <v>10</v>
      </c>
      <c r="G663" s="23"/>
    </row>
    <row r="664" customFormat="false" ht="20.1" hidden="false" customHeight="true" outlineLevel="0" collapsed="false">
      <c r="A664" s="12" t="n">
        <v>662</v>
      </c>
      <c r="B664" s="27" t="s">
        <v>664</v>
      </c>
      <c r="C664" s="14" t="n">
        <v>1</v>
      </c>
      <c r="D664" s="15" t="n">
        <v>67.5</v>
      </c>
      <c r="E664" s="27" t="s">
        <v>627</v>
      </c>
      <c r="F664" s="16" t="s">
        <v>10</v>
      </c>
      <c r="G664" s="23"/>
    </row>
    <row r="665" customFormat="false" ht="20.1" hidden="false" customHeight="true" outlineLevel="0" collapsed="false">
      <c r="A665" s="12" t="n">
        <v>663</v>
      </c>
      <c r="B665" s="27" t="s">
        <v>665</v>
      </c>
      <c r="C665" s="14" t="n">
        <v>1</v>
      </c>
      <c r="D665" s="15" t="n">
        <v>11.25</v>
      </c>
      <c r="E665" s="27" t="s">
        <v>627</v>
      </c>
      <c r="F665" s="16" t="s">
        <v>10</v>
      </c>
      <c r="G665" s="23"/>
    </row>
    <row r="666" customFormat="false" ht="20.1" hidden="false" customHeight="true" outlineLevel="0" collapsed="false">
      <c r="A666" s="12" t="n">
        <v>664</v>
      </c>
      <c r="B666" s="27" t="s">
        <v>666</v>
      </c>
      <c r="C666" s="14" t="n">
        <v>1</v>
      </c>
      <c r="D666" s="15" t="n">
        <v>22.5</v>
      </c>
      <c r="E666" s="27" t="s">
        <v>627</v>
      </c>
      <c r="F666" s="16" t="s">
        <v>10</v>
      </c>
      <c r="G666" s="23"/>
    </row>
    <row r="667" customFormat="false" ht="20.1" hidden="false" customHeight="true" outlineLevel="0" collapsed="false">
      <c r="A667" s="12" t="n">
        <v>665</v>
      </c>
      <c r="B667" s="27" t="s">
        <v>667</v>
      </c>
      <c r="C667" s="14" t="n">
        <v>1</v>
      </c>
      <c r="D667" s="15" t="n">
        <v>67.5</v>
      </c>
      <c r="E667" s="27" t="s">
        <v>627</v>
      </c>
      <c r="F667" s="16" t="s">
        <v>10</v>
      </c>
      <c r="G667" s="23"/>
    </row>
    <row r="668" customFormat="false" ht="20.1" hidden="false" customHeight="true" outlineLevel="0" collapsed="false">
      <c r="A668" s="12" t="n">
        <v>666</v>
      </c>
      <c r="B668" s="27" t="s">
        <v>668</v>
      </c>
      <c r="C668" s="14" t="n">
        <v>1</v>
      </c>
      <c r="D668" s="15" t="n">
        <v>198</v>
      </c>
      <c r="E668" s="27" t="s">
        <v>627</v>
      </c>
      <c r="F668" s="16" t="s">
        <v>10</v>
      </c>
      <c r="G668" s="23"/>
    </row>
    <row r="669" customFormat="false" ht="20.1" hidden="false" customHeight="true" outlineLevel="0" collapsed="false">
      <c r="A669" s="12" t="n">
        <v>667</v>
      </c>
      <c r="B669" s="27" t="s">
        <v>669</v>
      </c>
      <c r="C669" s="14" t="n">
        <v>1</v>
      </c>
      <c r="D669" s="15" t="n">
        <v>56.25</v>
      </c>
      <c r="E669" s="27" t="s">
        <v>627</v>
      </c>
      <c r="F669" s="16" t="s">
        <v>10</v>
      </c>
      <c r="G669" s="23"/>
    </row>
    <row r="670" customFormat="false" ht="20.1" hidden="false" customHeight="true" outlineLevel="0" collapsed="false">
      <c r="A670" s="12" t="n">
        <v>668</v>
      </c>
      <c r="B670" s="27" t="s">
        <v>670</v>
      </c>
      <c r="C670" s="14" t="n">
        <v>1</v>
      </c>
      <c r="D670" s="15" t="n">
        <v>112.5</v>
      </c>
      <c r="E670" s="27" t="s">
        <v>627</v>
      </c>
      <c r="F670" s="16" t="s">
        <v>10</v>
      </c>
      <c r="G670" s="23"/>
    </row>
    <row r="671" customFormat="false" ht="20.1" hidden="false" customHeight="true" outlineLevel="0" collapsed="false">
      <c r="A671" s="12" t="n">
        <v>669</v>
      </c>
      <c r="B671" s="27" t="s">
        <v>671</v>
      </c>
      <c r="C671" s="14" t="n">
        <v>1</v>
      </c>
      <c r="D671" s="15" t="n">
        <v>69.75</v>
      </c>
      <c r="E671" s="27" t="s">
        <v>627</v>
      </c>
      <c r="F671" s="16" t="s">
        <v>10</v>
      </c>
      <c r="G671" s="23"/>
    </row>
    <row r="672" customFormat="false" ht="20.1" hidden="false" customHeight="true" outlineLevel="0" collapsed="false">
      <c r="A672" s="12" t="n">
        <v>670</v>
      </c>
      <c r="B672" s="27" t="s">
        <v>672</v>
      </c>
      <c r="C672" s="14" t="n">
        <v>1</v>
      </c>
      <c r="D672" s="15" t="n">
        <v>22.5</v>
      </c>
      <c r="E672" s="27" t="s">
        <v>627</v>
      </c>
      <c r="F672" s="16" t="s">
        <v>10</v>
      </c>
      <c r="G672" s="23"/>
    </row>
    <row r="673" customFormat="false" ht="20.1" hidden="false" customHeight="true" outlineLevel="0" collapsed="false">
      <c r="A673" s="12" t="n">
        <v>671</v>
      </c>
      <c r="B673" s="27" t="s">
        <v>673</v>
      </c>
      <c r="C673" s="14" t="n">
        <v>1</v>
      </c>
      <c r="D673" s="15" t="n">
        <v>112.5</v>
      </c>
      <c r="E673" s="27" t="s">
        <v>627</v>
      </c>
      <c r="F673" s="16" t="s">
        <v>10</v>
      </c>
      <c r="G673" s="23"/>
    </row>
    <row r="674" customFormat="false" ht="20.1" hidden="false" customHeight="true" outlineLevel="0" collapsed="false">
      <c r="A674" s="12" t="n">
        <v>672</v>
      </c>
      <c r="B674" s="27" t="s">
        <v>674</v>
      </c>
      <c r="C674" s="14" t="n">
        <v>1</v>
      </c>
      <c r="D674" s="15" t="n">
        <v>78.75</v>
      </c>
      <c r="E674" s="27" t="s">
        <v>627</v>
      </c>
      <c r="F674" s="16" t="s">
        <v>10</v>
      </c>
      <c r="G674" s="23"/>
    </row>
    <row r="675" customFormat="false" ht="20.1" hidden="false" customHeight="true" outlineLevel="0" collapsed="false">
      <c r="A675" s="12" t="n">
        <v>673</v>
      </c>
      <c r="B675" s="27" t="s">
        <v>675</v>
      </c>
      <c r="C675" s="14" t="n">
        <v>1</v>
      </c>
      <c r="D675" s="15" t="n">
        <v>67.5</v>
      </c>
      <c r="E675" s="27" t="s">
        <v>627</v>
      </c>
      <c r="F675" s="16" t="s">
        <v>10</v>
      </c>
      <c r="G675" s="23"/>
    </row>
    <row r="676" customFormat="false" ht="20.1" hidden="false" customHeight="true" outlineLevel="0" collapsed="false">
      <c r="A676" s="12" t="n">
        <v>674</v>
      </c>
      <c r="B676" s="27" t="s">
        <v>676</v>
      </c>
      <c r="C676" s="14" t="n">
        <v>1</v>
      </c>
      <c r="D676" s="15" t="n">
        <v>157.5</v>
      </c>
      <c r="E676" s="27" t="s">
        <v>627</v>
      </c>
      <c r="F676" s="16" t="s">
        <v>10</v>
      </c>
      <c r="G676" s="23"/>
    </row>
    <row r="677" customFormat="false" ht="20.1" hidden="false" customHeight="true" outlineLevel="0" collapsed="false">
      <c r="A677" s="12" t="n">
        <v>675</v>
      </c>
      <c r="B677" s="27" t="s">
        <v>677</v>
      </c>
      <c r="C677" s="14" t="n">
        <v>1</v>
      </c>
      <c r="D677" s="15" t="n">
        <v>157.5</v>
      </c>
      <c r="E677" s="27" t="s">
        <v>627</v>
      </c>
      <c r="F677" s="16" t="s">
        <v>10</v>
      </c>
      <c r="G677" s="23"/>
    </row>
    <row r="678" customFormat="false" ht="20.1" hidden="false" customHeight="true" outlineLevel="0" collapsed="false">
      <c r="A678" s="12" t="n">
        <v>676</v>
      </c>
      <c r="B678" s="27" t="s">
        <v>678</v>
      </c>
      <c r="C678" s="14" t="n">
        <v>1</v>
      </c>
      <c r="D678" s="15" t="n">
        <v>90</v>
      </c>
      <c r="E678" s="27" t="s">
        <v>627</v>
      </c>
      <c r="F678" s="16" t="s">
        <v>10</v>
      </c>
      <c r="G678" s="23"/>
    </row>
    <row r="679" customFormat="false" ht="20.1" hidden="false" customHeight="true" outlineLevel="0" collapsed="false">
      <c r="A679" s="12" t="n">
        <v>677</v>
      </c>
      <c r="B679" s="27" t="s">
        <v>679</v>
      </c>
      <c r="C679" s="14" t="n">
        <v>1</v>
      </c>
      <c r="D679" s="15" t="n">
        <v>180</v>
      </c>
      <c r="E679" s="27" t="s">
        <v>627</v>
      </c>
      <c r="F679" s="16" t="s">
        <v>10</v>
      </c>
      <c r="G679" s="23"/>
    </row>
    <row r="680" customFormat="false" ht="20.1" hidden="false" customHeight="true" outlineLevel="0" collapsed="false">
      <c r="A680" s="12" t="n">
        <v>678</v>
      </c>
      <c r="B680" s="27" t="s">
        <v>680</v>
      </c>
      <c r="C680" s="14" t="n">
        <v>1</v>
      </c>
      <c r="D680" s="15" t="n">
        <v>216</v>
      </c>
      <c r="E680" s="27" t="s">
        <v>627</v>
      </c>
      <c r="F680" s="16" t="s">
        <v>10</v>
      </c>
      <c r="G680" s="23"/>
    </row>
    <row r="681" customFormat="false" ht="20.1" hidden="false" customHeight="true" outlineLevel="0" collapsed="false">
      <c r="A681" s="12" t="n">
        <v>679</v>
      </c>
      <c r="B681" s="27" t="s">
        <v>681</v>
      </c>
      <c r="C681" s="14" t="n">
        <v>1</v>
      </c>
      <c r="D681" s="15" t="n">
        <v>67.5</v>
      </c>
      <c r="E681" s="27" t="s">
        <v>627</v>
      </c>
      <c r="F681" s="16" t="s">
        <v>10</v>
      </c>
      <c r="G681" s="23"/>
    </row>
    <row r="682" customFormat="false" ht="20.1" hidden="false" customHeight="true" outlineLevel="0" collapsed="false">
      <c r="A682" s="12" t="n">
        <v>680</v>
      </c>
      <c r="B682" s="27" t="s">
        <v>682</v>
      </c>
      <c r="C682" s="14" t="n">
        <v>1</v>
      </c>
      <c r="D682" s="15" t="n">
        <v>126</v>
      </c>
      <c r="E682" s="27" t="s">
        <v>683</v>
      </c>
      <c r="F682" s="16" t="s">
        <v>10</v>
      </c>
      <c r="G682" s="23"/>
    </row>
    <row r="683" customFormat="false" ht="20.1" hidden="false" customHeight="true" outlineLevel="0" collapsed="false">
      <c r="A683" s="12" t="n">
        <v>681</v>
      </c>
      <c r="B683" s="27" t="s">
        <v>684</v>
      </c>
      <c r="C683" s="14" t="n">
        <v>1</v>
      </c>
      <c r="D683" s="15" t="n">
        <v>180</v>
      </c>
      <c r="E683" s="27" t="s">
        <v>683</v>
      </c>
      <c r="F683" s="16" t="s">
        <v>10</v>
      </c>
      <c r="G683" s="23"/>
    </row>
    <row r="684" customFormat="false" ht="20.1" hidden="false" customHeight="true" outlineLevel="0" collapsed="false">
      <c r="A684" s="12" t="n">
        <v>682</v>
      </c>
      <c r="B684" s="27" t="s">
        <v>685</v>
      </c>
      <c r="C684" s="14" t="n">
        <v>1</v>
      </c>
      <c r="D684" s="15" t="n">
        <v>135</v>
      </c>
      <c r="E684" s="27" t="s">
        <v>683</v>
      </c>
      <c r="F684" s="16" t="s">
        <v>10</v>
      </c>
      <c r="G684" s="23"/>
    </row>
    <row r="685" customFormat="false" ht="20.1" hidden="false" customHeight="true" outlineLevel="0" collapsed="false">
      <c r="A685" s="12" t="n">
        <v>683</v>
      </c>
      <c r="B685" s="27" t="s">
        <v>686</v>
      </c>
      <c r="C685" s="14" t="n">
        <v>1</v>
      </c>
      <c r="D685" s="15" t="n">
        <v>157.5</v>
      </c>
      <c r="E685" s="27" t="s">
        <v>683</v>
      </c>
      <c r="F685" s="16" t="s">
        <v>10</v>
      </c>
      <c r="G685" s="23"/>
    </row>
    <row r="686" customFormat="false" ht="20.1" hidden="false" customHeight="true" outlineLevel="0" collapsed="false">
      <c r="A686" s="12" t="n">
        <v>684</v>
      </c>
      <c r="B686" s="27" t="s">
        <v>687</v>
      </c>
      <c r="C686" s="14" t="n">
        <v>1</v>
      </c>
      <c r="D686" s="15" t="n">
        <v>225</v>
      </c>
      <c r="E686" s="27" t="s">
        <v>683</v>
      </c>
      <c r="F686" s="16" t="s">
        <v>10</v>
      </c>
      <c r="G686" s="23"/>
    </row>
    <row r="687" customFormat="false" ht="20.1" hidden="false" customHeight="true" outlineLevel="0" collapsed="false">
      <c r="A687" s="12" t="n">
        <v>685</v>
      </c>
      <c r="B687" s="27" t="s">
        <v>688</v>
      </c>
      <c r="C687" s="14" t="n">
        <v>1</v>
      </c>
      <c r="D687" s="15" t="n">
        <v>67.5</v>
      </c>
      <c r="E687" s="27" t="s">
        <v>683</v>
      </c>
      <c r="F687" s="16" t="s">
        <v>10</v>
      </c>
      <c r="G687" s="23"/>
    </row>
    <row r="688" customFormat="false" ht="20.1" hidden="false" customHeight="true" outlineLevel="0" collapsed="false">
      <c r="A688" s="12" t="n">
        <v>686</v>
      </c>
      <c r="B688" s="27" t="s">
        <v>689</v>
      </c>
      <c r="C688" s="14" t="n">
        <v>1</v>
      </c>
      <c r="D688" s="15" t="n">
        <v>90</v>
      </c>
      <c r="E688" s="27" t="s">
        <v>683</v>
      </c>
      <c r="F688" s="16" t="s">
        <v>10</v>
      </c>
      <c r="G688" s="23"/>
    </row>
    <row r="689" customFormat="false" ht="20.1" hidden="false" customHeight="true" outlineLevel="0" collapsed="false">
      <c r="A689" s="12" t="n">
        <v>687</v>
      </c>
      <c r="B689" s="27" t="s">
        <v>690</v>
      </c>
      <c r="C689" s="14" t="n">
        <v>1</v>
      </c>
      <c r="D689" s="15" t="n">
        <v>180</v>
      </c>
      <c r="E689" s="27" t="s">
        <v>683</v>
      </c>
      <c r="F689" s="16" t="s">
        <v>10</v>
      </c>
      <c r="G689" s="23"/>
    </row>
    <row r="690" customFormat="false" ht="20.1" hidden="false" customHeight="true" outlineLevel="0" collapsed="false">
      <c r="A690" s="12" t="n">
        <v>688</v>
      </c>
      <c r="B690" s="27" t="s">
        <v>691</v>
      </c>
      <c r="C690" s="14" t="n">
        <v>1</v>
      </c>
      <c r="D690" s="15" t="n">
        <v>135</v>
      </c>
      <c r="E690" s="27" t="s">
        <v>683</v>
      </c>
      <c r="F690" s="16" t="s">
        <v>10</v>
      </c>
      <c r="G690" s="23"/>
    </row>
    <row r="691" customFormat="false" ht="20.1" hidden="false" customHeight="true" outlineLevel="0" collapsed="false">
      <c r="A691" s="12" t="n">
        <v>689</v>
      </c>
      <c r="B691" s="27" t="s">
        <v>692</v>
      </c>
      <c r="C691" s="14" t="n">
        <v>1</v>
      </c>
      <c r="D691" s="15" t="n">
        <v>135</v>
      </c>
      <c r="E691" s="27" t="s">
        <v>683</v>
      </c>
      <c r="F691" s="16" t="s">
        <v>10</v>
      </c>
      <c r="G691" s="23"/>
    </row>
    <row r="692" customFormat="false" ht="20.1" hidden="false" customHeight="true" outlineLevel="0" collapsed="false">
      <c r="A692" s="12" t="n">
        <v>690</v>
      </c>
      <c r="B692" s="27" t="s">
        <v>693</v>
      </c>
      <c r="C692" s="14" t="n">
        <v>1</v>
      </c>
      <c r="D692" s="15" t="n">
        <v>42.08</v>
      </c>
      <c r="E692" s="27" t="s">
        <v>683</v>
      </c>
      <c r="F692" s="16" t="s">
        <v>10</v>
      </c>
      <c r="G692" s="23"/>
    </row>
    <row r="693" customFormat="false" ht="20.1" hidden="false" customHeight="true" outlineLevel="0" collapsed="false">
      <c r="A693" s="12" t="n">
        <v>691</v>
      </c>
      <c r="B693" s="27" t="s">
        <v>694</v>
      </c>
      <c r="C693" s="14" t="n">
        <v>1</v>
      </c>
      <c r="D693" s="15" t="n">
        <v>135</v>
      </c>
      <c r="E693" s="27" t="s">
        <v>683</v>
      </c>
      <c r="F693" s="16" t="s">
        <v>10</v>
      </c>
      <c r="G693" s="23"/>
    </row>
    <row r="694" customFormat="false" ht="20.1" hidden="false" customHeight="true" outlineLevel="0" collapsed="false">
      <c r="A694" s="12" t="n">
        <v>692</v>
      </c>
      <c r="B694" s="27" t="s">
        <v>695</v>
      </c>
      <c r="C694" s="14" t="n">
        <v>1</v>
      </c>
      <c r="D694" s="15" t="n">
        <v>112.5</v>
      </c>
      <c r="E694" s="27" t="s">
        <v>683</v>
      </c>
      <c r="F694" s="16" t="s">
        <v>10</v>
      </c>
      <c r="G694" s="23"/>
    </row>
    <row r="695" customFormat="false" ht="20.1" hidden="false" customHeight="true" outlineLevel="0" collapsed="false">
      <c r="A695" s="12" t="n">
        <v>693</v>
      </c>
      <c r="B695" s="27" t="s">
        <v>696</v>
      </c>
      <c r="C695" s="14" t="n">
        <v>1</v>
      </c>
      <c r="D695" s="15" t="n">
        <v>180</v>
      </c>
      <c r="E695" s="27" t="s">
        <v>683</v>
      </c>
      <c r="F695" s="16" t="s">
        <v>10</v>
      </c>
      <c r="G695" s="23"/>
    </row>
    <row r="696" customFormat="false" ht="20.1" hidden="false" customHeight="true" outlineLevel="0" collapsed="false">
      <c r="A696" s="12" t="n">
        <v>694</v>
      </c>
      <c r="B696" s="27" t="s">
        <v>697</v>
      </c>
      <c r="C696" s="14" t="n">
        <v>1</v>
      </c>
      <c r="D696" s="15" t="n">
        <v>67.5</v>
      </c>
      <c r="E696" s="27" t="s">
        <v>683</v>
      </c>
      <c r="F696" s="16" t="s">
        <v>10</v>
      </c>
      <c r="G696" s="23"/>
    </row>
    <row r="697" customFormat="false" ht="20.1" hidden="false" customHeight="true" outlineLevel="0" collapsed="false">
      <c r="A697" s="12" t="n">
        <v>695</v>
      </c>
      <c r="B697" s="27" t="s">
        <v>698</v>
      </c>
      <c r="C697" s="14" t="n">
        <v>1</v>
      </c>
      <c r="D697" s="15" t="n">
        <v>90</v>
      </c>
      <c r="E697" s="27" t="s">
        <v>683</v>
      </c>
      <c r="F697" s="16" t="s">
        <v>10</v>
      </c>
      <c r="G697" s="23"/>
    </row>
    <row r="698" customFormat="false" ht="20.1" hidden="false" customHeight="true" outlineLevel="0" collapsed="false">
      <c r="A698" s="12" t="n">
        <v>696</v>
      </c>
      <c r="B698" s="27" t="s">
        <v>699</v>
      </c>
      <c r="C698" s="14" t="n">
        <v>1</v>
      </c>
      <c r="D698" s="15" t="n">
        <v>135</v>
      </c>
      <c r="E698" s="27" t="s">
        <v>683</v>
      </c>
      <c r="F698" s="16" t="s">
        <v>10</v>
      </c>
      <c r="G698" s="23"/>
    </row>
    <row r="699" customFormat="false" ht="20.1" hidden="false" customHeight="true" outlineLevel="0" collapsed="false">
      <c r="A699" s="12" t="n">
        <v>697</v>
      </c>
      <c r="B699" s="27" t="s">
        <v>700</v>
      </c>
      <c r="C699" s="14" t="n">
        <v>1</v>
      </c>
      <c r="D699" s="15" t="n">
        <v>135</v>
      </c>
      <c r="E699" s="27" t="s">
        <v>683</v>
      </c>
      <c r="F699" s="16" t="s">
        <v>10</v>
      </c>
      <c r="G699" s="23"/>
    </row>
    <row r="700" customFormat="false" ht="20.1" hidden="false" customHeight="true" outlineLevel="0" collapsed="false">
      <c r="A700" s="12" t="n">
        <v>698</v>
      </c>
      <c r="B700" s="27" t="s">
        <v>279</v>
      </c>
      <c r="C700" s="14" t="n">
        <v>1</v>
      </c>
      <c r="D700" s="15" t="n">
        <v>112.5</v>
      </c>
      <c r="E700" s="27" t="s">
        <v>683</v>
      </c>
      <c r="F700" s="16" t="s">
        <v>10</v>
      </c>
      <c r="G700" s="23"/>
    </row>
    <row r="701" customFormat="false" ht="20.1" hidden="false" customHeight="true" outlineLevel="0" collapsed="false">
      <c r="A701" s="12" t="n">
        <v>699</v>
      </c>
      <c r="B701" s="27" t="s">
        <v>701</v>
      </c>
      <c r="C701" s="14" t="n">
        <v>1</v>
      </c>
      <c r="D701" s="15" t="n">
        <v>112.5</v>
      </c>
      <c r="E701" s="27" t="s">
        <v>702</v>
      </c>
      <c r="F701" s="16" t="s">
        <v>10</v>
      </c>
      <c r="G701" s="23"/>
    </row>
    <row r="702" customFormat="false" ht="20.1" hidden="false" customHeight="true" outlineLevel="0" collapsed="false">
      <c r="A702" s="12" t="n">
        <v>700</v>
      </c>
      <c r="B702" s="27" t="s">
        <v>703</v>
      </c>
      <c r="C702" s="14" t="n">
        <v>1</v>
      </c>
      <c r="D702" s="15" t="n">
        <v>45</v>
      </c>
      <c r="E702" s="27" t="s">
        <v>702</v>
      </c>
      <c r="F702" s="16" t="s">
        <v>10</v>
      </c>
      <c r="G702" s="23"/>
    </row>
    <row r="703" customFormat="false" ht="20.1" hidden="false" customHeight="true" outlineLevel="0" collapsed="false">
      <c r="A703" s="12" t="n">
        <v>701</v>
      </c>
      <c r="B703" s="27" t="s">
        <v>704</v>
      </c>
      <c r="C703" s="14" t="n">
        <v>1</v>
      </c>
      <c r="D703" s="15" t="n">
        <v>67.5</v>
      </c>
      <c r="E703" s="27" t="s">
        <v>702</v>
      </c>
      <c r="F703" s="16" t="s">
        <v>10</v>
      </c>
      <c r="G703" s="23"/>
    </row>
    <row r="704" customFormat="false" ht="20.1" hidden="false" customHeight="true" outlineLevel="0" collapsed="false">
      <c r="A704" s="12" t="n">
        <v>702</v>
      </c>
      <c r="B704" s="27" t="s">
        <v>705</v>
      </c>
      <c r="C704" s="14" t="n">
        <v>1</v>
      </c>
      <c r="D704" s="15" t="n">
        <v>22.5</v>
      </c>
      <c r="E704" s="27" t="s">
        <v>702</v>
      </c>
      <c r="F704" s="16" t="s">
        <v>10</v>
      </c>
      <c r="G704" s="23"/>
    </row>
    <row r="705" customFormat="false" ht="20.1" hidden="false" customHeight="true" outlineLevel="0" collapsed="false">
      <c r="A705" s="12" t="n">
        <v>703</v>
      </c>
      <c r="B705" s="27" t="s">
        <v>706</v>
      </c>
      <c r="C705" s="14" t="n">
        <v>1</v>
      </c>
      <c r="D705" s="15" t="n">
        <v>101.25</v>
      </c>
      <c r="E705" s="27" t="s">
        <v>702</v>
      </c>
      <c r="F705" s="16" t="s">
        <v>10</v>
      </c>
      <c r="G705" s="23"/>
    </row>
    <row r="706" customFormat="false" ht="20.1" hidden="false" customHeight="true" outlineLevel="0" collapsed="false">
      <c r="A706" s="12" t="n">
        <v>704</v>
      </c>
      <c r="B706" s="27" t="s">
        <v>707</v>
      </c>
      <c r="C706" s="14" t="n">
        <v>1</v>
      </c>
      <c r="D706" s="15" t="n">
        <v>135</v>
      </c>
      <c r="E706" s="27" t="s">
        <v>702</v>
      </c>
      <c r="F706" s="16" t="s">
        <v>10</v>
      </c>
      <c r="G706" s="23"/>
    </row>
    <row r="707" customFormat="false" ht="20.1" hidden="false" customHeight="true" outlineLevel="0" collapsed="false">
      <c r="A707" s="12" t="n">
        <v>705</v>
      </c>
      <c r="B707" s="27" t="s">
        <v>708</v>
      </c>
      <c r="C707" s="14" t="n">
        <v>1</v>
      </c>
      <c r="D707" s="15" t="n">
        <v>67.5</v>
      </c>
      <c r="E707" s="27" t="s">
        <v>702</v>
      </c>
      <c r="F707" s="16" t="s">
        <v>10</v>
      </c>
      <c r="G707" s="23"/>
    </row>
    <row r="708" customFormat="false" ht="20.1" hidden="false" customHeight="true" outlineLevel="0" collapsed="false">
      <c r="A708" s="12" t="n">
        <v>706</v>
      </c>
      <c r="B708" s="27" t="s">
        <v>709</v>
      </c>
      <c r="C708" s="14" t="n">
        <v>1</v>
      </c>
      <c r="D708" s="15" t="n">
        <v>90</v>
      </c>
      <c r="E708" s="27" t="s">
        <v>702</v>
      </c>
      <c r="F708" s="16" t="s">
        <v>10</v>
      </c>
      <c r="G708" s="23"/>
    </row>
    <row r="709" customFormat="false" ht="20.1" hidden="false" customHeight="true" outlineLevel="0" collapsed="false">
      <c r="A709" s="12" t="n">
        <v>707</v>
      </c>
      <c r="B709" s="27" t="s">
        <v>710</v>
      </c>
      <c r="C709" s="14" t="n">
        <v>1</v>
      </c>
      <c r="D709" s="15" t="n">
        <v>22.5</v>
      </c>
      <c r="E709" s="27" t="s">
        <v>702</v>
      </c>
      <c r="F709" s="16" t="s">
        <v>10</v>
      </c>
      <c r="G709" s="23"/>
    </row>
    <row r="710" customFormat="false" ht="20.1" hidden="false" customHeight="true" outlineLevel="0" collapsed="false">
      <c r="A710" s="12" t="n">
        <v>708</v>
      </c>
      <c r="B710" s="27" t="s">
        <v>711</v>
      </c>
      <c r="C710" s="14" t="n">
        <v>1</v>
      </c>
      <c r="D710" s="15" t="n">
        <v>67.5</v>
      </c>
      <c r="E710" s="27" t="s">
        <v>702</v>
      </c>
      <c r="F710" s="16" t="s">
        <v>10</v>
      </c>
      <c r="G710" s="23"/>
    </row>
    <row r="711" customFormat="false" ht="20.1" hidden="false" customHeight="true" outlineLevel="0" collapsed="false">
      <c r="A711" s="12" t="n">
        <v>709</v>
      </c>
      <c r="B711" s="27" t="s">
        <v>712</v>
      </c>
      <c r="C711" s="14" t="n">
        <v>1</v>
      </c>
      <c r="D711" s="15" t="n">
        <v>22.5</v>
      </c>
      <c r="E711" s="27" t="s">
        <v>702</v>
      </c>
      <c r="F711" s="16" t="s">
        <v>10</v>
      </c>
      <c r="G711" s="23"/>
    </row>
    <row r="712" customFormat="false" ht="20.1" hidden="false" customHeight="true" outlineLevel="0" collapsed="false">
      <c r="A712" s="12" t="n">
        <v>710</v>
      </c>
      <c r="B712" s="27" t="s">
        <v>713</v>
      </c>
      <c r="C712" s="14" t="n">
        <v>1</v>
      </c>
      <c r="D712" s="15" t="n">
        <v>56.25</v>
      </c>
      <c r="E712" s="27" t="s">
        <v>702</v>
      </c>
      <c r="F712" s="16" t="s">
        <v>10</v>
      </c>
      <c r="G712" s="23"/>
    </row>
    <row r="713" customFormat="false" ht="20.1" hidden="false" customHeight="true" outlineLevel="0" collapsed="false">
      <c r="A713" s="12" t="n">
        <v>711</v>
      </c>
      <c r="B713" s="27" t="s">
        <v>714</v>
      </c>
      <c r="C713" s="14" t="n">
        <v>1</v>
      </c>
      <c r="D713" s="15" t="n">
        <v>112.5</v>
      </c>
      <c r="E713" s="27" t="s">
        <v>702</v>
      </c>
      <c r="F713" s="16" t="s">
        <v>10</v>
      </c>
      <c r="G713" s="23"/>
    </row>
    <row r="714" customFormat="false" ht="20.1" hidden="false" customHeight="true" outlineLevel="0" collapsed="false">
      <c r="A714" s="12" t="n">
        <v>712</v>
      </c>
      <c r="B714" s="27" t="s">
        <v>278</v>
      </c>
      <c r="C714" s="14" t="n">
        <v>1</v>
      </c>
      <c r="D714" s="15" t="n">
        <v>135</v>
      </c>
      <c r="E714" s="27" t="s">
        <v>702</v>
      </c>
      <c r="F714" s="16" t="s">
        <v>10</v>
      </c>
      <c r="G714" s="23"/>
    </row>
    <row r="715" customFormat="false" ht="20.1" hidden="false" customHeight="true" outlineLevel="0" collapsed="false">
      <c r="A715" s="12" t="n">
        <v>713</v>
      </c>
      <c r="B715" s="27" t="s">
        <v>715</v>
      </c>
      <c r="C715" s="14" t="n">
        <v>1</v>
      </c>
      <c r="D715" s="15" t="n">
        <v>157.5</v>
      </c>
      <c r="E715" s="27" t="s">
        <v>702</v>
      </c>
      <c r="F715" s="16" t="s">
        <v>10</v>
      </c>
      <c r="G715" s="23"/>
    </row>
    <row r="716" customFormat="false" ht="20.1" hidden="false" customHeight="true" outlineLevel="0" collapsed="false">
      <c r="A716" s="12" t="n">
        <v>714</v>
      </c>
      <c r="B716" s="27" t="s">
        <v>716</v>
      </c>
      <c r="C716" s="14" t="n">
        <v>1</v>
      </c>
      <c r="D716" s="15" t="n">
        <v>135</v>
      </c>
      <c r="E716" s="27" t="s">
        <v>702</v>
      </c>
      <c r="F716" s="16" t="s">
        <v>10</v>
      </c>
      <c r="G716" s="23"/>
    </row>
    <row r="717" customFormat="false" ht="20.1" hidden="false" customHeight="true" outlineLevel="0" collapsed="false">
      <c r="A717" s="12" t="n">
        <v>715</v>
      </c>
      <c r="B717" s="27" t="s">
        <v>717</v>
      </c>
      <c r="C717" s="14" t="n">
        <v>1</v>
      </c>
      <c r="D717" s="15" t="n">
        <v>67.5</v>
      </c>
      <c r="E717" s="27" t="s">
        <v>702</v>
      </c>
      <c r="F717" s="16" t="s">
        <v>10</v>
      </c>
      <c r="G717" s="23"/>
    </row>
    <row r="718" customFormat="false" ht="20.1" hidden="false" customHeight="true" outlineLevel="0" collapsed="false">
      <c r="A718" s="12" t="n">
        <v>716</v>
      </c>
      <c r="B718" s="13" t="s">
        <v>718</v>
      </c>
      <c r="C718" s="14" t="n">
        <v>1</v>
      </c>
      <c r="D718" s="15" t="n">
        <v>234</v>
      </c>
      <c r="E718" s="30" t="s">
        <v>719</v>
      </c>
      <c r="F718" s="16" t="s">
        <v>10</v>
      </c>
      <c r="G718" s="23"/>
    </row>
    <row r="719" customFormat="false" ht="20.1" hidden="false" customHeight="true" outlineLevel="0" collapsed="false">
      <c r="A719" s="12" t="n">
        <v>717</v>
      </c>
      <c r="B719" s="13" t="s">
        <v>720</v>
      </c>
      <c r="C719" s="14" t="n">
        <v>1</v>
      </c>
      <c r="D719" s="15" t="n">
        <v>196.2</v>
      </c>
      <c r="E719" s="30" t="s">
        <v>719</v>
      </c>
      <c r="F719" s="16" t="s">
        <v>10</v>
      </c>
      <c r="G719" s="23"/>
    </row>
    <row r="720" customFormat="false" ht="20.1" hidden="false" customHeight="true" outlineLevel="0" collapsed="false">
      <c r="A720" s="12" t="n">
        <v>718</v>
      </c>
      <c r="B720" s="13" t="s">
        <v>721</v>
      </c>
      <c r="C720" s="14" t="n">
        <v>1</v>
      </c>
      <c r="D720" s="15" t="n">
        <v>270</v>
      </c>
      <c r="E720" s="30" t="s">
        <v>719</v>
      </c>
      <c r="F720" s="16" t="s">
        <v>10</v>
      </c>
      <c r="G720" s="23"/>
    </row>
    <row r="721" customFormat="false" ht="20.1" hidden="false" customHeight="true" outlineLevel="0" collapsed="false">
      <c r="A721" s="12" t="n">
        <v>719</v>
      </c>
      <c r="B721" s="13" t="s">
        <v>722</v>
      </c>
      <c r="C721" s="14" t="n">
        <v>1</v>
      </c>
      <c r="D721" s="15" t="n">
        <v>99</v>
      </c>
      <c r="E721" s="30" t="s">
        <v>719</v>
      </c>
      <c r="F721" s="16" t="s">
        <v>10</v>
      </c>
      <c r="G721" s="23"/>
    </row>
    <row r="722" customFormat="false" ht="20.1" hidden="false" customHeight="true" outlineLevel="0" collapsed="false">
      <c r="A722" s="12" t="n">
        <v>720</v>
      </c>
      <c r="B722" s="13" t="s">
        <v>723</v>
      </c>
      <c r="C722" s="14" t="n">
        <v>1</v>
      </c>
      <c r="D722" s="15" t="n">
        <v>99</v>
      </c>
      <c r="E722" s="30" t="s">
        <v>719</v>
      </c>
      <c r="F722" s="16" t="s">
        <v>10</v>
      </c>
      <c r="G722" s="23"/>
    </row>
    <row r="723" customFormat="false" ht="20.1" hidden="false" customHeight="true" outlineLevel="0" collapsed="false">
      <c r="A723" s="12" t="n">
        <v>721</v>
      </c>
      <c r="B723" s="13" t="s">
        <v>724</v>
      </c>
      <c r="C723" s="14" t="n">
        <v>1</v>
      </c>
      <c r="D723" s="15" t="n">
        <v>67.95</v>
      </c>
      <c r="E723" s="30" t="s">
        <v>719</v>
      </c>
      <c r="F723" s="16" t="s">
        <v>10</v>
      </c>
      <c r="G723" s="23"/>
    </row>
    <row r="724" customFormat="false" ht="20.1" hidden="false" customHeight="true" outlineLevel="0" collapsed="false">
      <c r="A724" s="12" t="n">
        <v>722</v>
      </c>
      <c r="B724" s="25" t="s">
        <v>725</v>
      </c>
      <c r="C724" s="14" t="n">
        <v>1</v>
      </c>
      <c r="D724" s="15" t="n">
        <v>96.75</v>
      </c>
      <c r="E724" s="30" t="s">
        <v>719</v>
      </c>
      <c r="F724" s="16" t="s">
        <v>10</v>
      </c>
      <c r="G724" s="23"/>
    </row>
    <row r="725" customFormat="false" ht="20.1" hidden="false" customHeight="true" outlineLevel="0" collapsed="false">
      <c r="A725" s="12" t="n">
        <v>723</v>
      </c>
      <c r="B725" s="13" t="s">
        <v>726</v>
      </c>
      <c r="C725" s="14" t="n">
        <v>1</v>
      </c>
      <c r="D725" s="15" t="n">
        <v>101.25</v>
      </c>
      <c r="E725" s="30" t="s">
        <v>719</v>
      </c>
      <c r="F725" s="16" t="s">
        <v>10</v>
      </c>
      <c r="G725" s="23"/>
    </row>
    <row r="726" customFormat="false" ht="20.1" hidden="false" customHeight="true" outlineLevel="0" collapsed="false">
      <c r="A726" s="12" t="n">
        <v>724</v>
      </c>
      <c r="B726" s="13" t="s">
        <v>727</v>
      </c>
      <c r="C726" s="14" t="n">
        <v>1</v>
      </c>
      <c r="D726" s="15" t="n">
        <v>159.3</v>
      </c>
      <c r="E726" s="30" t="s">
        <v>719</v>
      </c>
      <c r="F726" s="16" t="s">
        <v>10</v>
      </c>
      <c r="G726" s="23"/>
    </row>
    <row r="727" customFormat="false" ht="20.1" hidden="false" customHeight="true" outlineLevel="0" collapsed="false">
      <c r="A727" s="12" t="n">
        <v>725</v>
      </c>
      <c r="B727" s="25" t="s">
        <v>728</v>
      </c>
      <c r="C727" s="14" t="n">
        <v>1</v>
      </c>
      <c r="D727" s="15" t="n">
        <v>168.75</v>
      </c>
      <c r="E727" s="30" t="s">
        <v>719</v>
      </c>
      <c r="F727" s="16" t="s">
        <v>10</v>
      </c>
      <c r="G727" s="23"/>
    </row>
    <row r="728" customFormat="false" ht="20.1" hidden="false" customHeight="true" outlineLevel="0" collapsed="false">
      <c r="A728" s="12" t="n">
        <v>726</v>
      </c>
      <c r="B728" s="13" t="s">
        <v>729</v>
      </c>
      <c r="C728" s="14" t="n">
        <v>1</v>
      </c>
      <c r="D728" s="15" t="n">
        <v>110.25</v>
      </c>
      <c r="E728" s="30" t="s">
        <v>719</v>
      </c>
      <c r="F728" s="16" t="s">
        <v>10</v>
      </c>
      <c r="G728" s="23"/>
    </row>
    <row r="729" customFormat="false" ht="20.1" hidden="false" customHeight="true" outlineLevel="0" collapsed="false">
      <c r="A729" s="12" t="n">
        <v>727</v>
      </c>
      <c r="B729" s="13" t="s">
        <v>730</v>
      </c>
      <c r="C729" s="14" t="n">
        <v>1</v>
      </c>
      <c r="D729" s="15" t="n">
        <v>72</v>
      </c>
      <c r="E729" s="30" t="s">
        <v>719</v>
      </c>
      <c r="F729" s="16" t="s">
        <v>10</v>
      </c>
      <c r="G729" s="23"/>
    </row>
    <row r="730" customFormat="false" ht="20.1" hidden="false" customHeight="true" outlineLevel="0" collapsed="false">
      <c r="A730" s="12" t="n">
        <v>728</v>
      </c>
      <c r="B730" s="25" t="s">
        <v>731</v>
      </c>
      <c r="C730" s="14" t="n">
        <v>1</v>
      </c>
      <c r="D730" s="15" t="n">
        <v>294.3</v>
      </c>
      <c r="E730" s="30" t="s">
        <v>719</v>
      </c>
      <c r="F730" s="16" t="s">
        <v>10</v>
      </c>
      <c r="G730" s="23"/>
    </row>
    <row r="731" customFormat="false" ht="20.1" hidden="false" customHeight="true" outlineLevel="0" collapsed="false">
      <c r="A731" s="12" t="n">
        <v>729</v>
      </c>
      <c r="B731" s="13" t="s">
        <v>732</v>
      </c>
      <c r="C731" s="14" t="n">
        <v>1</v>
      </c>
      <c r="D731" s="15" t="n">
        <v>245.25</v>
      </c>
      <c r="E731" s="30" t="s">
        <v>719</v>
      </c>
      <c r="F731" s="16" t="s">
        <v>10</v>
      </c>
      <c r="G731" s="23"/>
    </row>
    <row r="732" customFormat="false" ht="20.1" hidden="false" customHeight="true" outlineLevel="0" collapsed="false">
      <c r="A732" s="12" t="n">
        <v>730</v>
      </c>
      <c r="B732" s="13" t="s">
        <v>733</v>
      </c>
      <c r="C732" s="14" t="n">
        <v>1</v>
      </c>
      <c r="D732" s="15" t="n">
        <v>67.95</v>
      </c>
      <c r="E732" s="30" t="s">
        <v>719</v>
      </c>
      <c r="F732" s="16" t="s">
        <v>10</v>
      </c>
      <c r="G732" s="23"/>
    </row>
    <row r="733" customFormat="false" ht="20.1" hidden="false" customHeight="true" outlineLevel="0" collapsed="false">
      <c r="A733" s="12" t="n">
        <v>731</v>
      </c>
      <c r="B733" s="13" t="s">
        <v>734</v>
      </c>
      <c r="C733" s="14" t="n">
        <v>1</v>
      </c>
      <c r="D733" s="15" t="n">
        <v>245.25</v>
      </c>
      <c r="E733" s="30" t="s">
        <v>719</v>
      </c>
      <c r="F733" s="16" t="s">
        <v>10</v>
      </c>
      <c r="G733" s="23"/>
    </row>
    <row r="734" customFormat="false" ht="20.1" hidden="false" customHeight="true" outlineLevel="0" collapsed="false">
      <c r="A734" s="12" t="n">
        <v>732</v>
      </c>
      <c r="B734" s="13" t="s">
        <v>735</v>
      </c>
      <c r="C734" s="14" t="n">
        <v>1</v>
      </c>
      <c r="D734" s="15" t="n">
        <v>96.75</v>
      </c>
      <c r="E734" s="30" t="s">
        <v>719</v>
      </c>
      <c r="F734" s="16" t="s">
        <v>10</v>
      </c>
      <c r="G734" s="23"/>
    </row>
    <row r="735" customFormat="false" ht="20.1" hidden="false" customHeight="true" outlineLevel="0" collapsed="false">
      <c r="A735" s="12" t="n">
        <v>733</v>
      </c>
      <c r="B735" s="13" t="s">
        <v>736</v>
      </c>
      <c r="C735" s="14" t="n">
        <v>1</v>
      </c>
      <c r="D735" s="15" t="n">
        <v>195.75</v>
      </c>
      <c r="E735" s="30" t="s">
        <v>719</v>
      </c>
      <c r="F735" s="16" t="s">
        <v>10</v>
      </c>
      <c r="G735" s="23"/>
    </row>
    <row r="736" customFormat="false" ht="20.1" hidden="false" customHeight="true" outlineLevel="0" collapsed="false">
      <c r="A736" s="12" t="n">
        <v>734</v>
      </c>
      <c r="B736" s="25" t="s">
        <v>737</v>
      </c>
      <c r="C736" s="14" t="n">
        <v>1</v>
      </c>
      <c r="D736" s="15" t="n">
        <v>147.15</v>
      </c>
      <c r="E736" s="30" t="s">
        <v>719</v>
      </c>
      <c r="F736" s="16" t="s">
        <v>10</v>
      </c>
      <c r="G736" s="23"/>
    </row>
    <row r="737" customFormat="false" ht="20.1" hidden="false" customHeight="true" outlineLevel="0" collapsed="false">
      <c r="A737" s="12" t="n">
        <v>735</v>
      </c>
      <c r="B737" s="13" t="s">
        <v>738</v>
      </c>
      <c r="C737" s="14" t="n">
        <v>1</v>
      </c>
      <c r="D737" s="15" t="n">
        <v>147.15</v>
      </c>
      <c r="E737" s="30" t="s">
        <v>719</v>
      </c>
      <c r="F737" s="16" t="s">
        <v>10</v>
      </c>
      <c r="G737" s="23"/>
    </row>
    <row r="738" customFormat="false" ht="20.1" hidden="false" customHeight="true" outlineLevel="0" collapsed="false">
      <c r="A738" s="12" t="n">
        <v>736</v>
      </c>
      <c r="B738" s="13" t="s">
        <v>739</v>
      </c>
      <c r="C738" s="14" t="n">
        <v>1</v>
      </c>
      <c r="D738" s="15" t="n">
        <v>245.25</v>
      </c>
      <c r="E738" s="30" t="s">
        <v>719</v>
      </c>
      <c r="F738" s="16" t="s">
        <v>10</v>
      </c>
      <c r="G738" s="23"/>
    </row>
    <row r="739" customFormat="false" ht="20.1" hidden="false" customHeight="true" outlineLevel="0" collapsed="false">
      <c r="A739" s="12" t="n">
        <v>737</v>
      </c>
      <c r="B739" s="13" t="s">
        <v>740</v>
      </c>
      <c r="C739" s="14" t="n">
        <v>1</v>
      </c>
      <c r="D739" s="15" t="n">
        <v>63.45</v>
      </c>
      <c r="E739" s="30" t="s">
        <v>719</v>
      </c>
      <c r="F739" s="16" t="s">
        <v>10</v>
      </c>
      <c r="G739" s="23"/>
    </row>
    <row r="740" customFormat="false" ht="20.1" hidden="false" customHeight="true" outlineLevel="0" collapsed="false">
      <c r="A740" s="12" t="n">
        <v>738</v>
      </c>
      <c r="B740" s="13" t="s">
        <v>729</v>
      </c>
      <c r="C740" s="14" t="n">
        <v>1</v>
      </c>
      <c r="D740" s="15" t="n">
        <v>101.93</v>
      </c>
      <c r="E740" s="30" t="s">
        <v>719</v>
      </c>
      <c r="F740" s="16" t="s">
        <v>10</v>
      </c>
      <c r="G740" s="23"/>
    </row>
    <row r="741" customFormat="false" ht="20.1" hidden="false" customHeight="true" outlineLevel="0" collapsed="false">
      <c r="A741" s="12" t="n">
        <v>739</v>
      </c>
      <c r="B741" s="13" t="s">
        <v>741</v>
      </c>
      <c r="C741" s="14" t="n">
        <v>1</v>
      </c>
      <c r="D741" s="15" t="n">
        <v>191.7</v>
      </c>
      <c r="E741" s="30" t="s">
        <v>719</v>
      </c>
      <c r="F741" s="16" t="s">
        <v>10</v>
      </c>
      <c r="G741" s="23"/>
    </row>
    <row r="742" customFormat="false" ht="20.1" hidden="false" customHeight="true" outlineLevel="0" collapsed="false">
      <c r="A742" s="12" t="n">
        <v>740</v>
      </c>
      <c r="B742" s="13" t="s">
        <v>742</v>
      </c>
      <c r="C742" s="14" t="n">
        <v>1</v>
      </c>
      <c r="D742" s="15" t="n">
        <v>191.25</v>
      </c>
      <c r="E742" s="30" t="s">
        <v>719</v>
      </c>
      <c r="F742" s="16" t="s">
        <v>10</v>
      </c>
      <c r="G742" s="23"/>
    </row>
    <row r="743" customFormat="false" ht="20.1" hidden="false" customHeight="true" outlineLevel="0" collapsed="false">
      <c r="A743" s="12" t="n">
        <v>741</v>
      </c>
      <c r="B743" s="13" t="s">
        <v>743</v>
      </c>
      <c r="C743" s="14" t="n">
        <v>1</v>
      </c>
      <c r="D743" s="15" t="n">
        <v>343.35</v>
      </c>
      <c r="E743" s="30" t="s">
        <v>719</v>
      </c>
      <c r="F743" s="16" t="s">
        <v>10</v>
      </c>
      <c r="G743" s="23"/>
    </row>
    <row r="744" customFormat="false" ht="20.1" hidden="false" customHeight="true" outlineLevel="0" collapsed="false">
      <c r="A744" s="12" t="n">
        <v>742</v>
      </c>
      <c r="B744" s="13" t="s">
        <v>744</v>
      </c>
      <c r="C744" s="14" t="n">
        <v>1</v>
      </c>
      <c r="D744" s="15" t="n">
        <v>169.43</v>
      </c>
      <c r="E744" s="30" t="s">
        <v>719</v>
      </c>
      <c r="F744" s="16" t="s">
        <v>10</v>
      </c>
      <c r="G744" s="23"/>
    </row>
    <row r="745" customFormat="false" ht="20.1" hidden="false" customHeight="true" outlineLevel="0" collapsed="false">
      <c r="A745" s="12" t="n">
        <v>743</v>
      </c>
      <c r="B745" s="13" t="s">
        <v>745</v>
      </c>
      <c r="C745" s="14" t="n">
        <v>1</v>
      </c>
      <c r="D745" s="15" t="n">
        <v>167.18</v>
      </c>
      <c r="E745" s="30" t="s">
        <v>719</v>
      </c>
      <c r="F745" s="16" t="s">
        <v>10</v>
      </c>
      <c r="G745" s="23"/>
    </row>
    <row r="746" customFormat="false" ht="20.1" hidden="false" customHeight="true" outlineLevel="0" collapsed="false">
      <c r="A746" s="12" t="n">
        <v>744</v>
      </c>
      <c r="B746" s="25" t="s">
        <v>746</v>
      </c>
      <c r="C746" s="14" t="n">
        <v>1</v>
      </c>
      <c r="D746" s="15" t="n">
        <v>292.05</v>
      </c>
      <c r="E746" s="30" t="s">
        <v>719</v>
      </c>
      <c r="F746" s="16" t="s">
        <v>10</v>
      </c>
      <c r="G746" s="23"/>
    </row>
    <row r="747" customFormat="false" ht="20.1" hidden="false" customHeight="true" outlineLevel="0" collapsed="false">
      <c r="A747" s="12" t="n">
        <v>745</v>
      </c>
      <c r="B747" s="13" t="s">
        <v>747</v>
      </c>
      <c r="C747" s="14" t="n">
        <v>1</v>
      </c>
      <c r="D747" s="15" t="n">
        <v>147.15</v>
      </c>
      <c r="E747" s="30" t="s">
        <v>719</v>
      </c>
      <c r="F747" s="16" t="s">
        <v>10</v>
      </c>
      <c r="G747" s="23"/>
    </row>
    <row r="748" customFormat="false" ht="20.1" hidden="false" customHeight="true" outlineLevel="0" collapsed="false">
      <c r="A748" s="12" t="n">
        <v>746</v>
      </c>
      <c r="B748" s="13" t="s">
        <v>748</v>
      </c>
      <c r="C748" s="14" t="n">
        <v>1</v>
      </c>
      <c r="D748" s="15" t="n">
        <v>203.63</v>
      </c>
      <c r="E748" s="30" t="s">
        <v>719</v>
      </c>
      <c r="F748" s="16" t="s">
        <v>10</v>
      </c>
      <c r="G748" s="23"/>
    </row>
    <row r="749" customFormat="false" ht="20.1" hidden="false" customHeight="true" outlineLevel="0" collapsed="false">
      <c r="A749" s="12" t="n">
        <v>747</v>
      </c>
      <c r="B749" s="13" t="s">
        <v>749</v>
      </c>
      <c r="C749" s="14" t="n">
        <v>1</v>
      </c>
      <c r="D749" s="15" t="n">
        <v>220.5</v>
      </c>
      <c r="E749" s="30" t="s">
        <v>719</v>
      </c>
      <c r="F749" s="16" t="s">
        <v>10</v>
      </c>
      <c r="G749" s="23"/>
    </row>
    <row r="750" customFormat="false" ht="20.1" hidden="false" customHeight="true" outlineLevel="0" collapsed="false">
      <c r="A750" s="12" t="n">
        <v>748</v>
      </c>
      <c r="B750" s="13" t="s">
        <v>750</v>
      </c>
      <c r="C750" s="14" t="n">
        <v>1</v>
      </c>
      <c r="D750" s="15" t="n">
        <v>203.63</v>
      </c>
      <c r="E750" s="30" t="s">
        <v>719</v>
      </c>
      <c r="F750" s="16" t="s">
        <v>10</v>
      </c>
      <c r="G750" s="23"/>
    </row>
    <row r="751" customFormat="false" ht="20.1" hidden="false" customHeight="true" outlineLevel="0" collapsed="false">
      <c r="A751" s="12" t="n">
        <v>749</v>
      </c>
      <c r="B751" s="13" t="s">
        <v>751</v>
      </c>
      <c r="C751" s="14" t="n">
        <v>1</v>
      </c>
      <c r="D751" s="15" t="n">
        <v>98.1</v>
      </c>
      <c r="E751" s="30" t="s">
        <v>719</v>
      </c>
      <c r="F751" s="16" t="s">
        <v>10</v>
      </c>
      <c r="G751" s="23"/>
    </row>
    <row r="752" customFormat="false" ht="20.1" hidden="false" customHeight="true" outlineLevel="0" collapsed="false">
      <c r="A752" s="12" t="n">
        <v>750</v>
      </c>
      <c r="B752" s="13" t="s">
        <v>752</v>
      </c>
      <c r="C752" s="14" t="n">
        <v>1</v>
      </c>
      <c r="D752" s="15" t="n">
        <v>269.55</v>
      </c>
      <c r="E752" s="30" t="s">
        <v>719</v>
      </c>
      <c r="F752" s="16" t="s">
        <v>10</v>
      </c>
      <c r="G752" s="23"/>
    </row>
    <row r="753" customFormat="false" ht="20.1" hidden="false" customHeight="true" outlineLevel="0" collapsed="false">
      <c r="A753" s="12" t="n">
        <v>751</v>
      </c>
      <c r="B753" s="25" t="s">
        <v>753</v>
      </c>
      <c r="C753" s="14" t="n">
        <v>1</v>
      </c>
      <c r="D753" s="15" t="n">
        <v>147.15</v>
      </c>
      <c r="E753" s="30" t="s">
        <v>719</v>
      </c>
      <c r="F753" s="16" t="s">
        <v>10</v>
      </c>
      <c r="G753" s="23"/>
    </row>
    <row r="754" customFormat="false" ht="20.1" hidden="false" customHeight="true" outlineLevel="0" collapsed="false">
      <c r="A754" s="12" t="n">
        <v>752</v>
      </c>
      <c r="B754" s="25" t="s">
        <v>754</v>
      </c>
      <c r="C754" s="14" t="n">
        <v>1</v>
      </c>
      <c r="D754" s="15" t="n">
        <v>147.15</v>
      </c>
      <c r="E754" s="30" t="s">
        <v>719</v>
      </c>
      <c r="F754" s="16" t="s">
        <v>10</v>
      </c>
      <c r="G754" s="23"/>
    </row>
    <row r="755" customFormat="false" ht="20.1" hidden="false" customHeight="true" outlineLevel="0" collapsed="false">
      <c r="A755" s="12" t="n">
        <v>753</v>
      </c>
      <c r="B755" s="13" t="s">
        <v>755</v>
      </c>
      <c r="C755" s="14" t="n">
        <v>1</v>
      </c>
      <c r="D755" s="15" t="n">
        <v>117</v>
      </c>
      <c r="E755" s="30" t="s">
        <v>719</v>
      </c>
      <c r="F755" s="16" t="s">
        <v>10</v>
      </c>
      <c r="G755" s="23"/>
    </row>
    <row r="756" customFormat="false" ht="20.1" hidden="false" customHeight="true" outlineLevel="0" collapsed="false">
      <c r="A756" s="12" t="n">
        <v>754</v>
      </c>
      <c r="B756" s="13" t="s">
        <v>756</v>
      </c>
      <c r="C756" s="14" t="n">
        <v>1</v>
      </c>
      <c r="D756" s="15" t="n">
        <v>117</v>
      </c>
      <c r="E756" s="30" t="s">
        <v>719</v>
      </c>
      <c r="F756" s="16" t="s">
        <v>10</v>
      </c>
      <c r="G756" s="23"/>
    </row>
    <row r="757" customFormat="false" ht="20.1" hidden="false" customHeight="true" outlineLevel="0" collapsed="false">
      <c r="A757" s="12" t="n">
        <v>755</v>
      </c>
      <c r="B757" s="13" t="s">
        <v>757</v>
      </c>
      <c r="C757" s="14" t="n">
        <v>1</v>
      </c>
      <c r="D757" s="15" t="n">
        <v>300.15</v>
      </c>
      <c r="E757" s="30" t="s">
        <v>719</v>
      </c>
      <c r="F757" s="16" t="s">
        <v>10</v>
      </c>
      <c r="G757" s="23"/>
    </row>
    <row r="758" customFormat="false" ht="20.1" hidden="false" customHeight="true" outlineLevel="0" collapsed="false">
      <c r="A758" s="12" t="n">
        <v>756</v>
      </c>
      <c r="B758" s="13" t="s">
        <v>758</v>
      </c>
      <c r="C758" s="14" t="n">
        <v>1</v>
      </c>
      <c r="D758" s="15" t="n">
        <v>146.25</v>
      </c>
      <c r="E758" s="30" t="s">
        <v>719</v>
      </c>
      <c r="F758" s="16" t="s">
        <v>10</v>
      </c>
      <c r="G758" s="23"/>
    </row>
    <row r="759" customFormat="false" ht="20.1" hidden="false" customHeight="true" outlineLevel="0" collapsed="false">
      <c r="A759" s="12" t="n">
        <v>757</v>
      </c>
      <c r="B759" s="13" t="s">
        <v>759</v>
      </c>
      <c r="C759" s="14" t="n">
        <v>1</v>
      </c>
      <c r="D759" s="15" t="n">
        <v>130.05</v>
      </c>
      <c r="E759" s="30" t="s">
        <v>719</v>
      </c>
      <c r="F759" s="16" t="s">
        <v>10</v>
      </c>
      <c r="G759" s="23"/>
    </row>
    <row r="760" customFormat="false" ht="20.1" hidden="false" customHeight="true" outlineLevel="0" collapsed="false">
      <c r="A760" s="12" t="n">
        <v>758</v>
      </c>
      <c r="B760" s="13" t="s">
        <v>760</v>
      </c>
      <c r="C760" s="14" t="n">
        <v>1</v>
      </c>
      <c r="D760" s="15" t="n">
        <v>137.25</v>
      </c>
      <c r="E760" s="30" t="s">
        <v>719</v>
      </c>
      <c r="F760" s="16" t="s">
        <v>10</v>
      </c>
      <c r="G760" s="23"/>
    </row>
    <row r="761" customFormat="false" ht="20.1" hidden="false" customHeight="true" outlineLevel="0" collapsed="false">
      <c r="A761" s="12" t="n">
        <v>759</v>
      </c>
      <c r="B761" s="13" t="s">
        <v>761</v>
      </c>
      <c r="C761" s="14" t="n">
        <v>1</v>
      </c>
      <c r="D761" s="15" t="n">
        <v>131.4</v>
      </c>
      <c r="E761" s="30" t="s">
        <v>719</v>
      </c>
      <c r="F761" s="16" t="s">
        <v>10</v>
      </c>
      <c r="G761" s="23"/>
    </row>
    <row r="762" customFormat="false" ht="20.1" hidden="false" customHeight="true" outlineLevel="0" collapsed="false">
      <c r="A762" s="12" t="n">
        <v>760</v>
      </c>
      <c r="B762" s="13" t="s">
        <v>762</v>
      </c>
      <c r="C762" s="14" t="n">
        <v>1</v>
      </c>
      <c r="D762" s="15" t="n">
        <v>135.9</v>
      </c>
      <c r="E762" s="30" t="s">
        <v>719</v>
      </c>
      <c r="F762" s="16" t="s">
        <v>10</v>
      </c>
      <c r="G762" s="23"/>
    </row>
    <row r="763" customFormat="false" ht="20.1" hidden="false" customHeight="true" outlineLevel="0" collapsed="false">
      <c r="A763" s="12" t="n">
        <v>761</v>
      </c>
      <c r="B763" s="13" t="s">
        <v>763</v>
      </c>
      <c r="C763" s="14" t="n">
        <v>1</v>
      </c>
      <c r="D763" s="15" t="n">
        <v>131.4</v>
      </c>
      <c r="E763" s="30" t="s">
        <v>719</v>
      </c>
      <c r="F763" s="16" t="s">
        <v>10</v>
      </c>
      <c r="G763" s="23"/>
    </row>
    <row r="764" customFormat="false" ht="20.1" hidden="false" customHeight="true" outlineLevel="0" collapsed="false">
      <c r="A764" s="12" t="n">
        <v>762</v>
      </c>
      <c r="B764" s="13" t="s">
        <v>764</v>
      </c>
      <c r="C764" s="14" t="n">
        <v>1</v>
      </c>
      <c r="D764" s="15" t="n">
        <v>196.2</v>
      </c>
      <c r="E764" s="30" t="s">
        <v>719</v>
      </c>
      <c r="F764" s="16" t="s">
        <v>10</v>
      </c>
      <c r="G764" s="23"/>
    </row>
    <row r="765" customFormat="false" ht="20.1" hidden="false" customHeight="true" outlineLevel="0" collapsed="false">
      <c r="A765" s="12" t="n">
        <v>763</v>
      </c>
      <c r="B765" s="31" t="s">
        <v>765</v>
      </c>
      <c r="C765" s="14" t="n">
        <v>1</v>
      </c>
      <c r="D765" s="15" t="n">
        <v>199.58</v>
      </c>
      <c r="E765" s="30" t="s">
        <v>719</v>
      </c>
      <c r="F765" s="16" t="s">
        <v>10</v>
      </c>
      <c r="G765" s="23"/>
    </row>
    <row r="766" customFormat="false" ht="20.1" hidden="false" customHeight="true" outlineLevel="0" collapsed="false">
      <c r="A766" s="12" t="n">
        <v>764</v>
      </c>
      <c r="B766" s="13" t="s">
        <v>766</v>
      </c>
      <c r="C766" s="14" t="n">
        <v>1</v>
      </c>
      <c r="D766" s="15" t="n">
        <v>294.3</v>
      </c>
      <c r="E766" s="30" t="s">
        <v>719</v>
      </c>
      <c r="F766" s="16" t="s">
        <v>10</v>
      </c>
      <c r="G766" s="23"/>
    </row>
    <row r="767" customFormat="false" ht="20.1" hidden="false" customHeight="true" outlineLevel="0" collapsed="false">
      <c r="A767" s="12" t="n">
        <v>765</v>
      </c>
      <c r="B767" s="13" t="s">
        <v>767</v>
      </c>
      <c r="C767" s="14" t="n">
        <v>1</v>
      </c>
      <c r="D767" s="15" t="n">
        <v>169.88</v>
      </c>
      <c r="E767" s="30" t="s">
        <v>719</v>
      </c>
      <c r="F767" s="16" t="s">
        <v>10</v>
      </c>
      <c r="G767" s="23"/>
    </row>
    <row r="768" customFormat="false" ht="20.1" hidden="false" customHeight="true" outlineLevel="0" collapsed="false">
      <c r="A768" s="12" t="n">
        <v>766</v>
      </c>
      <c r="B768" s="13" t="s">
        <v>768</v>
      </c>
      <c r="C768" s="14" t="n">
        <v>1</v>
      </c>
      <c r="D768" s="15" t="n">
        <v>33.75</v>
      </c>
      <c r="E768" s="30" t="s">
        <v>719</v>
      </c>
      <c r="F768" s="16" t="s">
        <v>10</v>
      </c>
      <c r="G768" s="23"/>
    </row>
    <row r="769" customFormat="false" ht="20.1" hidden="false" customHeight="true" outlineLevel="0" collapsed="false">
      <c r="A769" s="12" t="n">
        <v>767</v>
      </c>
      <c r="B769" s="13" t="s">
        <v>769</v>
      </c>
      <c r="C769" s="14" t="n">
        <v>1</v>
      </c>
      <c r="D769" s="15" t="n">
        <v>169.88</v>
      </c>
      <c r="E769" s="30" t="s">
        <v>719</v>
      </c>
      <c r="F769" s="16" t="s">
        <v>10</v>
      </c>
      <c r="G769" s="23"/>
    </row>
    <row r="770" customFormat="false" ht="20.1" hidden="false" customHeight="true" outlineLevel="0" collapsed="false">
      <c r="A770" s="12" t="n">
        <v>768</v>
      </c>
      <c r="B770" s="13" t="s">
        <v>715</v>
      </c>
      <c r="C770" s="14" t="n">
        <v>1</v>
      </c>
      <c r="D770" s="15" t="n">
        <v>135.9</v>
      </c>
      <c r="E770" s="30" t="s">
        <v>719</v>
      </c>
      <c r="F770" s="16" t="s">
        <v>10</v>
      </c>
      <c r="G770" s="23"/>
    </row>
    <row r="771" customFormat="false" ht="20.1" hidden="false" customHeight="true" outlineLevel="0" collapsed="false">
      <c r="A771" s="12" t="n">
        <v>769</v>
      </c>
      <c r="B771" s="13" t="s">
        <v>770</v>
      </c>
      <c r="C771" s="14" t="n">
        <v>1</v>
      </c>
      <c r="D771" s="15" t="n">
        <v>196.2</v>
      </c>
      <c r="E771" s="30" t="s">
        <v>719</v>
      </c>
      <c r="F771" s="16" t="s">
        <v>10</v>
      </c>
      <c r="G771" s="23"/>
    </row>
    <row r="772" customFormat="false" ht="20.1" hidden="false" customHeight="true" outlineLevel="0" collapsed="false">
      <c r="A772" s="12" t="n">
        <v>770</v>
      </c>
      <c r="B772" s="24" t="s">
        <v>771</v>
      </c>
      <c r="C772" s="14" t="n">
        <v>1</v>
      </c>
      <c r="D772" s="15" t="n">
        <v>304.88</v>
      </c>
      <c r="E772" s="30" t="s">
        <v>719</v>
      </c>
      <c r="F772" s="16" t="s">
        <v>10</v>
      </c>
      <c r="G772" s="23"/>
    </row>
    <row r="773" customFormat="false" ht="20.1" hidden="false" customHeight="true" outlineLevel="0" collapsed="false">
      <c r="A773" s="12" t="n">
        <v>771</v>
      </c>
      <c r="B773" s="13" t="s">
        <v>772</v>
      </c>
      <c r="C773" s="14" t="n">
        <v>1</v>
      </c>
      <c r="D773" s="15" t="n">
        <v>135.9</v>
      </c>
      <c r="E773" s="30" t="s">
        <v>719</v>
      </c>
      <c r="F773" s="16" t="s">
        <v>10</v>
      </c>
      <c r="G773" s="23"/>
    </row>
    <row r="774" customFormat="false" ht="20.1" hidden="false" customHeight="true" outlineLevel="0" collapsed="false">
      <c r="A774" s="12" t="n">
        <v>772</v>
      </c>
      <c r="B774" s="13" t="s">
        <v>773</v>
      </c>
      <c r="C774" s="14" t="n">
        <v>1</v>
      </c>
      <c r="D774" s="15" t="n">
        <v>63.45</v>
      </c>
      <c r="E774" s="30" t="s">
        <v>719</v>
      </c>
      <c r="F774" s="16" t="s">
        <v>10</v>
      </c>
      <c r="G774" s="23"/>
    </row>
    <row r="775" customFormat="false" ht="20.1" hidden="false" customHeight="true" outlineLevel="0" collapsed="false">
      <c r="A775" s="12" t="n">
        <v>773</v>
      </c>
      <c r="B775" s="13" t="s">
        <v>442</v>
      </c>
      <c r="C775" s="14" t="n">
        <v>1</v>
      </c>
      <c r="D775" s="15" t="n">
        <v>196.2</v>
      </c>
      <c r="E775" s="30" t="s">
        <v>719</v>
      </c>
      <c r="F775" s="16" t="s">
        <v>10</v>
      </c>
      <c r="G775" s="23"/>
    </row>
    <row r="776" customFormat="false" ht="20.1" hidden="false" customHeight="true" outlineLevel="0" collapsed="false">
      <c r="A776" s="12" t="n">
        <v>774</v>
      </c>
      <c r="B776" s="13" t="s">
        <v>774</v>
      </c>
      <c r="C776" s="14" t="n">
        <v>1</v>
      </c>
      <c r="D776" s="15" t="n">
        <v>169.88</v>
      </c>
      <c r="E776" s="30" t="s">
        <v>719</v>
      </c>
      <c r="F776" s="16" t="s">
        <v>10</v>
      </c>
      <c r="G776" s="23"/>
    </row>
    <row r="777" customFormat="false" ht="20.1" hidden="false" customHeight="true" outlineLevel="0" collapsed="false">
      <c r="A777" s="12" t="n">
        <v>775</v>
      </c>
      <c r="B777" s="25" t="s">
        <v>775</v>
      </c>
      <c r="C777" s="14" t="n">
        <v>1</v>
      </c>
      <c r="D777" s="15" t="n">
        <v>98.1</v>
      </c>
      <c r="E777" s="30" t="s">
        <v>719</v>
      </c>
      <c r="F777" s="16" t="s">
        <v>10</v>
      </c>
      <c r="G777" s="23"/>
    </row>
    <row r="778" customFormat="false" ht="20.1" hidden="false" customHeight="true" outlineLevel="0" collapsed="false">
      <c r="A778" s="12" t="n">
        <v>776</v>
      </c>
      <c r="B778" s="13" t="s">
        <v>776</v>
      </c>
      <c r="C778" s="14" t="n">
        <v>1</v>
      </c>
      <c r="D778" s="15" t="n">
        <v>33.75</v>
      </c>
      <c r="E778" s="30" t="s">
        <v>719</v>
      </c>
      <c r="F778" s="16" t="s">
        <v>10</v>
      </c>
      <c r="G778" s="23"/>
    </row>
    <row r="779" customFormat="false" ht="20.1" hidden="false" customHeight="true" outlineLevel="0" collapsed="false">
      <c r="A779" s="12" t="n">
        <v>777</v>
      </c>
      <c r="B779" s="13" t="s">
        <v>777</v>
      </c>
      <c r="C779" s="14" t="n">
        <v>1</v>
      </c>
      <c r="D779" s="15" t="n">
        <v>196.2</v>
      </c>
      <c r="E779" s="30" t="s">
        <v>719</v>
      </c>
      <c r="F779" s="16" t="s">
        <v>10</v>
      </c>
      <c r="G779" s="23"/>
    </row>
    <row r="780" customFormat="false" ht="20.1" hidden="false" customHeight="true" outlineLevel="0" collapsed="false">
      <c r="A780" s="12" t="n">
        <v>778</v>
      </c>
      <c r="B780" s="13" t="s">
        <v>778</v>
      </c>
      <c r="C780" s="14" t="n">
        <v>1</v>
      </c>
      <c r="D780" s="15" t="n">
        <v>113.4</v>
      </c>
      <c r="E780" s="30" t="s">
        <v>719</v>
      </c>
      <c r="F780" s="16" t="s">
        <v>10</v>
      </c>
      <c r="G780" s="23"/>
    </row>
    <row r="781" customFormat="false" ht="20.1" hidden="false" customHeight="true" outlineLevel="0" collapsed="false">
      <c r="A781" s="12" t="n">
        <v>779</v>
      </c>
      <c r="B781" s="13" t="s">
        <v>779</v>
      </c>
      <c r="C781" s="14" t="n">
        <v>1</v>
      </c>
      <c r="D781" s="15" t="n">
        <v>169.88</v>
      </c>
      <c r="E781" s="30" t="s">
        <v>719</v>
      </c>
      <c r="F781" s="16" t="s">
        <v>10</v>
      </c>
      <c r="G781" s="23"/>
    </row>
    <row r="782" customFormat="false" ht="20.1" hidden="false" customHeight="true" outlineLevel="0" collapsed="false">
      <c r="A782" s="12" t="n">
        <v>780</v>
      </c>
      <c r="B782" s="13" t="s">
        <v>780</v>
      </c>
      <c r="C782" s="14" t="n">
        <v>1</v>
      </c>
      <c r="D782" s="15" t="n">
        <v>147.15</v>
      </c>
      <c r="E782" s="30" t="s">
        <v>719</v>
      </c>
      <c r="F782" s="16" t="s">
        <v>10</v>
      </c>
      <c r="G782" s="23"/>
    </row>
    <row r="783" customFormat="false" ht="20.1" hidden="false" customHeight="true" outlineLevel="0" collapsed="false">
      <c r="A783" s="12" t="n">
        <v>781</v>
      </c>
      <c r="B783" s="13" t="s">
        <v>781</v>
      </c>
      <c r="C783" s="14" t="n">
        <v>1</v>
      </c>
      <c r="D783" s="15" t="n">
        <v>42.3</v>
      </c>
      <c r="E783" s="30" t="s">
        <v>719</v>
      </c>
      <c r="F783" s="16" t="s">
        <v>10</v>
      </c>
      <c r="G783" s="23"/>
    </row>
    <row r="784" customFormat="false" ht="20.1" hidden="false" customHeight="true" outlineLevel="0" collapsed="false">
      <c r="A784" s="12" t="n">
        <v>782</v>
      </c>
      <c r="B784" s="13" t="s">
        <v>782</v>
      </c>
      <c r="C784" s="14" t="n">
        <v>1</v>
      </c>
      <c r="D784" s="15" t="n">
        <v>169.88</v>
      </c>
      <c r="E784" s="30" t="s">
        <v>719</v>
      </c>
      <c r="F784" s="16" t="s">
        <v>10</v>
      </c>
      <c r="G784" s="23"/>
    </row>
    <row r="785" customFormat="false" ht="20.1" hidden="false" customHeight="true" outlineLevel="0" collapsed="false">
      <c r="A785" s="12" t="n">
        <v>783</v>
      </c>
      <c r="B785" s="13" t="s">
        <v>783</v>
      </c>
      <c r="C785" s="14" t="n">
        <v>1</v>
      </c>
      <c r="D785" s="15" t="n">
        <v>101.93</v>
      </c>
      <c r="E785" s="30" t="s">
        <v>719</v>
      </c>
      <c r="F785" s="16" t="s">
        <v>10</v>
      </c>
      <c r="G785" s="23"/>
    </row>
    <row r="786" customFormat="false" ht="20.1" hidden="false" customHeight="true" outlineLevel="0" collapsed="false">
      <c r="A786" s="12" t="n">
        <v>784</v>
      </c>
      <c r="B786" s="13" t="s">
        <v>784</v>
      </c>
      <c r="C786" s="14" t="n">
        <v>1</v>
      </c>
      <c r="D786" s="15" t="n">
        <v>131.4</v>
      </c>
      <c r="E786" s="30" t="s">
        <v>719</v>
      </c>
      <c r="F786" s="16" t="s">
        <v>10</v>
      </c>
      <c r="G786" s="23"/>
    </row>
    <row r="787" customFormat="false" ht="20.1" hidden="false" customHeight="true" outlineLevel="0" collapsed="false">
      <c r="A787" s="12" t="n">
        <v>785</v>
      </c>
      <c r="B787" s="13" t="s">
        <v>785</v>
      </c>
      <c r="C787" s="14" t="n">
        <v>1</v>
      </c>
      <c r="D787" s="15" t="n">
        <v>196.2</v>
      </c>
      <c r="E787" s="30" t="s">
        <v>719</v>
      </c>
      <c r="F787" s="16" t="s">
        <v>10</v>
      </c>
      <c r="G787" s="23"/>
    </row>
    <row r="788" customFormat="false" ht="20.1" hidden="false" customHeight="true" outlineLevel="0" collapsed="false">
      <c r="A788" s="12" t="n">
        <v>786</v>
      </c>
      <c r="B788" s="13" t="s">
        <v>786</v>
      </c>
      <c r="C788" s="14" t="n">
        <v>1</v>
      </c>
      <c r="D788" s="15" t="n">
        <v>110.25</v>
      </c>
      <c r="E788" s="30" t="s">
        <v>719</v>
      </c>
      <c r="F788" s="16" t="s">
        <v>10</v>
      </c>
      <c r="G788" s="23"/>
    </row>
    <row r="789" customFormat="false" ht="20.1" hidden="false" customHeight="true" outlineLevel="0" collapsed="false">
      <c r="A789" s="12" t="n">
        <v>787</v>
      </c>
      <c r="B789" s="13" t="s">
        <v>787</v>
      </c>
      <c r="C789" s="14" t="n">
        <v>1</v>
      </c>
      <c r="D789" s="15" t="n">
        <v>98.1</v>
      </c>
      <c r="E789" s="30" t="s">
        <v>719</v>
      </c>
      <c r="F789" s="16" t="s">
        <v>10</v>
      </c>
      <c r="G789" s="23"/>
    </row>
    <row r="790" customFormat="false" ht="20.1" hidden="false" customHeight="true" outlineLevel="0" collapsed="false">
      <c r="A790" s="12" t="n">
        <v>788</v>
      </c>
      <c r="B790" s="13" t="s">
        <v>788</v>
      </c>
      <c r="C790" s="14" t="n">
        <v>1</v>
      </c>
      <c r="D790" s="15" t="n">
        <v>147.15</v>
      </c>
      <c r="E790" s="30" t="s">
        <v>719</v>
      </c>
      <c r="F790" s="16" t="s">
        <v>10</v>
      </c>
      <c r="G790" s="23"/>
    </row>
    <row r="791" customFormat="false" ht="20.1" hidden="false" customHeight="true" outlineLevel="0" collapsed="false">
      <c r="A791" s="12" t="n">
        <v>789</v>
      </c>
      <c r="B791" s="13" t="s">
        <v>789</v>
      </c>
      <c r="C791" s="14" t="n">
        <v>1</v>
      </c>
      <c r="D791" s="15" t="n">
        <v>97.43</v>
      </c>
      <c r="E791" s="30" t="s">
        <v>719</v>
      </c>
      <c r="F791" s="16" t="s">
        <v>10</v>
      </c>
      <c r="G791" s="23"/>
    </row>
    <row r="792" customFormat="false" ht="20.1" hidden="false" customHeight="true" outlineLevel="0" collapsed="false">
      <c r="A792" s="12" t="n">
        <v>790</v>
      </c>
      <c r="B792" s="13" t="s">
        <v>790</v>
      </c>
      <c r="C792" s="14" t="n">
        <v>1</v>
      </c>
      <c r="D792" s="15" t="n">
        <v>271.8</v>
      </c>
      <c r="E792" s="30" t="s">
        <v>719</v>
      </c>
      <c r="F792" s="16" t="s">
        <v>10</v>
      </c>
      <c r="G792" s="23"/>
    </row>
    <row r="793" customFormat="false" ht="20.1" hidden="false" customHeight="true" outlineLevel="0" collapsed="false">
      <c r="A793" s="12" t="n">
        <v>791</v>
      </c>
      <c r="B793" s="13" t="s">
        <v>791</v>
      </c>
      <c r="C793" s="14" t="n">
        <v>1</v>
      </c>
      <c r="D793" s="15" t="n">
        <v>67.95</v>
      </c>
      <c r="E793" s="30" t="s">
        <v>719</v>
      </c>
      <c r="F793" s="16" t="s">
        <v>10</v>
      </c>
      <c r="G793" s="23"/>
    </row>
    <row r="794" customFormat="false" ht="20.1" hidden="false" customHeight="true" outlineLevel="0" collapsed="false">
      <c r="A794" s="12" t="n">
        <v>792</v>
      </c>
      <c r="B794" s="13" t="s">
        <v>792</v>
      </c>
      <c r="C794" s="14" t="n">
        <v>1</v>
      </c>
      <c r="D794" s="15" t="n">
        <v>135.9</v>
      </c>
      <c r="E794" s="30" t="s">
        <v>719</v>
      </c>
      <c r="F794" s="16" t="s">
        <v>10</v>
      </c>
      <c r="G794" s="23"/>
    </row>
    <row r="795" customFormat="false" ht="20.1" hidden="false" customHeight="true" outlineLevel="0" collapsed="false">
      <c r="A795" s="12" t="n">
        <v>793</v>
      </c>
      <c r="B795" s="13" t="s">
        <v>793</v>
      </c>
      <c r="C795" s="14" t="n">
        <v>1</v>
      </c>
      <c r="D795" s="15" t="n">
        <v>98.1</v>
      </c>
      <c r="E795" s="30" t="s">
        <v>719</v>
      </c>
      <c r="F795" s="16" t="s">
        <v>10</v>
      </c>
      <c r="G795" s="23"/>
    </row>
    <row r="796" customFormat="false" ht="20.1" hidden="false" customHeight="true" outlineLevel="0" collapsed="false">
      <c r="A796" s="12" t="n">
        <v>794</v>
      </c>
      <c r="B796" s="13" t="s">
        <v>794</v>
      </c>
      <c r="C796" s="14" t="n">
        <v>1</v>
      </c>
      <c r="D796" s="15" t="n">
        <v>98.1</v>
      </c>
      <c r="E796" s="30" t="s">
        <v>719</v>
      </c>
      <c r="F796" s="16" t="s">
        <v>10</v>
      </c>
      <c r="G796" s="23"/>
    </row>
    <row r="797" customFormat="false" ht="20.1" hidden="false" customHeight="true" outlineLevel="0" collapsed="false">
      <c r="A797" s="12" t="n">
        <v>795</v>
      </c>
      <c r="B797" s="13" t="s">
        <v>795</v>
      </c>
      <c r="C797" s="14" t="n">
        <v>1</v>
      </c>
      <c r="D797" s="15" t="n">
        <v>102.15</v>
      </c>
      <c r="E797" s="30" t="s">
        <v>719</v>
      </c>
      <c r="F797" s="16" t="s">
        <v>10</v>
      </c>
      <c r="G797" s="23"/>
    </row>
    <row r="798" customFormat="false" ht="20.1" hidden="false" customHeight="true" outlineLevel="0" collapsed="false">
      <c r="A798" s="12" t="n">
        <v>796</v>
      </c>
      <c r="B798" s="13" t="s">
        <v>796</v>
      </c>
      <c r="C798" s="14" t="n">
        <v>1</v>
      </c>
      <c r="D798" s="15" t="n">
        <v>98.1</v>
      </c>
      <c r="E798" s="30" t="s">
        <v>719</v>
      </c>
      <c r="F798" s="16" t="s">
        <v>10</v>
      </c>
      <c r="G798" s="23"/>
    </row>
    <row r="799" customFormat="false" ht="20.1" hidden="false" customHeight="true" outlineLevel="0" collapsed="false">
      <c r="A799" s="12" t="n">
        <v>797</v>
      </c>
      <c r="B799" s="13" t="s">
        <v>797</v>
      </c>
      <c r="C799" s="14" t="n">
        <v>1</v>
      </c>
      <c r="D799" s="15" t="n">
        <v>98.1</v>
      </c>
      <c r="E799" s="30" t="s">
        <v>719</v>
      </c>
      <c r="F799" s="16" t="s">
        <v>10</v>
      </c>
      <c r="G799" s="23"/>
    </row>
    <row r="800" customFormat="false" ht="20.1" hidden="false" customHeight="true" outlineLevel="0" collapsed="false">
      <c r="A800" s="12" t="n">
        <v>798</v>
      </c>
      <c r="B800" s="13" t="s">
        <v>798</v>
      </c>
      <c r="C800" s="14" t="n">
        <v>1</v>
      </c>
      <c r="D800" s="15" t="n">
        <v>169.88</v>
      </c>
      <c r="E800" s="30" t="s">
        <v>719</v>
      </c>
      <c r="F800" s="16" t="s">
        <v>10</v>
      </c>
      <c r="G800" s="23"/>
    </row>
    <row r="801" customFormat="false" ht="20.1" hidden="false" customHeight="true" outlineLevel="0" collapsed="false">
      <c r="A801" s="12" t="n">
        <v>799</v>
      </c>
      <c r="B801" s="13" t="s">
        <v>799</v>
      </c>
      <c r="C801" s="14" t="n">
        <v>1</v>
      </c>
      <c r="D801" s="15" t="n">
        <v>98.1</v>
      </c>
      <c r="E801" s="30" t="s">
        <v>719</v>
      </c>
      <c r="F801" s="16" t="s">
        <v>10</v>
      </c>
      <c r="G801" s="23"/>
    </row>
    <row r="802" customFormat="false" ht="20.1" hidden="false" customHeight="true" outlineLevel="0" collapsed="false">
      <c r="A802" s="12" t="n">
        <v>800</v>
      </c>
      <c r="B802" s="13" t="s">
        <v>800</v>
      </c>
      <c r="C802" s="14" t="n">
        <v>1</v>
      </c>
      <c r="D802" s="15" t="n">
        <v>98.1</v>
      </c>
      <c r="E802" s="30" t="s">
        <v>719</v>
      </c>
      <c r="F802" s="16" t="s">
        <v>10</v>
      </c>
      <c r="G802" s="23"/>
    </row>
    <row r="803" customFormat="false" ht="20.1" hidden="false" customHeight="true" outlineLevel="0" collapsed="false">
      <c r="A803" s="12" t="n">
        <v>801</v>
      </c>
      <c r="B803" s="13" t="s">
        <v>801</v>
      </c>
      <c r="C803" s="14" t="n">
        <v>1</v>
      </c>
      <c r="D803" s="15" t="n">
        <v>147.15</v>
      </c>
      <c r="E803" s="30" t="s">
        <v>719</v>
      </c>
      <c r="F803" s="16" t="s">
        <v>10</v>
      </c>
      <c r="G803" s="23"/>
    </row>
    <row r="804" customFormat="false" ht="20.1" hidden="false" customHeight="true" outlineLevel="0" collapsed="false">
      <c r="A804" s="12" t="n">
        <v>802</v>
      </c>
      <c r="B804" s="13" t="s">
        <v>802</v>
      </c>
      <c r="C804" s="14" t="n">
        <v>1</v>
      </c>
      <c r="D804" s="15" t="n">
        <v>49.05</v>
      </c>
      <c r="E804" s="30" t="s">
        <v>719</v>
      </c>
      <c r="F804" s="16" t="s">
        <v>10</v>
      </c>
      <c r="G804" s="23"/>
    </row>
    <row r="805" customFormat="false" ht="20.1" hidden="false" customHeight="true" outlineLevel="0" collapsed="false">
      <c r="A805" s="12" t="n">
        <v>803</v>
      </c>
      <c r="B805" s="13" t="s">
        <v>803</v>
      </c>
      <c r="C805" s="14" t="n">
        <v>1</v>
      </c>
      <c r="D805" s="15" t="n">
        <v>49.05</v>
      </c>
      <c r="E805" s="30" t="s">
        <v>719</v>
      </c>
      <c r="F805" s="16" t="s">
        <v>10</v>
      </c>
      <c r="G805" s="23"/>
    </row>
    <row r="806" customFormat="false" ht="20.1" hidden="false" customHeight="true" outlineLevel="0" collapsed="false">
      <c r="A806" s="12" t="n">
        <v>804</v>
      </c>
      <c r="B806" s="13" t="s">
        <v>804</v>
      </c>
      <c r="C806" s="14" t="n">
        <v>1</v>
      </c>
      <c r="D806" s="15" t="n">
        <v>135.9</v>
      </c>
      <c r="E806" s="30" t="s">
        <v>719</v>
      </c>
      <c r="F806" s="16" t="s">
        <v>10</v>
      </c>
      <c r="G806" s="23"/>
    </row>
    <row r="807" customFormat="false" ht="20.1" hidden="false" customHeight="true" outlineLevel="0" collapsed="false">
      <c r="A807" s="12" t="n">
        <v>805</v>
      </c>
      <c r="B807" s="13" t="s">
        <v>805</v>
      </c>
      <c r="C807" s="14" t="n">
        <v>1</v>
      </c>
      <c r="D807" s="15" t="n">
        <v>98.1</v>
      </c>
      <c r="E807" s="30" t="s">
        <v>719</v>
      </c>
      <c r="F807" s="16" t="s">
        <v>10</v>
      </c>
      <c r="G807" s="23"/>
    </row>
    <row r="808" customFormat="false" ht="20.1" hidden="false" customHeight="true" outlineLevel="0" collapsed="false">
      <c r="A808" s="12" t="n">
        <v>806</v>
      </c>
      <c r="B808" s="13" t="s">
        <v>806</v>
      </c>
      <c r="C808" s="14" t="n">
        <v>1</v>
      </c>
      <c r="D808" s="15" t="n">
        <v>98.1</v>
      </c>
      <c r="E808" s="30" t="s">
        <v>719</v>
      </c>
      <c r="F808" s="16" t="s">
        <v>10</v>
      </c>
      <c r="G808" s="23"/>
    </row>
    <row r="809" customFormat="false" ht="20.1" hidden="false" customHeight="true" outlineLevel="0" collapsed="false">
      <c r="A809" s="12" t="n">
        <v>807</v>
      </c>
      <c r="B809" s="13" t="s">
        <v>807</v>
      </c>
      <c r="C809" s="14" t="n">
        <v>1</v>
      </c>
      <c r="D809" s="15" t="n">
        <v>167.18</v>
      </c>
      <c r="E809" s="30" t="s">
        <v>719</v>
      </c>
      <c r="F809" s="16" t="s">
        <v>10</v>
      </c>
      <c r="G809" s="23"/>
    </row>
    <row r="810" customFormat="false" ht="20.1" hidden="false" customHeight="true" outlineLevel="0" collapsed="false">
      <c r="A810" s="12" t="n">
        <v>808</v>
      </c>
      <c r="B810" s="13" t="s">
        <v>808</v>
      </c>
      <c r="C810" s="14" t="n">
        <v>1</v>
      </c>
      <c r="D810" s="15" t="n">
        <v>33.75</v>
      </c>
      <c r="E810" s="30" t="s">
        <v>719</v>
      </c>
      <c r="F810" s="16" t="s">
        <v>10</v>
      </c>
      <c r="G810" s="23"/>
    </row>
    <row r="811" customFormat="false" ht="20.1" hidden="false" customHeight="true" outlineLevel="0" collapsed="false">
      <c r="A811" s="12" t="n">
        <v>809</v>
      </c>
      <c r="B811" s="13" t="s">
        <v>809</v>
      </c>
      <c r="C811" s="14" t="n">
        <v>1</v>
      </c>
      <c r="D811" s="15" t="n">
        <v>93.6</v>
      </c>
      <c r="E811" s="30" t="s">
        <v>719</v>
      </c>
      <c r="F811" s="16" t="s">
        <v>10</v>
      </c>
      <c r="G811" s="23"/>
    </row>
    <row r="812" customFormat="false" ht="20.1" hidden="false" customHeight="true" outlineLevel="0" collapsed="false">
      <c r="A812" s="12" t="n">
        <v>810</v>
      </c>
      <c r="B812" s="13" t="s">
        <v>810</v>
      </c>
      <c r="C812" s="14" t="n">
        <v>1</v>
      </c>
      <c r="D812" s="15" t="n">
        <v>147.15</v>
      </c>
      <c r="E812" s="30" t="s">
        <v>719</v>
      </c>
      <c r="F812" s="16" t="s">
        <v>10</v>
      </c>
      <c r="G812" s="23"/>
    </row>
    <row r="813" customFormat="false" ht="20.1" hidden="false" customHeight="true" outlineLevel="0" collapsed="false">
      <c r="A813" s="12" t="n">
        <v>811</v>
      </c>
      <c r="B813" s="13" t="s">
        <v>811</v>
      </c>
      <c r="C813" s="14" t="n">
        <v>1</v>
      </c>
      <c r="D813" s="15" t="n">
        <v>147.15</v>
      </c>
      <c r="E813" s="30" t="s">
        <v>719</v>
      </c>
      <c r="F813" s="16" t="s">
        <v>10</v>
      </c>
      <c r="G813" s="23"/>
    </row>
    <row r="814" customFormat="false" ht="20.1" hidden="false" customHeight="true" outlineLevel="0" collapsed="false">
      <c r="A814" s="12" t="n">
        <v>812</v>
      </c>
      <c r="B814" s="13" t="s">
        <v>812</v>
      </c>
      <c r="C814" s="14" t="n">
        <v>1</v>
      </c>
      <c r="D814" s="15" t="n">
        <v>154.8</v>
      </c>
      <c r="E814" s="30" t="s">
        <v>719</v>
      </c>
      <c r="F814" s="16" t="s">
        <v>10</v>
      </c>
      <c r="G814" s="23"/>
    </row>
    <row r="815" customFormat="false" ht="20.1" hidden="false" customHeight="true" outlineLevel="0" collapsed="false">
      <c r="A815" s="12" t="n">
        <v>813</v>
      </c>
      <c r="B815" s="25" t="s">
        <v>813</v>
      </c>
      <c r="C815" s="14" t="n">
        <v>1</v>
      </c>
      <c r="D815" s="15" t="n">
        <v>202.5</v>
      </c>
      <c r="E815" s="30" t="s">
        <v>814</v>
      </c>
      <c r="F815" s="16" t="s">
        <v>10</v>
      </c>
      <c r="G815" s="23"/>
    </row>
    <row r="816" customFormat="false" ht="20.1" hidden="false" customHeight="true" outlineLevel="0" collapsed="false">
      <c r="A816" s="12" t="n">
        <v>814</v>
      </c>
      <c r="B816" s="13" t="s">
        <v>417</v>
      </c>
      <c r="C816" s="14" t="n">
        <v>1</v>
      </c>
      <c r="D816" s="15" t="n">
        <v>225</v>
      </c>
      <c r="E816" s="30" t="s">
        <v>814</v>
      </c>
      <c r="F816" s="16" t="s">
        <v>10</v>
      </c>
      <c r="G816" s="23"/>
    </row>
    <row r="817" customFormat="false" ht="20.1" hidden="false" customHeight="true" outlineLevel="0" collapsed="false">
      <c r="A817" s="12" t="n">
        <v>815</v>
      </c>
      <c r="B817" s="13" t="s">
        <v>815</v>
      </c>
      <c r="C817" s="14" t="n">
        <v>1</v>
      </c>
      <c r="D817" s="15" t="n">
        <v>337.5</v>
      </c>
      <c r="E817" s="30" t="s">
        <v>814</v>
      </c>
      <c r="F817" s="16" t="s">
        <v>10</v>
      </c>
      <c r="G817" s="23"/>
    </row>
    <row r="818" customFormat="false" ht="20.1" hidden="false" customHeight="true" outlineLevel="0" collapsed="false">
      <c r="A818" s="12" t="n">
        <v>816</v>
      </c>
      <c r="B818" s="13" t="s">
        <v>816</v>
      </c>
      <c r="C818" s="14" t="n">
        <v>1</v>
      </c>
      <c r="D818" s="15" t="n">
        <v>180</v>
      </c>
      <c r="E818" s="30" t="s">
        <v>814</v>
      </c>
      <c r="F818" s="16" t="s">
        <v>10</v>
      </c>
      <c r="G818" s="23"/>
    </row>
    <row r="819" customFormat="false" ht="20.1" hidden="false" customHeight="true" outlineLevel="0" collapsed="false">
      <c r="A819" s="12" t="n">
        <v>817</v>
      </c>
      <c r="B819" s="24" t="s">
        <v>817</v>
      </c>
      <c r="C819" s="14" t="n">
        <v>1</v>
      </c>
      <c r="D819" s="15" t="n">
        <v>56.25</v>
      </c>
      <c r="E819" s="30" t="s">
        <v>814</v>
      </c>
      <c r="F819" s="16" t="s">
        <v>10</v>
      </c>
      <c r="G819" s="23"/>
    </row>
    <row r="820" customFormat="false" ht="20.1" hidden="false" customHeight="true" outlineLevel="0" collapsed="false">
      <c r="A820" s="12" t="n">
        <v>818</v>
      </c>
      <c r="B820" s="13" t="s">
        <v>818</v>
      </c>
      <c r="C820" s="14" t="n">
        <v>1</v>
      </c>
      <c r="D820" s="15" t="n">
        <v>112.5</v>
      </c>
      <c r="E820" s="30" t="s">
        <v>814</v>
      </c>
      <c r="F820" s="16" t="s">
        <v>10</v>
      </c>
      <c r="G820" s="23"/>
    </row>
    <row r="821" customFormat="false" ht="20.1" hidden="false" customHeight="true" outlineLevel="0" collapsed="false">
      <c r="A821" s="12" t="n">
        <v>819</v>
      </c>
      <c r="B821" s="13" t="s">
        <v>819</v>
      </c>
      <c r="C821" s="14" t="n">
        <v>1</v>
      </c>
      <c r="D821" s="15" t="n">
        <v>270</v>
      </c>
      <c r="E821" s="30" t="s">
        <v>814</v>
      </c>
      <c r="F821" s="16" t="s">
        <v>10</v>
      </c>
      <c r="G821" s="23"/>
    </row>
    <row r="822" customFormat="false" ht="20.1" hidden="false" customHeight="true" outlineLevel="0" collapsed="false">
      <c r="A822" s="12" t="n">
        <v>820</v>
      </c>
      <c r="B822" s="13" t="s">
        <v>820</v>
      </c>
      <c r="C822" s="14" t="n">
        <v>1</v>
      </c>
      <c r="D822" s="15" t="n">
        <v>225</v>
      </c>
      <c r="E822" s="30" t="s">
        <v>814</v>
      </c>
      <c r="F822" s="16" t="s">
        <v>10</v>
      </c>
      <c r="G822" s="23"/>
    </row>
    <row r="823" customFormat="false" ht="20.1" hidden="false" customHeight="true" outlineLevel="0" collapsed="false">
      <c r="A823" s="12" t="n">
        <v>821</v>
      </c>
      <c r="B823" s="24" t="s">
        <v>821</v>
      </c>
      <c r="C823" s="14" t="n">
        <v>1</v>
      </c>
      <c r="D823" s="15" t="n">
        <v>247.5</v>
      </c>
      <c r="E823" s="30" t="s">
        <v>814</v>
      </c>
      <c r="F823" s="16" t="s">
        <v>10</v>
      </c>
      <c r="G823" s="23"/>
    </row>
    <row r="824" customFormat="false" ht="20.1" hidden="false" customHeight="true" outlineLevel="0" collapsed="false">
      <c r="A824" s="12" t="n">
        <v>822</v>
      </c>
      <c r="B824" s="13" t="s">
        <v>822</v>
      </c>
      <c r="C824" s="14" t="n">
        <v>1</v>
      </c>
      <c r="D824" s="15" t="n">
        <v>45</v>
      </c>
      <c r="E824" s="30" t="s">
        <v>814</v>
      </c>
      <c r="F824" s="16" t="s">
        <v>10</v>
      </c>
      <c r="G824" s="23"/>
    </row>
    <row r="825" customFormat="false" ht="20.1" hidden="false" customHeight="true" outlineLevel="0" collapsed="false">
      <c r="A825" s="12" t="n">
        <v>823</v>
      </c>
      <c r="B825" s="13" t="s">
        <v>823</v>
      </c>
      <c r="C825" s="14" t="n">
        <v>1</v>
      </c>
      <c r="D825" s="15" t="n">
        <v>247.5</v>
      </c>
      <c r="E825" s="30" t="s">
        <v>814</v>
      </c>
      <c r="F825" s="16" t="s">
        <v>10</v>
      </c>
      <c r="G825" s="23"/>
    </row>
    <row r="826" customFormat="false" ht="20.1" hidden="false" customHeight="true" outlineLevel="0" collapsed="false">
      <c r="A826" s="12" t="n">
        <v>824</v>
      </c>
      <c r="B826" s="25" t="s">
        <v>824</v>
      </c>
      <c r="C826" s="14" t="n">
        <v>1</v>
      </c>
      <c r="D826" s="15" t="n">
        <v>135</v>
      </c>
      <c r="E826" s="30" t="s">
        <v>814</v>
      </c>
      <c r="F826" s="16" t="s">
        <v>10</v>
      </c>
      <c r="G826" s="23"/>
    </row>
    <row r="827" customFormat="false" ht="20.1" hidden="false" customHeight="true" outlineLevel="0" collapsed="false">
      <c r="A827" s="12" t="n">
        <v>825</v>
      </c>
      <c r="B827" s="13" t="s">
        <v>825</v>
      </c>
      <c r="C827" s="14" t="n">
        <v>1</v>
      </c>
      <c r="D827" s="15" t="n">
        <v>382.5</v>
      </c>
      <c r="E827" s="30" t="s">
        <v>814</v>
      </c>
      <c r="F827" s="16" t="s">
        <v>10</v>
      </c>
      <c r="G827" s="23"/>
    </row>
    <row r="828" customFormat="false" ht="20.1" hidden="false" customHeight="true" outlineLevel="0" collapsed="false">
      <c r="A828" s="12" t="n">
        <v>826</v>
      </c>
      <c r="B828" s="13" t="s">
        <v>826</v>
      </c>
      <c r="C828" s="14" t="n">
        <v>1</v>
      </c>
      <c r="D828" s="15" t="n">
        <v>450</v>
      </c>
      <c r="E828" s="30" t="s">
        <v>814</v>
      </c>
      <c r="F828" s="16" t="s">
        <v>10</v>
      </c>
      <c r="G828" s="23"/>
    </row>
    <row r="829" customFormat="false" ht="20.1" hidden="false" customHeight="true" outlineLevel="0" collapsed="false">
      <c r="A829" s="12" t="n">
        <v>827</v>
      </c>
      <c r="B829" s="13" t="s">
        <v>827</v>
      </c>
      <c r="C829" s="14" t="n">
        <v>1</v>
      </c>
      <c r="D829" s="15" t="n">
        <v>112.5</v>
      </c>
      <c r="E829" s="30" t="s">
        <v>814</v>
      </c>
      <c r="F829" s="16" t="s">
        <v>10</v>
      </c>
      <c r="G829" s="23"/>
    </row>
    <row r="830" customFormat="false" ht="20.1" hidden="false" customHeight="true" outlineLevel="0" collapsed="false">
      <c r="A830" s="12" t="n">
        <v>828</v>
      </c>
      <c r="B830" s="13" t="s">
        <v>828</v>
      </c>
      <c r="C830" s="14" t="n">
        <v>1</v>
      </c>
      <c r="D830" s="15" t="n">
        <v>90</v>
      </c>
      <c r="E830" s="30" t="s">
        <v>814</v>
      </c>
      <c r="F830" s="16" t="s">
        <v>10</v>
      </c>
      <c r="G830" s="23"/>
    </row>
    <row r="831" customFormat="false" ht="20.1" hidden="false" customHeight="true" outlineLevel="0" collapsed="false">
      <c r="A831" s="12" t="n">
        <v>829</v>
      </c>
      <c r="B831" s="25" t="s">
        <v>829</v>
      </c>
      <c r="C831" s="14" t="n">
        <v>1</v>
      </c>
      <c r="D831" s="15" t="n">
        <v>202.5</v>
      </c>
      <c r="E831" s="30" t="s">
        <v>814</v>
      </c>
      <c r="F831" s="16" t="s">
        <v>10</v>
      </c>
      <c r="G831" s="23"/>
    </row>
    <row r="832" customFormat="false" ht="20.1" hidden="false" customHeight="true" outlineLevel="0" collapsed="false">
      <c r="A832" s="12" t="n">
        <v>830</v>
      </c>
      <c r="B832" s="13" t="s">
        <v>830</v>
      </c>
      <c r="C832" s="14" t="n">
        <v>1</v>
      </c>
      <c r="D832" s="15" t="n">
        <v>157.5</v>
      </c>
      <c r="E832" s="30" t="s">
        <v>814</v>
      </c>
      <c r="F832" s="16" t="s">
        <v>10</v>
      </c>
      <c r="G832" s="23"/>
    </row>
    <row r="833" customFormat="false" ht="20.1" hidden="false" customHeight="true" outlineLevel="0" collapsed="false">
      <c r="A833" s="12" t="n">
        <v>831</v>
      </c>
      <c r="B833" s="13" t="s">
        <v>831</v>
      </c>
      <c r="C833" s="14" t="n">
        <v>1</v>
      </c>
      <c r="D833" s="15" t="n">
        <v>45</v>
      </c>
      <c r="E833" s="30" t="s">
        <v>814</v>
      </c>
      <c r="F833" s="16" t="s">
        <v>10</v>
      </c>
      <c r="G833" s="23"/>
    </row>
    <row r="834" customFormat="false" ht="20.1" hidden="false" customHeight="true" outlineLevel="0" collapsed="false">
      <c r="A834" s="12" t="n">
        <v>832</v>
      </c>
      <c r="B834" s="13" t="s">
        <v>832</v>
      </c>
      <c r="C834" s="14" t="n">
        <v>1</v>
      </c>
      <c r="D834" s="15" t="n">
        <v>360</v>
      </c>
      <c r="E834" s="30" t="s">
        <v>814</v>
      </c>
      <c r="F834" s="16" t="s">
        <v>10</v>
      </c>
      <c r="G834" s="23"/>
    </row>
    <row r="835" customFormat="false" ht="20.1" hidden="false" customHeight="true" outlineLevel="0" collapsed="false">
      <c r="A835" s="12" t="n">
        <v>833</v>
      </c>
      <c r="B835" s="13" t="s">
        <v>833</v>
      </c>
      <c r="C835" s="14" t="n">
        <v>1</v>
      </c>
      <c r="D835" s="15" t="n">
        <v>180</v>
      </c>
      <c r="E835" s="30" t="s">
        <v>814</v>
      </c>
      <c r="F835" s="16" t="s">
        <v>10</v>
      </c>
      <c r="G835" s="23"/>
    </row>
    <row r="836" customFormat="false" ht="20.1" hidden="false" customHeight="true" outlineLevel="0" collapsed="false">
      <c r="A836" s="12" t="n">
        <v>834</v>
      </c>
      <c r="B836" s="13" t="s">
        <v>834</v>
      </c>
      <c r="C836" s="14" t="n">
        <v>1</v>
      </c>
      <c r="D836" s="15" t="n">
        <v>90</v>
      </c>
      <c r="E836" s="30" t="s">
        <v>814</v>
      </c>
      <c r="F836" s="16" t="s">
        <v>10</v>
      </c>
      <c r="G836" s="23"/>
    </row>
    <row r="837" customFormat="false" ht="20.1" hidden="false" customHeight="true" outlineLevel="0" collapsed="false">
      <c r="A837" s="12" t="n">
        <v>835</v>
      </c>
      <c r="B837" s="13" t="s">
        <v>835</v>
      </c>
      <c r="C837" s="14" t="n">
        <v>1</v>
      </c>
      <c r="D837" s="15" t="n">
        <v>495</v>
      </c>
      <c r="E837" s="30" t="s">
        <v>814</v>
      </c>
      <c r="F837" s="16" t="s">
        <v>10</v>
      </c>
      <c r="G837" s="23"/>
    </row>
    <row r="838" customFormat="false" ht="20.1" hidden="false" customHeight="true" outlineLevel="0" collapsed="false">
      <c r="A838" s="12" t="n">
        <v>836</v>
      </c>
      <c r="B838" s="13" t="s">
        <v>836</v>
      </c>
      <c r="C838" s="14" t="n">
        <v>1</v>
      </c>
      <c r="D838" s="15" t="n">
        <v>112.5</v>
      </c>
      <c r="E838" s="30" t="s">
        <v>814</v>
      </c>
      <c r="F838" s="16" t="s">
        <v>10</v>
      </c>
      <c r="G838" s="23"/>
    </row>
    <row r="839" customFormat="false" ht="20.1" hidden="false" customHeight="true" outlineLevel="0" collapsed="false">
      <c r="A839" s="12" t="n">
        <v>837</v>
      </c>
      <c r="B839" s="13" t="s">
        <v>837</v>
      </c>
      <c r="C839" s="14" t="n">
        <v>1</v>
      </c>
      <c r="D839" s="15" t="n">
        <v>675</v>
      </c>
      <c r="E839" s="30" t="s">
        <v>814</v>
      </c>
      <c r="F839" s="16" t="s">
        <v>10</v>
      </c>
      <c r="G839" s="23"/>
    </row>
    <row r="840" customFormat="false" ht="20.1" hidden="false" customHeight="true" outlineLevel="0" collapsed="false">
      <c r="A840" s="12" t="n">
        <v>838</v>
      </c>
      <c r="B840" s="13" t="s">
        <v>838</v>
      </c>
      <c r="C840" s="14" t="n">
        <v>1</v>
      </c>
      <c r="D840" s="15" t="n">
        <v>225</v>
      </c>
      <c r="E840" s="30" t="s">
        <v>814</v>
      </c>
      <c r="F840" s="16" t="s">
        <v>10</v>
      </c>
      <c r="G840" s="23"/>
    </row>
    <row r="841" customFormat="false" ht="20.1" hidden="false" customHeight="true" outlineLevel="0" collapsed="false">
      <c r="A841" s="12" t="n">
        <v>839</v>
      </c>
      <c r="B841" s="13" t="s">
        <v>839</v>
      </c>
      <c r="C841" s="14" t="n">
        <v>1</v>
      </c>
      <c r="D841" s="15" t="n">
        <v>247.5</v>
      </c>
      <c r="E841" s="30" t="s">
        <v>814</v>
      </c>
      <c r="F841" s="16" t="s">
        <v>10</v>
      </c>
      <c r="G841" s="23"/>
    </row>
    <row r="842" customFormat="false" ht="20.1" hidden="false" customHeight="true" outlineLevel="0" collapsed="false">
      <c r="A842" s="12" t="n">
        <v>840</v>
      </c>
      <c r="B842" s="13" t="s">
        <v>840</v>
      </c>
      <c r="C842" s="14" t="n">
        <v>1</v>
      </c>
      <c r="D842" s="15" t="n">
        <v>90</v>
      </c>
      <c r="E842" s="30" t="s">
        <v>814</v>
      </c>
      <c r="F842" s="16" t="s">
        <v>10</v>
      </c>
      <c r="G842" s="23"/>
    </row>
    <row r="843" customFormat="false" ht="20.1" hidden="false" customHeight="true" outlineLevel="0" collapsed="false">
      <c r="A843" s="12" t="n">
        <v>841</v>
      </c>
      <c r="B843" s="13" t="s">
        <v>213</v>
      </c>
      <c r="C843" s="14" t="n">
        <v>1</v>
      </c>
      <c r="D843" s="15" t="n">
        <v>22.5</v>
      </c>
      <c r="E843" s="30" t="s">
        <v>814</v>
      </c>
      <c r="F843" s="16" t="s">
        <v>10</v>
      </c>
      <c r="G843" s="23"/>
    </row>
    <row r="844" customFormat="false" ht="20.1" hidden="false" customHeight="true" outlineLevel="0" collapsed="false">
      <c r="A844" s="12" t="n">
        <v>842</v>
      </c>
      <c r="B844" s="24" t="s">
        <v>841</v>
      </c>
      <c r="C844" s="14" t="n">
        <v>1</v>
      </c>
      <c r="D844" s="15" t="n">
        <v>405</v>
      </c>
      <c r="E844" s="30" t="s">
        <v>814</v>
      </c>
      <c r="F844" s="16" t="s">
        <v>10</v>
      </c>
      <c r="G844" s="23"/>
    </row>
    <row r="845" customFormat="false" ht="20.1" hidden="false" customHeight="true" outlineLevel="0" collapsed="false">
      <c r="A845" s="12" t="n">
        <v>843</v>
      </c>
      <c r="B845" s="13" t="s">
        <v>842</v>
      </c>
      <c r="C845" s="14" t="n">
        <v>1</v>
      </c>
      <c r="D845" s="15" t="n">
        <v>180</v>
      </c>
      <c r="E845" s="30" t="s">
        <v>814</v>
      </c>
      <c r="F845" s="16" t="s">
        <v>10</v>
      </c>
      <c r="G845" s="23"/>
    </row>
    <row r="846" customFormat="false" ht="20.1" hidden="false" customHeight="true" outlineLevel="0" collapsed="false">
      <c r="A846" s="12" t="n">
        <v>844</v>
      </c>
      <c r="B846" s="13" t="s">
        <v>843</v>
      </c>
      <c r="C846" s="14" t="n">
        <v>1</v>
      </c>
      <c r="D846" s="15" t="n">
        <v>135</v>
      </c>
      <c r="E846" s="30" t="s">
        <v>814</v>
      </c>
      <c r="F846" s="16" t="s">
        <v>10</v>
      </c>
      <c r="G846" s="23"/>
    </row>
    <row r="847" customFormat="false" ht="20.1" hidden="false" customHeight="true" outlineLevel="0" collapsed="false">
      <c r="A847" s="12" t="n">
        <v>845</v>
      </c>
      <c r="B847" s="13" t="s">
        <v>844</v>
      </c>
      <c r="C847" s="14" t="n">
        <v>1</v>
      </c>
      <c r="D847" s="15" t="n">
        <v>675</v>
      </c>
      <c r="E847" s="30" t="s">
        <v>814</v>
      </c>
      <c r="F847" s="16" t="s">
        <v>10</v>
      </c>
      <c r="G847" s="23"/>
    </row>
    <row r="848" customFormat="false" ht="20.1" hidden="false" customHeight="true" outlineLevel="0" collapsed="false">
      <c r="A848" s="12" t="n">
        <v>846</v>
      </c>
      <c r="B848" s="13" t="s">
        <v>845</v>
      </c>
      <c r="C848" s="14" t="n">
        <v>1</v>
      </c>
      <c r="D848" s="15" t="n">
        <v>270</v>
      </c>
      <c r="E848" s="30" t="s">
        <v>814</v>
      </c>
      <c r="F848" s="16" t="s">
        <v>10</v>
      </c>
      <c r="G848" s="23"/>
    </row>
    <row r="849" customFormat="false" ht="20.1" hidden="false" customHeight="true" outlineLevel="0" collapsed="false">
      <c r="A849" s="12" t="n">
        <v>847</v>
      </c>
      <c r="B849" s="13" t="s">
        <v>846</v>
      </c>
      <c r="C849" s="14" t="n">
        <v>1</v>
      </c>
      <c r="D849" s="15" t="n">
        <v>22.5</v>
      </c>
      <c r="E849" s="30" t="s">
        <v>814</v>
      </c>
      <c r="F849" s="16" t="s">
        <v>10</v>
      </c>
      <c r="G849" s="23"/>
    </row>
    <row r="850" customFormat="false" ht="20.1" hidden="false" customHeight="true" outlineLevel="0" collapsed="false">
      <c r="A850" s="12" t="n">
        <v>848</v>
      </c>
      <c r="B850" s="13" t="s">
        <v>847</v>
      </c>
      <c r="C850" s="14" t="n">
        <v>1</v>
      </c>
      <c r="D850" s="15" t="n">
        <v>360</v>
      </c>
      <c r="E850" s="30" t="s">
        <v>814</v>
      </c>
      <c r="F850" s="16" t="s">
        <v>10</v>
      </c>
      <c r="G850" s="23"/>
    </row>
    <row r="851" customFormat="false" ht="20.1" hidden="false" customHeight="true" outlineLevel="0" collapsed="false">
      <c r="A851" s="12" t="n">
        <v>849</v>
      </c>
      <c r="B851" s="13" t="s">
        <v>848</v>
      </c>
      <c r="C851" s="14" t="n">
        <v>1</v>
      </c>
      <c r="D851" s="15" t="n">
        <v>270</v>
      </c>
      <c r="E851" s="30" t="s">
        <v>814</v>
      </c>
      <c r="F851" s="16" t="s">
        <v>10</v>
      </c>
      <c r="G851" s="23"/>
    </row>
    <row r="852" customFormat="false" ht="20.1" hidden="false" customHeight="true" outlineLevel="0" collapsed="false">
      <c r="A852" s="12" t="n">
        <v>850</v>
      </c>
      <c r="B852" s="13" t="s">
        <v>849</v>
      </c>
      <c r="C852" s="14" t="n">
        <v>1</v>
      </c>
      <c r="D852" s="15" t="n">
        <v>135</v>
      </c>
      <c r="E852" s="30" t="s">
        <v>814</v>
      </c>
      <c r="F852" s="16" t="s">
        <v>10</v>
      </c>
      <c r="G852" s="23"/>
    </row>
    <row r="853" customFormat="false" ht="20.1" hidden="false" customHeight="true" outlineLevel="0" collapsed="false">
      <c r="A853" s="12" t="n">
        <v>851</v>
      </c>
      <c r="B853" s="13" t="s">
        <v>850</v>
      </c>
      <c r="C853" s="14" t="n">
        <v>1</v>
      </c>
      <c r="D853" s="15" t="n">
        <v>180</v>
      </c>
      <c r="E853" s="30" t="s">
        <v>814</v>
      </c>
      <c r="F853" s="16" t="s">
        <v>10</v>
      </c>
      <c r="G853" s="23"/>
    </row>
    <row r="854" customFormat="false" ht="20.1" hidden="false" customHeight="true" outlineLevel="0" collapsed="false">
      <c r="A854" s="12" t="n">
        <v>852</v>
      </c>
      <c r="B854" s="13" t="s">
        <v>851</v>
      </c>
      <c r="C854" s="14" t="n">
        <v>1</v>
      </c>
      <c r="D854" s="15" t="n">
        <v>315</v>
      </c>
      <c r="E854" s="30" t="s">
        <v>814</v>
      </c>
      <c r="F854" s="16" t="s">
        <v>10</v>
      </c>
      <c r="G854" s="23"/>
    </row>
    <row r="855" customFormat="false" ht="20.1" hidden="false" customHeight="true" outlineLevel="0" collapsed="false">
      <c r="A855" s="12" t="n">
        <v>853</v>
      </c>
      <c r="B855" s="13" t="s">
        <v>852</v>
      </c>
      <c r="C855" s="14" t="n">
        <v>1</v>
      </c>
      <c r="D855" s="15" t="n">
        <v>45</v>
      </c>
      <c r="E855" s="30" t="s">
        <v>814</v>
      </c>
      <c r="F855" s="16" t="s">
        <v>10</v>
      </c>
      <c r="G855" s="23"/>
    </row>
    <row r="856" customFormat="false" ht="20.1" hidden="false" customHeight="true" outlineLevel="0" collapsed="false">
      <c r="A856" s="12" t="n">
        <v>854</v>
      </c>
      <c r="B856" s="13" t="s">
        <v>853</v>
      </c>
      <c r="C856" s="14" t="n">
        <v>1</v>
      </c>
      <c r="D856" s="15" t="n">
        <v>292.5</v>
      </c>
      <c r="E856" s="30" t="s">
        <v>814</v>
      </c>
      <c r="F856" s="16" t="s">
        <v>10</v>
      </c>
      <c r="G856" s="23"/>
    </row>
    <row r="857" customFormat="false" ht="20.1" hidden="false" customHeight="true" outlineLevel="0" collapsed="false">
      <c r="A857" s="12" t="n">
        <v>855</v>
      </c>
      <c r="B857" s="13" t="s">
        <v>854</v>
      </c>
      <c r="C857" s="14" t="n">
        <v>1</v>
      </c>
      <c r="D857" s="15" t="n">
        <v>112.5</v>
      </c>
      <c r="E857" s="30" t="s">
        <v>814</v>
      </c>
      <c r="F857" s="16" t="s">
        <v>10</v>
      </c>
      <c r="G857" s="23"/>
    </row>
    <row r="858" customFormat="false" ht="20.1" hidden="false" customHeight="true" outlineLevel="0" collapsed="false">
      <c r="A858" s="12" t="n">
        <v>856</v>
      </c>
      <c r="B858" s="13" t="s">
        <v>855</v>
      </c>
      <c r="C858" s="14" t="n">
        <v>1</v>
      </c>
      <c r="D858" s="15" t="n">
        <v>22.5</v>
      </c>
      <c r="E858" s="30" t="s">
        <v>814</v>
      </c>
      <c r="F858" s="16" t="s">
        <v>10</v>
      </c>
      <c r="G858" s="23"/>
    </row>
    <row r="859" customFormat="false" ht="20.1" hidden="false" customHeight="true" outlineLevel="0" collapsed="false">
      <c r="A859" s="12" t="n">
        <v>857</v>
      </c>
      <c r="B859" s="13" t="s">
        <v>856</v>
      </c>
      <c r="C859" s="14" t="n">
        <v>1</v>
      </c>
      <c r="D859" s="15" t="n">
        <v>27</v>
      </c>
      <c r="E859" s="30" t="s">
        <v>814</v>
      </c>
      <c r="F859" s="16" t="s">
        <v>10</v>
      </c>
      <c r="G859" s="23"/>
    </row>
    <row r="860" customFormat="false" ht="20.1" hidden="false" customHeight="true" outlineLevel="0" collapsed="false">
      <c r="A860" s="12" t="n">
        <v>858</v>
      </c>
      <c r="B860" s="13" t="s">
        <v>857</v>
      </c>
      <c r="C860" s="14" t="n">
        <v>1</v>
      </c>
      <c r="D860" s="15" t="n">
        <v>157.5</v>
      </c>
      <c r="E860" s="30" t="s">
        <v>814</v>
      </c>
      <c r="F860" s="16" t="s">
        <v>10</v>
      </c>
      <c r="G860" s="23"/>
    </row>
    <row r="861" customFormat="false" ht="20.1" hidden="false" customHeight="true" outlineLevel="0" collapsed="false">
      <c r="A861" s="12" t="n">
        <v>859</v>
      </c>
      <c r="B861" s="13" t="s">
        <v>858</v>
      </c>
      <c r="C861" s="14" t="n">
        <v>1</v>
      </c>
      <c r="D861" s="15" t="n">
        <v>139.5</v>
      </c>
      <c r="E861" s="30" t="s">
        <v>814</v>
      </c>
      <c r="F861" s="16" t="s">
        <v>10</v>
      </c>
      <c r="G861" s="23"/>
    </row>
    <row r="862" customFormat="false" ht="20.1" hidden="false" customHeight="true" outlineLevel="0" collapsed="false">
      <c r="A862" s="12" t="n">
        <v>860</v>
      </c>
      <c r="B862" s="24" t="s">
        <v>859</v>
      </c>
      <c r="C862" s="14" t="n">
        <v>1</v>
      </c>
      <c r="D862" s="15" t="n">
        <v>45</v>
      </c>
      <c r="E862" s="30" t="s">
        <v>814</v>
      </c>
      <c r="F862" s="16" t="s">
        <v>10</v>
      </c>
      <c r="G862" s="23"/>
    </row>
    <row r="863" customFormat="false" ht="20.1" hidden="false" customHeight="true" outlineLevel="0" collapsed="false">
      <c r="A863" s="12" t="n">
        <v>861</v>
      </c>
      <c r="B863" s="13" t="s">
        <v>860</v>
      </c>
      <c r="C863" s="14" t="n">
        <v>1</v>
      </c>
      <c r="D863" s="15" t="n">
        <v>38.25</v>
      </c>
      <c r="E863" s="30" t="s">
        <v>814</v>
      </c>
      <c r="F863" s="16" t="s">
        <v>10</v>
      </c>
      <c r="G863" s="23"/>
    </row>
    <row r="864" customFormat="false" ht="20.1" hidden="false" customHeight="true" outlineLevel="0" collapsed="false">
      <c r="A864" s="12" t="n">
        <v>862</v>
      </c>
      <c r="B864" s="13" t="s">
        <v>861</v>
      </c>
      <c r="C864" s="14" t="n">
        <v>1</v>
      </c>
      <c r="D864" s="15" t="n">
        <v>180</v>
      </c>
      <c r="E864" s="30" t="s">
        <v>862</v>
      </c>
      <c r="F864" s="16" t="s">
        <v>10</v>
      </c>
      <c r="G864" s="23"/>
    </row>
    <row r="865" customFormat="false" ht="20.1" hidden="false" customHeight="true" outlineLevel="0" collapsed="false">
      <c r="A865" s="12" t="n">
        <v>863</v>
      </c>
      <c r="B865" s="13" t="s">
        <v>863</v>
      </c>
      <c r="C865" s="14" t="n">
        <v>1</v>
      </c>
      <c r="D865" s="15" t="n">
        <v>135</v>
      </c>
      <c r="E865" s="30" t="s">
        <v>862</v>
      </c>
      <c r="F865" s="16" t="s">
        <v>10</v>
      </c>
      <c r="G865" s="23"/>
    </row>
    <row r="866" customFormat="false" ht="20.1" hidden="false" customHeight="true" outlineLevel="0" collapsed="false">
      <c r="A866" s="12" t="n">
        <v>864</v>
      </c>
      <c r="B866" s="13" t="s">
        <v>864</v>
      </c>
      <c r="C866" s="14" t="n">
        <v>1</v>
      </c>
      <c r="D866" s="15" t="n">
        <v>108</v>
      </c>
      <c r="E866" s="30" t="s">
        <v>862</v>
      </c>
      <c r="F866" s="16" t="s">
        <v>10</v>
      </c>
      <c r="G866" s="23"/>
    </row>
    <row r="867" customFormat="false" ht="20.1" hidden="false" customHeight="true" outlineLevel="0" collapsed="false">
      <c r="A867" s="12" t="n">
        <v>865</v>
      </c>
      <c r="B867" s="13" t="s">
        <v>865</v>
      </c>
      <c r="C867" s="14" t="n">
        <v>1</v>
      </c>
      <c r="D867" s="15" t="n">
        <v>29.25</v>
      </c>
      <c r="E867" s="30" t="s">
        <v>862</v>
      </c>
      <c r="F867" s="16" t="s">
        <v>10</v>
      </c>
      <c r="G867" s="23"/>
    </row>
    <row r="868" customFormat="false" ht="20.1" hidden="false" customHeight="true" outlineLevel="0" collapsed="false">
      <c r="A868" s="12" t="n">
        <v>866</v>
      </c>
      <c r="B868" s="13" t="s">
        <v>866</v>
      </c>
      <c r="C868" s="14" t="n">
        <v>1</v>
      </c>
      <c r="D868" s="15" t="n">
        <v>29.25</v>
      </c>
      <c r="E868" s="30" t="s">
        <v>862</v>
      </c>
      <c r="F868" s="16" t="s">
        <v>10</v>
      </c>
      <c r="G868" s="23"/>
    </row>
    <row r="869" customFormat="false" ht="20.1" hidden="false" customHeight="true" outlineLevel="0" collapsed="false">
      <c r="A869" s="12" t="n">
        <v>867</v>
      </c>
      <c r="B869" s="13" t="s">
        <v>867</v>
      </c>
      <c r="C869" s="14" t="n">
        <v>1</v>
      </c>
      <c r="D869" s="15" t="n">
        <v>112.5</v>
      </c>
      <c r="E869" s="30" t="s">
        <v>862</v>
      </c>
      <c r="F869" s="16" t="s">
        <v>10</v>
      </c>
      <c r="G869" s="23"/>
    </row>
    <row r="870" customFormat="false" ht="20.1" hidden="false" customHeight="true" outlineLevel="0" collapsed="false">
      <c r="A870" s="12" t="n">
        <v>868</v>
      </c>
      <c r="B870" s="13" t="s">
        <v>868</v>
      </c>
      <c r="C870" s="14" t="n">
        <v>1</v>
      </c>
      <c r="D870" s="15" t="n">
        <v>36</v>
      </c>
      <c r="E870" s="30" t="s">
        <v>862</v>
      </c>
      <c r="F870" s="16" t="s">
        <v>10</v>
      </c>
      <c r="G870" s="23"/>
    </row>
    <row r="871" customFormat="false" ht="20.1" hidden="false" customHeight="true" outlineLevel="0" collapsed="false">
      <c r="A871" s="12" t="n">
        <v>869</v>
      </c>
      <c r="B871" s="13" t="s">
        <v>869</v>
      </c>
      <c r="C871" s="14" t="n">
        <v>1</v>
      </c>
      <c r="D871" s="15" t="n">
        <v>108</v>
      </c>
      <c r="E871" s="30" t="s">
        <v>862</v>
      </c>
      <c r="F871" s="16" t="s">
        <v>10</v>
      </c>
      <c r="G871" s="23"/>
    </row>
    <row r="872" customFormat="false" ht="20.1" hidden="false" customHeight="true" outlineLevel="0" collapsed="false">
      <c r="A872" s="12" t="n">
        <v>870</v>
      </c>
      <c r="B872" s="13" t="s">
        <v>870</v>
      </c>
      <c r="C872" s="14" t="n">
        <v>1</v>
      </c>
      <c r="D872" s="15" t="n">
        <v>108</v>
      </c>
      <c r="E872" s="30" t="s">
        <v>862</v>
      </c>
      <c r="F872" s="16" t="s">
        <v>10</v>
      </c>
      <c r="G872" s="23"/>
    </row>
    <row r="873" customFormat="false" ht="20.1" hidden="false" customHeight="true" outlineLevel="0" collapsed="false">
      <c r="A873" s="12" t="n">
        <v>871</v>
      </c>
      <c r="B873" s="13" t="s">
        <v>362</v>
      </c>
      <c r="C873" s="14" t="n">
        <v>1</v>
      </c>
      <c r="D873" s="15" t="n">
        <v>126</v>
      </c>
      <c r="E873" s="30" t="s">
        <v>862</v>
      </c>
      <c r="F873" s="16" t="s">
        <v>10</v>
      </c>
      <c r="G873" s="23"/>
    </row>
    <row r="874" customFormat="false" ht="20.1" hidden="false" customHeight="true" outlineLevel="0" collapsed="false">
      <c r="A874" s="12" t="n">
        <v>872</v>
      </c>
      <c r="B874" s="25" t="s">
        <v>871</v>
      </c>
      <c r="C874" s="14" t="n">
        <v>1</v>
      </c>
      <c r="D874" s="15" t="n">
        <v>108</v>
      </c>
      <c r="E874" s="30" t="s">
        <v>862</v>
      </c>
      <c r="F874" s="16" t="s">
        <v>10</v>
      </c>
      <c r="G874" s="23"/>
    </row>
    <row r="875" customFormat="false" ht="20.1" hidden="false" customHeight="true" outlineLevel="0" collapsed="false">
      <c r="A875" s="12" t="n">
        <v>873</v>
      </c>
      <c r="B875" s="13" t="s">
        <v>872</v>
      </c>
      <c r="C875" s="14" t="n">
        <v>1</v>
      </c>
      <c r="D875" s="15" t="n">
        <v>72</v>
      </c>
      <c r="E875" s="30" t="s">
        <v>862</v>
      </c>
      <c r="F875" s="16" t="s">
        <v>10</v>
      </c>
      <c r="G875" s="23"/>
    </row>
    <row r="876" customFormat="false" ht="20.1" hidden="false" customHeight="true" outlineLevel="0" collapsed="false">
      <c r="A876" s="12" t="n">
        <v>874</v>
      </c>
      <c r="B876" s="13" t="s">
        <v>873</v>
      </c>
      <c r="C876" s="14" t="n">
        <v>1</v>
      </c>
      <c r="D876" s="15" t="n">
        <v>90</v>
      </c>
      <c r="E876" s="30" t="s">
        <v>862</v>
      </c>
      <c r="F876" s="16" t="s">
        <v>10</v>
      </c>
      <c r="G876" s="23"/>
    </row>
    <row r="877" customFormat="false" ht="20.1" hidden="false" customHeight="true" outlineLevel="0" collapsed="false">
      <c r="A877" s="12" t="n">
        <v>875</v>
      </c>
      <c r="B877" s="24" t="s">
        <v>224</v>
      </c>
      <c r="C877" s="14" t="n">
        <v>1</v>
      </c>
      <c r="D877" s="15" t="n">
        <v>45</v>
      </c>
      <c r="E877" s="30" t="s">
        <v>862</v>
      </c>
      <c r="F877" s="16" t="s">
        <v>10</v>
      </c>
      <c r="G877" s="23"/>
    </row>
    <row r="878" customFormat="false" ht="20.1" hidden="false" customHeight="true" outlineLevel="0" collapsed="false">
      <c r="A878" s="12" t="n">
        <v>876</v>
      </c>
      <c r="B878" s="13" t="s">
        <v>874</v>
      </c>
      <c r="C878" s="14" t="n">
        <v>1</v>
      </c>
      <c r="D878" s="15" t="n">
        <v>72</v>
      </c>
      <c r="E878" s="30" t="s">
        <v>862</v>
      </c>
      <c r="F878" s="16" t="s">
        <v>10</v>
      </c>
      <c r="G878" s="23"/>
    </row>
    <row r="879" customFormat="false" ht="20.1" hidden="false" customHeight="true" outlineLevel="0" collapsed="false">
      <c r="A879" s="12" t="n">
        <v>877</v>
      </c>
      <c r="B879" s="13" t="s">
        <v>875</v>
      </c>
      <c r="C879" s="14" t="n">
        <v>1</v>
      </c>
      <c r="D879" s="15" t="n">
        <v>168.75</v>
      </c>
      <c r="E879" s="30" t="s">
        <v>862</v>
      </c>
      <c r="F879" s="16" t="s">
        <v>10</v>
      </c>
      <c r="G879" s="23"/>
    </row>
    <row r="880" customFormat="false" ht="20.1" hidden="false" customHeight="true" outlineLevel="0" collapsed="false">
      <c r="A880" s="12" t="n">
        <v>878</v>
      </c>
      <c r="B880" s="13" t="s">
        <v>876</v>
      </c>
      <c r="C880" s="14" t="n">
        <v>1</v>
      </c>
      <c r="D880" s="15" t="n">
        <v>128.25</v>
      </c>
      <c r="E880" s="30" t="s">
        <v>862</v>
      </c>
      <c r="F880" s="16" t="s">
        <v>10</v>
      </c>
      <c r="G880" s="23"/>
    </row>
    <row r="881" customFormat="false" ht="20.1" hidden="false" customHeight="true" outlineLevel="0" collapsed="false">
      <c r="A881" s="12" t="n">
        <v>879</v>
      </c>
      <c r="B881" s="13" t="s">
        <v>877</v>
      </c>
      <c r="C881" s="14" t="n">
        <v>1</v>
      </c>
      <c r="D881" s="15" t="n">
        <v>72</v>
      </c>
      <c r="E881" s="30" t="s">
        <v>862</v>
      </c>
      <c r="F881" s="16" t="s">
        <v>10</v>
      </c>
      <c r="G881" s="23"/>
    </row>
    <row r="882" customFormat="false" ht="20.1" hidden="false" customHeight="true" outlineLevel="0" collapsed="false">
      <c r="A882" s="12" t="n">
        <v>880</v>
      </c>
      <c r="B882" s="13" t="s">
        <v>878</v>
      </c>
      <c r="C882" s="14" t="n">
        <v>1</v>
      </c>
      <c r="D882" s="15" t="n">
        <v>72</v>
      </c>
      <c r="E882" s="30" t="s">
        <v>862</v>
      </c>
      <c r="F882" s="16" t="s">
        <v>10</v>
      </c>
      <c r="G882" s="23"/>
    </row>
    <row r="883" customFormat="false" ht="20.1" hidden="false" customHeight="true" outlineLevel="0" collapsed="false">
      <c r="A883" s="12" t="n">
        <v>881</v>
      </c>
      <c r="B883" s="24" t="s">
        <v>879</v>
      </c>
      <c r="C883" s="14" t="n">
        <v>1</v>
      </c>
      <c r="D883" s="15" t="n">
        <v>180</v>
      </c>
      <c r="E883" s="30" t="s">
        <v>862</v>
      </c>
      <c r="F883" s="16" t="s">
        <v>10</v>
      </c>
      <c r="G883" s="23"/>
    </row>
    <row r="884" customFormat="false" ht="20.1" hidden="false" customHeight="true" outlineLevel="0" collapsed="false">
      <c r="A884" s="12" t="n">
        <v>882</v>
      </c>
      <c r="B884" s="13" t="s">
        <v>730</v>
      </c>
      <c r="C884" s="14" t="n">
        <v>1</v>
      </c>
      <c r="D884" s="15" t="n">
        <v>135</v>
      </c>
      <c r="E884" s="30" t="s">
        <v>862</v>
      </c>
      <c r="F884" s="16" t="s">
        <v>10</v>
      </c>
      <c r="G884" s="23"/>
    </row>
    <row r="885" customFormat="false" ht="20.1" hidden="false" customHeight="true" outlineLevel="0" collapsed="false">
      <c r="A885" s="12" t="n">
        <v>883</v>
      </c>
      <c r="B885" s="13" t="s">
        <v>488</v>
      </c>
      <c r="C885" s="14" t="n">
        <v>1</v>
      </c>
      <c r="D885" s="15" t="n">
        <v>108</v>
      </c>
      <c r="E885" s="30" t="s">
        <v>862</v>
      </c>
      <c r="F885" s="16" t="s">
        <v>10</v>
      </c>
      <c r="G885" s="23"/>
    </row>
    <row r="886" customFormat="false" ht="20.1" hidden="false" customHeight="true" outlineLevel="0" collapsed="false">
      <c r="A886" s="12" t="n">
        <v>884</v>
      </c>
      <c r="B886" s="13" t="s">
        <v>880</v>
      </c>
      <c r="C886" s="14" t="n">
        <v>1</v>
      </c>
      <c r="D886" s="15" t="n">
        <v>67.5</v>
      </c>
      <c r="E886" s="30" t="s">
        <v>862</v>
      </c>
      <c r="F886" s="16" t="s">
        <v>10</v>
      </c>
      <c r="G886" s="23"/>
    </row>
    <row r="887" customFormat="false" ht="20.1" hidden="false" customHeight="true" outlineLevel="0" collapsed="false">
      <c r="A887" s="12" t="n">
        <v>885</v>
      </c>
      <c r="B887" s="13" t="s">
        <v>881</v>
      </c>
      <c r="C887" s="14" t="n">
        <v>1</v>
      </c>
      <c r="D887" s="15" t="n">
        <v>72</v>
      </c>
      <c r="E887" s="30" t="s">
        <v>862</v>
      </c>
      <c r="F887" s="16" t="s">
        <v>10</v>
      </c>
      <c r="G887" s="23"/>
    </row>
    <row r="888" customFormat="false" ht="20.1" hidden="false" customHeight="true" outlineLevel="0" collapsed="false">
      <c r="A888" s="12" t="n">
        <v>886</v>
      </c>
      <c r="B888" s="13" t="s">
        <v>580</v>
      </c>
      <c r="C888" s="14" t="n">
        <v>1</v>
      </c>
      <c r="D888" s="15" t="n">
        <v>108</v>
      </c>
      <c r="E888" s="30" t="s">
        <v>862</v>
      </c>
      <c r="F888" s="16" t="s">
        <v>10</v>
      </c>
      <c r="G888" s="23"/>
    </row>
    <row r="889" customFormat="false" ht="20.1" hidden="false" customHeight="true" outlineLevel="0" collapsed="false">
      <c r="A889" s="12" t="n">
        <v>887</v>
      </c>
      <c r="B889" s="13" t="s">
        <v>882</v>
      </c>
      <c r="C889" s="14" t="n">
        <v>1</v>
      </c>
      <c r="D889" s="15" t="n">
        <v>144</v>
      </c>
      <c r="E889" s="30" t="s">
        <v>862</v>
      </c>
      <c r="F889" s="16" t="s">
        <v>10</v>
      </c>
      <c r="G889" s="23"/>
    </row>
    <row r="890" customFormat="false" ht="20.1" hidden="false" customHeight="true" outlineLevel="0" collapsed="false">
      <c r="A890" s="12" t="n">
        <v>888</v>
      </c>
      <c r="B890" s="24" t="s">
        <v>883</v>
      </c>
      <c r="C890" s="14" t="n">
        <v>1</v>
      </c>
      <c r="D890" s="15" t="n">
        <v>144</v>
      </c>
      <c r="E890" s="30" t="s">
        <v>862</v>
      </c>
      <c r="F890" s="16" t="s">
        <v>10</v>
      </c>
      <c r="G890" s="23"/>
    </row>
    <row r="891" customFormat="false" ht="20.1" hidden="false" customHeight="true" outlineLevel="0" collapsed="false">
      <c r="A891" s="12" t="n">
        <v>889</v>
      </c>
      <c r="B891" s="13" t="s">
        <v>229</v>
      </c>
      <c r="C891" s="14" t="n">
        <v>1</v>
      </c>
      <c r="D891" s="15" t="n">
        <v>72</v>
      </c>
      <c r="E891" s="30" t="s">
        <v>862</v>
      </c>
      <c r="F891" s="16" t="s">
        <v>10</v>
      </c>
      <c r="G891" s="23"/>
    </row>
    <row r="892" customFormat="false" ht="20.1" hidden="false" customHeight="true" outlineLevel="0" collapsed="false">
      <c r="A892" s="12" t="n">
        <v>890</v>
      </c>
      <c r="B892" s="13" t="s">
        <v>884</v>
      </c>
      <c r="C892" s="14" t="n">
        <v>1</v>
      </c>
      <c r="D892" s="15" t="n">
        <v>180</v>
      </c>
      <c r="E892" s="30" t="s">
        <v>862</v>
      </c>
      <c r="F892" s="16" t="s">
        <v>10</v>
      </c>
      <c r="G892" s="23"/>
    </row>
    <row r="893" customFormat="false" ht="20.1" hidden="false" customHeight="true" outlineLevel="0" collapsed="false">
      <c r="A893" s="12" t="n">
        <v>891</v>
      </c>
      <c r="B893" s="13" t="s">
        <v>885</v>
      </c>
      <c r="C893" s="14" t="n">
        <v>1</v>
      </c>
      <c r="D893" s="15" t="n">
        <v>216</v>
      </c>
      <c r="E893" s="30" t="s">
        <v>862</v>
      </c>
      <c r="F893" s="16" t="s">
        <v>10</v>
      </c>
      <c r="G893" s="23"/>
    </row>
    <row r="894" customFormat="false" ht="20.1" hidden="false" customHeight="true" outlineLevel="0" collapsed="false">
      <c r="A894" s="12" t="n">
        <v>892</v>
      </c>
      <c r="B894" s="13" t="s">
        <v>886</v>
      </c>
      <c r="C894" s="14" t="n">
        <v>1</v>
      </c>
      <c r="D894" s="15" t="n">
        <v>72</v>
      </c>
      <c r="E894" s="30" t="s">
        <v>862</v>
      </c>
      <c r="F894" s="16" t="s">
        <v>10</v>
      </c>
      <c r="G894" s="23"/>
    </row>
    <row r="895" customFormat="false" ht="20.1" hidden="false" customHeight="true" outlineLevel="0" collapsed="false">
      <c r="A895" s="12" t="n">
        <v>893</v>
      </c>
      <c r="B895" s="13" t="s">
        <v>887</v>
      </c>
      <c r="C895" s="14" t="n">
        <v>1</v>
      </c>
      <c r="D895" s="15" t="n">
        <v>72</v>
      </c>
      <c r="E895" s="30" t="s">
        <v>862</v>
      </c>
      <c r="F895" s="16" t="s">
        <v>10</v>
      </c>
      <c r="G895" s="23"/>
    </row>
    <row r="896" customFormat="false" ht="20.1" hidden="false" customHeight="true" outlineLevel="0" collapsed="false">
      <c r="A896" s="12" t="n">
        <v>894</v>
      </c>
      <c r="B896" s="24" t="s">
        <v>888</v>
      </c>
      <c r="C896" s="14" t="n">
        <v>1</v>
      </c>
      <c r="D896" s="15" t="n">
        <v>135</v>
      </c>
      <c r="E896" s="30" t="s">
        <v>862</v>
      </c>
      <c r="F896" s="16" t="s">
        <v>10</v>
      </c>
      <c r="G896" s="23"/>
    </row>
    <row r="897" customFormat="false" ht="20.1" hidden="false" customHeight="true" outlineLevel="0" collapsed="false">
      <c r="A897" s="12" t="n">
        <v>895</v>
      </c>
      <c r="B897" s="13" t="s">
        <v>889</v>
      </c>
      <c r="C897" s="14" t="n">
        <v>1</v>
      </c>
      <c r="D897" s="15" t="n">
        <v>29.25</v>
      </c>
      <c r="E897" s="30" t="s">
        <v>862</v>
      </c>
      <c r="F897" s="16" t="s">
        <v>10</v>
      </c>
      <c r="G897" s="23"/>
    </row>
    <row r="898" customFormat="false" ht="20.1" hidden="false" customHeight="true" outlineLevel="0" collapsed="false">
      <c r="A898" s="12" t="n">
        <v>896</v>
      </c>
      <c r="B898" s="13" t="s">
        <v>890</v>
      </c>
      <c r="C898" s="14" t="n">
        <v>1</v>
      </c>
      <c r="D898" s="15" t="n">
        <v>144</v>
      </c>
      <c r="E898" s="30" t="s">
        <v>862</v>
      </c>
      <c r="F898" s="16" t="s">
        <v>10</v>
      </c>
      <c r="G898" s="23"/>
    </row>
    <row r="899" customFormat="false" ht="20.1" hidden="false" customHeight="true" outlineLevel="0" collapsed="false">
      <c r="A899" s="12" t="n">
        <v>897</v>
      </c>
      <c r="B899" s="13" t="s">
        <v>891</v>
      </c>
      <c r="C899" s="14" t="n">
        <v>1</v>
      </c>
      <c r="D899" s="15" t="n">
        <v>90</v>
      </c>
      <c r="E899" s="30" t="s">
        <v>862</v>
      </c>
      <c r="F899" s="16" t="s">
        <v>10</v>
      </c>
      <c r="G899" s="23"/>
    </row>
    <row r="900" customFormat="false" ht="20.1" hidden="false" customHeight="true" outlineLevel="0" collapsed="false">
      <c r="A900" s="12" t="n">
        <v>898</v>
      </c>
      <c r="B900" s="13" t="s">
        <v>892</v>
      </c>
      <c r="C900" s="14" t="n">
        <v>1</v>
      </c>
      <c r="D900" s="15" t="n">
        <v>108</v>
      </c>
      <c r="E900" s="30" t="s">
        <v>862</v>
      </c>
      <c r="F900" s="16" t="s">
        <v>10</v>
      </c>
      <c r="G900" s="23"/>
    </row>
    <row r="901" customFormat="false" ht="20.1" hidden="false" customHeight="true" outlineLevel="0" collapsed="false">
      <c r="A901" s="12" t="n">
        <v>899</v>
      </c>
      <c r="B901" s="13" t="s">
        <v>893</v>
      </c>
      <c r="C901" s="14" t="n">
        <v>1</v>
      </c>
      <c r="D901" s="15" t="n">
        <v>135</v>
      </c>
      <c r="E901" s="30" t="s">
        <v>862</v>
      </c>
      <c r="F901" s="16" t="s">
        <v>10</v>
      </c>
      <c r="G901" s="23"/>
    </row>
    <row r="902" customFormat="false" ht="20.1" hidden="false" customHeight="true" outlineLevel="0" collapsed="false">
      <c r="A902" s="12" t="n">
        <v>900</v>
      </c>
      <c r="B902" s="13" t="s">
        <v>894</v>
      </c>
      <c r="C902" s="14" t="n">
        <v>1</v>
      </c>
      <c r="D902" s="15" t="n">
        <v>67.5</v>
      </c>
      <c r="E902" s="30" t="s">
        <v>862</v>
      </c>
      <c r="F902" s="16" t="s">
        <v>10</v>
      </c>
      <c r="G902" s="23"/>
    </row>
    <row r="903" customFormat="false" ht="20.1" hidden="false" customHeight="true" outlineLevel="0" collapsed="false">
      <c r="A903" s="12" t="n">
        <v>901</v>
      </c>
      <c r="B903" s="13" t="s">
        <v>895</v>
      </c>
      <c r="C903" s="14" t="n">
        <v>1</v>
      </c>
      <c r="D903" s="15" t="n">
        <v>144</v>
      </c>
      <c r="E903" s="30" t="s">
        <v>862</v>
      </c>
      <c r="F903" s="16" t="s">
        <v>10</v>
      </c>
      <c r="G903" s="23"/>
    </row>
    <row r="904" customFormat="false" ht="20.1" hidden="false" customHeight="true" outlineLevel="0" collapsed="false">
      <c r="A904" s="12" t="n">
        <v>902</v>
      </c>
      <c r="B904" s="13" t="s">
        <v>896</v>
      </c>
      <c r="C904" s="14" t="n">
        <v>1</v>
      </c>
      <c r="D904" s="15" t="n">
        <v>108</v>
      </c>
      <c r="E904" s="30" t="s">
        <v>862</v>
      </c>
      <c r="F904" s="16" t="s">
        <v>10</v>
      </c>
      <c r="G904" s="23"/>
    </row>
    <row r="905" customFormat="false" ht="20.1" hidden="false" customHeight="true" outlineLevel="0" collapsed="false">
      <c r="A905" s="12" t="n">
        <v>903</v>
      </c>
      <c r="B905" s="13" t="s">
        <v>897</v>
      </c>
      <c r="C905" s="14" t="n">
        <v>1</v>
      </c>
      <c r="D905" s="15" t="n">
        <v>72</v>
      </c>
      <c r="E905" s="30" t="s">
        <v>862</v>
      </c>
      <c r="F905" s="16" t="s">
        <v>10</v>
      </c>
      <c r="G905" s="23"/>
    </row>
    <row r="906" customFormat="false" ht="20.1" hidden="false" customHeight="true" outlineLevel="0" collapsed="false">
      <c r="A906" s="12" t="n">
        <v>904</v>
      </c>
      <c r="B906" s="13" t="s">
        <v>898</v>
      </c>
      <c r="C906" s="14" t="n">
        <v>1</v>
      </c>
      <c r="D906" s="15" t="n">
        <v>180</v>
      </c>
      <c r="E906" s="30" t="s">
        <v>862</v>
      </c>
      <c r="F906" s="16" t="s">
        <v>10</v>
      </c>
      <c r="G906" s="23"/>
    </row>
    <row r="907" customFormat="false" ht="20.1" hidden="false" customHeight="true" outlineLevel="0" collapsed="false">
      <c r="A907" s="12" t="n">
        <v>905</v>
      </c>
      <c r="B907" s="13" t="s">
        <v>899</v>
      </c>
      <c r="C907" s="14" t="n">
        <v>1</v>
      </c>
      <c r="D907" s="15" t="n">
        <v>198</v>
      </c>
      <c r="E907" s="30" t="s">
        <v>862</v>
      </c>
      <c r="F907" s="16" t="s">
        <v>10</v>
      </c>
      <c r="G907" s="23"/>
    </row>
    <row r="908" customFormat="false" ht="20.1" hidden="false" customHeight="true" outlineLevel="0" collapsed="false">
      <c r="A908" s="12" t="n">
        <v>906</v>
      </c>
      <c r="B908" s="13" t="s">
        <v>900</v>
      </c>
      <c r="C908" s="14" t="n">
        <v>1</v>
      </c>
      <c r="D908" s="15" t="n">
        <v>67.5</v>
      </c>
      <c r="E908" s="30" t="s">
        <v>862</v>
      </c>
      <c r="F908" s="16" t="s">
        <v>10</v>
      </c>
      <c r="G908" s="23"/>
    </row>
    <row r="909" customFormat="false" ht="20.1" hidden="false" customHeight="true" outlineLevel="0" collapsed="false">
      <c r="A909" s="12" t="n">
        <v>907</v>
      </c>
      <c r="B909" s="13" t="s">
        <v>901</v>
      </c>
      <c r="C909" s="14" t="n">
        <v>1</v>
      </c>
      <c r="D909" s="15" t="n">
        <v>288</v>
      </c>
      <c r="E909" s="30" t="s">
        <v>862</v>
      </c>
      <c r="F909" s="16" t="s">
        <v>10</v>
      </c>
      <c r="G909" s="23"/>
    </row>
    <row r="910" customFormat="false" ht="20.1" hidden="false" customHeight="true" outlineLevel="0" collapsed="false">
      <c r="A910" s="12" t="n">
        <v>908</v>
      </c>
      <c r="B910" s="13" t="s">
        <v>902</v>
      </c>
      <c r="C910" s="14" t="n">
        <v>1</v>
      </c>
      <c r="D910" s="15" t="n">
        <v>180</v>
      </c>
      <c r="E910" s="30" t="s">
        <v>862</v>
      </c>
      <c r="F910" s="16" t="s">
        <v>10</v>
      </c>
      <c r="G910" s="23"/>
    </row>
    <row r="911" customFormat="false" ht="20.1" hidden="false" customHeight="true" outlineLevel="0" collapsed="false">
      <c r="A911" s="12" t="n">
        <v>909</v>
      </c>
      <c r="B911" s="13" t="s">
        <v>903</v>
      </c>
      <c r="C911" s="14" t="n">
        <v>1</v>
      </c>
      <c r="D911" s="15" t="n">
        <v>72</v>
      </c>
      <c r="E911" s="30" t="s">
        <v>862</v>
      </c>
      <c r="F911" s="16" t="s">
        <v>10</v>
      </c>
      <c r="G911" s="23"/>
    </row>
    <row r="912" customFormat="false" ht="20.1" hidden="false" customHeight="true" outlineLevel="0" collapsed="false">
      <c r="A912" s="12" t="n">
        <v>910</v>
      </c>
      <c r="B912" s="13" t="s">
        <v>904</v>
      </c>
      <c r="C912" s="14" t="n">
        <v>1</v>
      </c>
      <c r="D912" s="15" t="n">
        <v>216</v>
      </c>
      <c r="E912" s="30" t="s">
        <v>862</v>
      </c>
      <c r="F912" s="16" t="s">
        <v>10</v>
      </c>
      <c r="G912" s="23"/>
    </row>
    <row r="913" customFormat="false" ht="20.1" hidden="false" customHeight="true" outlineLevel="0" collapsed="false">
      <c r="A913" s="12" t="n">
        <v>911</v>
      </c>
      <c r="B913" s="13" t="s">
        <v>905</v>
      </c>
      <c r="C913" s="14" t="n">
        <v>1</v>
      </c>
      <c r="D913" s="15" t="n">
        <v>108</v>
      </c>
      <c r="E913" s="30" t="s">
        <v>862</v>
      </c>
      <c r="F913" s="16" t="s">
        <v>10</v>
      </c>
      <c r="G913" s="23"/>
    </row>
    <row r="914" customFormat="false" ht="20.1" hidden="false" customHeight="true" outlineLevel="0" collapsed="false">
      <c r="A914" s="12" t="n">
        <v>912</v>
      </c>
      <c r="B914" s="13" t="s">
        <v>906</v>
      </c>
      <c r="C914" s="14" t="n">
        <v>1</v>
      </c>
      <c r="D914" s="15" t="n">
        <v>225</v>
      </c>
      <c r="E914" s="30" t="s">
        <v>862</v>
      </c>
      <c r="F914" s="16" t="s">
        <v>10</v>
      </c>
      <c r="G914" s="23"/>
    </row>
    <row r="915" customFormat="false" ht="20.1" hidden="false" customHeight="true" outlineLevel="0" collapsed="false">
      <c r="A915" s="12" t="n">
        <v>913</v>
      </c>
      <c r="B915" s="13" t="s">
        <v>907</v>
      </c>
      <c r="C915" s="14" t="n">
        <v>1</v>
      </c>
      <c r="D915" s="15" t="n">
        <v>90</v>
      </c>
      <c r="E915" s="30" t="s">
        <v>862</v>
      </c>
      <c r="F915" s="16" t="s">
        <v>10</v>
      </c>
      <c r="G915" s="23"/>
    </row>
    <row r="916" customFormat="false" ht="20.1" hidden="false" customHeight="true" outlineLevel="0" collapsed="false">
      <c r="A916" s="12" t="n">
        <v>914</v>
      </c>
      <c r="B916" s="13" t="s">
        <v>908</v>
      </c>
      <c r="C916" s="14" t="n">
        <v>1</v>
      </c>
      <c r="D916" s="15" t="n">
        <v>54</v>
      </c>
      <c r="E916" s="30" t="s">
        <v>862</v>
      </c>
      <c r="F916" s="16" t="s">
        <v>10</v>
      </c>
      <c r="G916" s="23"/>
    </row>
    <row r="917" customFormat="false" ht="20.1" hidden="false" customHeight="true" outlineLevel="0" collapsed="false">
      <c r="A917" s="12" t="n">
        <v>915</v>
      </c>
      <c r="B917" s="13" t="s">
        <v>909</v>
      </c>
      <c r="C917" s="14" t="n">
        <v>1</v>
      </c>
      <c r="D917" s="15" t="n">
        <v>45</v>
      </c>
      <c r="E917" s="30" t="s">
        <v>862</v>
      </c>
      <c r="F917" s="16" t="s">
        <v>10</v>
      </c>
      <c r="G917" s="23"/>
    </row>
    <row r="918" customFormat="false" ht="20.1" hidden="false" customHeight="true" outlineLevel="0" collapsed="false">
      <c r="A918" s="12" t="n">
        <v>916</v>
      </c>
      <c r="B918" s="13" t="s">
        <v>910</v>
      </c>
      <c r="C918" s="14" t="n">
        <v>1</v>
      </c>
      <c r="D918" s="15" t="n">
        <v>180</v>
      </c>
      <c r="E918" s="30" t="s">
        <v>862</v>
      </c>
      <c r="F918" s="16" t="s">
        <v>10</v>
      </c>
      <c r="G918" s="23"/>
    </row>
    <row r="919" customFormat="false" ht="20.1" hidden="false" customHeight="true" outlineLevel="0" collapsed="false">
      <c r="A919" s="12" t="n">
        <v>917</v>
      </c>
      <c r="B919" s="13" t="s">
        <v>911</v>
      </c>
      <c r="C919" s="14" t="n">
        <v>1</v>
      </c>
      <c r="D919" s="15" t="n">
        <v>72</v>
      </c>
      <c r="E919" s="30" t="s">
        <v>862</v>
      </c>
      <c r="F919" s="16" t="s">
        <v>10</v>
      </c>
      <c r="G919" s="23"/>
    </row>
    <row r="920" customFormat="false" ht="20.1" hidden="false" customHeight="true" outlineLevel="0" collapsed="false">
      <c r="A920" s="12" t="n">
        <v>918</v>
      </c>
      <c r="B920" s="13" t="s">
        <v>912</v>
      </c>
      <c r="C920" s="14" t="n">
        <v>1</v>
      </c>
      <c r="D920" s="15" t="n">
        <v>67.5</v>
      </c>
      <c r="E920" s="30" t="s">
        <v>862</v>
      </c>
      <c r="F920" s="16" t="s">
        <v>10</v>
      </c>
      <c r="G920" s="23"/>
    </row>
    <row r="921" customFormat="false" ht="20.1" hidden="false" customHeight="true" outlineLevel="0" collapsed="false">
      <c r="A921" s="12" t="n">
        <v>919</v>
      </c>
      <c r="B921" s="13" t="s">
        <v>913</v>
      </c>
      <c r="C921" s="14" t="n">
        <v>1</v>
      </c>
      <c r="D921" s="15" t="n">
        <v>135</v>
      </c>
      <c r="E921" s="30" t="s">
        <v>862</v>
      </c>
      <c r="F921" s="16" t="s">
        <v>10</v>
      </c>
      <c r="G921" s="23"/>
    </row>
    <row r="922" customFormat="false" ht="20.1" hidden="false" customHeight="true" outlineLevel="0" collapsed="false">
      <c r="A922" s="12" t="n">
        <v>920</v>
      </c>
      <c r="B922" s="13" t="s">
        <v>914</v>
      </c>
      <c r="C922" s="14" t="n">
        <v>1</v>
      </c>
      <c r="D922" s="15" t="n">
        <v>135</v>
      </c>
      <c r="E922" s="30" t="s">
        <v>862</v>
      </c>
      <c r="F922" s="16" t="s">
        <v>10</v>
      </c>
      <c r="G922" s="23"/>
    </row>
    <row r="923" customFormat="false" ht="20.1" hidden="false" customHeight="true" outlineLevel="0" collapsed="false">
      <c r="A923" s="12" t="n">
        <v>921</v>
      </c>
      <c r="B923" s="13" t="s">
        <v>915</v>
      </c>
      <c r="C923" s="14" t="n">
        <v>1</v>
      </c>
      <c r="D923" s="15" t="n">
        <v>72</v>
      </c>
      <c r="E923" s="30" t="s">
        <v>862</v>
      </c>
      <c r="F923" s="16" t="s">
        <v>10</v>
      </c>
      <c r="G923" s="23"/>
    </row>
    <row r="924" customFormat="false" ht="20.1" hidden="false" customHeight="true" outlineLevel="0" collapsed="false">
      <c r="A924" s="12" t="n">
        <v>922</v>
      </c>
      <c r="B924" s="13" t="s">
        <v>916</v>
      </c>
      <c r="C924" s="14" t="n">
        <v>1</v>
      </c>
      <c r="D924" s="15" t="n">
        <v>180</v>
      </c>
      <c r="E924" s="30" t="s">
        <v>862</v>
      </c>
      <c r="F924" s="16" t="s">
        <v>10</v>
      </c>
      <c r="G924" s="23"/>
    </row>
    <row r="925" customFormat="false" ht="20.1" hidden="false" customHeight="true" outlineLevel="0" collapsed="false">
      <c r="A925" s="12" t="n">
        <v>923</v>
      </c>
      <c r="B925" s="24" t="s">
        <v>917</v>
      </c>
      <c r="C925" s="14" t="n">
        <v>1</v>
      </c>
      <c r="D925" s="15" t="n">
        <v>112.5</v>
      </c>
      <c r="E925" s="30" t="s">
        <v>862</v>
      </c>
      <c r="F925" s="16" t="s">
        <v>10</v>
      </c>
      <c r="G925" s="23"/>
    </row>
    <row r="926" customFormat="false" ht="20.1" hidden="false" customHeight="true" outlineLevel="0" collapsed="false">
      <c r="A926" s="12" t="n">
        <v>924</v>
      </c>
      <c r="B926" s="13" t="s">
        <v>918</v>
      </c>
      <c r="C926" s="14" t="n">
        <v>1</v>
      </c>
      <c r="D926" s="15" t="n">
        <v>159.3</v>
      </c>
      <c r="E926" s="30" t="s">
        <v>919</v>
      </c>
      <c r="F926" s="16" t="s">
        <v>10</v>
      </c>
      <c r="G926" s="23"/>
    </row>
    <row r="927" customFormat="false" ht="20.1" hidden="false" customHeight="true" outlineLevel="0" collapsed="false">
      <c r="A927" s="12" t="n">
        <v>925</v>
      </c>
      <c r="B927" s="13" t="s">
        <v>920</v>
      </c>
      <c r="C927" s="14" t="n">
        <v>1</v>
      </c>
      <c r="D927" s="15" t="n">
        <v>168.75</v>
      </c>
      <c r="E927" s="30" t="s">
        <v>919</v>
      </c>
      <c r="F927" s="16" t="s">
        <v>10</v>
      </c>
      <c r="G927" s="23"/>
    </row>
    <row r="928" customFormat="false" ht="20.1" hidden="false" customHeight="true" outlineLevel="0" collapsed="false">
      <c r="A928" s="12" t="n">
        <v>926</v>
      </c>
      <c r="B928" s="13" t="s">
        <v>921</v>
      </c>
      <c r="C928" s="14" t="n">
        <v>1</v>
      </c>
      <c r="D928" s="15" t="n">
        <v>245.7</v>
      </c>
      <c r="E928" s="30" t="s">
        <v>919</v>
      </c>
      <c r="F928" s="16" t="s">
        <v>10</v>
      </c>
      <c r="G928" s="23"/>
    </row>
    <row r="929" customFormat="false" ht="20.1" hidden="false" customHeight="true" outlineLevel="0" collapsed="false">
      <c r="A929" s="12" t="n">
        <v>927</v>
      </c>
      <c r="B929" s="13" t="s">
        <v>922</v>
      </c>
      <c r="C929" s="14" t="n">
        <v>1</v>
      </c>
      <c r="D929" s="15" t="n">
        <v>121.5</v>
      </c>
      <c r="E929" s="30" t="s">
        <v>919</v>
      </c>
      <c r="F929" s="16" t="s">
        <v>10</v>
      </c>
      <c r="G929" s="23"/>
    </row>
    <row r="930" customFormat="false" ht="20.1" hidden="false" customHeight="true" outlineLevel="0" collapsed="false">
      <c r="A930" s="12" t="n">
        <v>928</v>
      </c>
      <c r="B930" s="13" t="s">
        <v>923</v>
      </c>
      <c r="C930" s="14" t="n">
        <v>1</v>
      </c>
      <c r="D930" s="15" t="n">
        <v>159.3</v>
      </c>
      <c r="E930" s="30" t="s">
        <v>919</v>
      </c>
      <c r="F930" s="16" t="s">
        <v>10</v>
      </c>
      <c r="G930" s="23"/>
    </row>
    <row r="931" customFormat="false" ht="20.1" hidden="false" customHeight="true" outlineLevel="0" collapsed="false">
      <c r="A931" s="12" t="n">
        <v>929</v>
      </c>
      <c r="B931" s="13" t="s">
        <v>924</v>
      </c>
      <c r="C931" s="14" t="n">
        <v>1</v>
      </c>
      <c r="D931" s="15" t="n">
        <v>246.6</v>
      </c>
      <c r="E931" s="30" t="s">
        <v>919</v>
      </c>
      <c r="F931" s="16" t="s">
        <v>10</v>
      </c>
      <c r="G931" s="23"/>
    </row>
    <row r="932" customFormat="false" ht="20.1" hidden="false" customHeight="true" outlineLevel="0" collapsed="false">
      <c r="A932" s="12" t="n">
        <v>930</v>
      </c>
      <c r="B932" s="13" t="s">
        <v>167</v>
      </c>
      <c r="C932" s="14" t="n">
        <v>1</v>
      </c>
      <c r="D932" s="15" t="n">
        <v>40.5</v>
      </c>
      <c r="E932" s="30" t="s">
        <v>919</v>
      </c>
      <c r="F932" s="16" t="s">
        <v>10</v>
      </c>
      <c r="G932" s="23"/>
    </row>
    <row r="933" customFormat="false" ht="20.1" hidden="false" customHeight="true" outlineLevel="0" collapsed="false">
      <c r="A933" s="12" t="n">
        <v>931</v>
      </c>
      <c r="B933" s="13" t="s">
        <v>187</v>
      </c>
      <c r="C933" s="14" t="n">
        <v>1</v>
      </c>
      <c r="D933" s="15" t="n">
        <v>117</v>
      </c>
      <c r="E933" s="30" t="s">
        <v>919</v>
      </c>
      <c r="F933" s="16" t="s">
        <v>10</v>
      </c>
      <c r="G933" s="23"/>
    </row>
    <row r="934" customFormat="false" ht="20.1" hidden="false" customHeight="true" outlineLevel="0" collapsed="false">
      <c r="A934" s="12" t="n">
        <v>932</v>
      </c>
      <c r="B934" s="13" t="s">
        <v>925</v>
      </c>
      <c r="C934" s="14" t="n">
        <v>1</v>
      </c>
      <c r="D934" s="15" t="n">
        <v>159.75</v>
      </c>
      <c r="E934" s="30" t="s">
        <v>919</v>
      </c>
      <c r="F934" s="16" t="s">
        <v>10</v>
      </c>
      <c r="G934" s="23"/>
    </row>
    <row r="935" customFormat="false" ht="20.1" hidden="false" customHeight="true" outlineLevel="0" collapsed="false">
      <c r="A935" s="12" t="n">
        <v>933</v>
      </c>
      <c r="B935" s="13" t="s">
        <v>926</v>
      </c>
      <c r="C935" s="14" t="n">
        <v>1</v>
      </c>
      <c r="D935" s="15" t="n">
        <v>162</v>
      </c>
      <c r="E935" s="30" t="s">
        <v>919</v>
      </c>
      <c r="F935" s="16" t="s">
        <v>10</v>
      </c>
      <c r="G935" s="23"/>
    </row>
    <row r="936" customFormat="false" ht="20.1" hidden="false" customHeight="true" outlineLevel="0" collapsed="false">
      <c r="A936" s="12" t="n">
        <v>934</v>
      </c>
      <c r="B936" s="25" t="s">
        <v>927</v>
      </c>
      <c r="C936" s="14" t="n">
        <v>1</v>
      </c>
      <c r="D936" s="15" t="n">
        <v>40.95</v>
      </c>
      <c r="E936" s="30" t="s">
        <v>919</v>
      </c>
      <c r="F936" s="16" t="s">
        <v>10</v>
      </c>
      <c r="G936" s="23"/>
    </row>
    <row r="937" customFormat="false" ht="20.1" hidden="false" customHeight="true" outlineLevel="0" collapsed="false">
      <c r="A937" s="12" t="n">
        <v>935</v>
      </c>
      <c r="B937" s="13" t="s">
        <v>928</v>
      </c>
      <c r="C937" s="14" t="n">
        <v>1</v>
      </c>
      <c r="D937" s="15" t="n">
        <v>36.45</v>
      </c>
      <c r="E937" s="30" t="s">
        <v>919</v>
      </c>
      <c r="F937" s="16" t="s">
        <v>10</v>
      </c>
      <c r="G937" s="23"/>
    </row>
    <row r="938" customFormat="false" ht="20.1" hidden="false" customHeight="true" outlineLevel="0" collapsed="false">
      <c r="A938" s="12" t="n">
        <v>936</v>
      </c>
      <c r="B938" s="13" t="s">
        <v>929</v>
      </c>
      <c r="C938" s="14" t="n">
        <v>1</v>
      </c>
      <c r="D938" s="15" t="n">
        <v>0</v>
      </c>
      <c r="E938" s="30" t="s">
        <v>919</v>
      </c>
      <c r="F938" s="16" t="s">
        <v>10</v>
      </c>
      <c r="G938" s="23"/>
    </row>
    <row r="939" customFormat="false" ht="20.1" hidden="false" customHeight="true" outlineLevel="0" collapsed="false">
      <c r="A939" s="12" t="n">
        <v>937</v>
      </c>
      <c r="B939" s="13" t="s">
        <v>930</v>
      </c>
      <c r="C939" s="14" t="n">
        <v>1</v>
      </c>
      <c r="D939" s="15" t="n">
        <v>153</v>
      </c>
      <c r="E939" s="30" t="s">
        <v>919</v>
      </c>
      <c r="F939" s="16" t="s">
        <v>10</v>
      </c>
      <c r="G939" s="23"/>
    </row>
    <row r="940" customFormat="false" ht="20.1" hidden="false" customHeight="true" outlineLevel="0" collapsed="false">
      <c r="A940" s="12" t="n">
        <v>938</v>
      </c>
      <c r="B940" s="13" t="s">
        <v>931</v>
      </c>
      <c r="C940" s="14" t="n">
        <v>1</v>
      </c>
      <c r="D940" s="15" t="n">
        <v>172.13</v>
      </c>
      <c r="E940" s="30" t="s">
        <v>919</v>
      </c>
      <c r="F940" s="16" t="s">
        <v>10</v>
      </c>
      <c r="G940" s="23"/>
    </row>
    <row r="941" customFormat="false" ht="20.1" hidden="false" customHeight="true" outlineLevel="0" collapsed="false">
      <c r="A941" s="12" t="n">
        <v>939</v>
      </c>
      <c r="B941" s="13" t="s">
        <v>932</v>
      </c>
      <c r="C941" s="14" t="n">
        <v>1</v>
      </c>
      <c r="D941" s="15" t="n">
        <v>50.63</v>
      </c>
      <c r="E941" s="30" t="s">
        <v>919</v>
      </c>
      <c r="F941" s="16" t="s">
        <v>10</v>
      </c>
      <c r="G941" s="23"/>
    </row>
    <row r="942" customFormat="false" ht="20.1" hidden="false" customHeight="true" outlineLevel="0" collapsed="false">
      <c r="A942" s="12" t="n">
        <v>940</v>
      </c>
      <c r="B942" s="13" t="s">
        <v>933</v>
      </c>
      <c r="C942" s="14" t="n">
        <v>1</v>
      </c>
      <c r="D942" s="15" t="n">
        <v>137.25</v>
      </c>
      <c r="E942" s="30" t="s">
        <v>919</v>
      </c>
      <c r="F942" s="16" t="s">
        <v>10</v>
      </c>
      <c r="G942" s="23"/>
    </row>
    <row r="943" customFormat="false" ht="20.1" hidden="false" customHeight="true" outlineLevel="0" collapsed="false">
      <c r="A943" s="12" t="n">
        <v>941</v>
      </c>
      <c r="B943" s="13" t="s">
        <v>934</v>
      </c>
      <c r="C943" s="14" t="n">
        <v>1</v>
      </c>
      <c r="D943" s="15" t="n">
        <v>157.5</v>
      </c>
      <c r="E943" s="30" t="s">
        <v>919</v>
      </c>
      <c r="F943" s="16" t="s">
        <v>10</v>
      </c>
      <c r="G943" s="23"/>
    </row>
    <row r="944" customFormat="false" ht="20.1" hidden="false" customHeight="true" outlineLevel="0" collapsed="false">
      <c r="A944" s="12" t="n">
        <v>942</v>
      </c>
      <c r="B944" s="13" t="s">
        <v>935</v>
      </c>
      <c r="C944" s="14" t="n">
        <v>1</v>
      </c>
      <c r="D944" s="15" t="n">
        <v>81</v>
      </c>
      <c r="E944" s="30" t="s">
        <v>919</v>
      </c>
      <c r="F944" s="16" t="s">
        <v>10</v>
      </c>
      <c r="G944" s="23"/>
    </row>
    <row r="945" customFormat="false" ht="20.1" hidden="false" customHeight="true" outlineLevel="0" collapsed="false">
      <c r="A945" s="12" t="n">
        <v>943</v>
      </c>
      <c r="B945" s="13" t="s">
        <v>936</v>
      </c>
      <c r="C945" s="14" t="n">
        <v>1</v>
      </c>
      <c r="D945" s="15" t="n">
        <v>236.25</v>
      </c>
      <c r="E945" s="30" t="s">
        <v>919</v>
      </c>
      <c r="F945" s="16" t="s">
        <v>10</v>
      </c>
      <c r="G945" s="23"/>
    </row>
    <row r="946" customFormat="false" ht="20.1" hidden="false" customHeight="true" outlineLevel="0" collapsed="false">
      <c r="A946" s="12" t="n">
        <v>944</v>
      </c>
      <c r="B946" s="13" t="s">
        <v>937</v>
      </c>
      <c r="C946" s="14" t="n">
        <v>1</v>
      </c>
      <c r="D946" s="15" t="n">
        <v>243</v>
      </c>
      <c r="E946" s="30" t="s">
        <v>919</v>
      </c>
      <c r="F946" s="16" t="s">
        <v>10</v>
      </c>
      <c r="G946" s="23"/>
    </row>
    <row r="947" customFormat="false" ht="20.1" hidden="false" customHeight="true" outlineLevel="0" collapsed="false">
      <c r="A947" s="12" t="n">
        <v>945</v>
      </c>
      <c r="B947" s="13" t="s">
        <v>938</v>
      </c>
      <c r="C947" s="14" t="n">
        <v>1</v>
      </c>
      <c r="D947" s="15" t="n">
        <v>162</v>
      </c>
      <c r="E947" s="30" t="s">
        <v>919</v>
      </c>
      <c r="F947" s="16" t="s">
        <v>10</v>
      </c>
      <c r="G947" s="23"/>
    </row>
    <row r="948" customFormat="false" ht="20.1" hidden="false" customHeight="true" outlineLevel="0" collapsed="false">
      <c r="A948" s="12" t="n">
        <v>946</v>
      </c>
      <c r="B948" s="13" t="s">
        <v>939</v>
      </c>
      <c r="C948" s="14" t="n">
        <v>1</v>
      </c>
      <c r="D948" s="15" t="n">
        <v>319.5</v>
      </c>
      <c r="E948" s="30" t="s">
        <v>919</v>
      </c>
      <c r="F948" s="16" t="s">
        <v>10</v>
      </c>
      <c r="G948" s="23"/>
    </row>
    <row r="949" customFormat="false" ht="20.1" hidden="false" customHeight="true" outlineLevel="0" collapsed="false">
      <c r="A949" s="12" t="n">
        <v>947</v>
      </c>
      <c r="B949" s="13" t="s">
        <v>940</v>
      </c>
      <c r="C949" s="14" t="n">
        <v>1</v>
      </c>
      <c r="D949" s="15" t="n">
        <v>152.55</v>
      </c>
      <c r="E949" s="30" t="s">
        <v>919</v>
      </c>
      <c r="F949" s="16" t="s">
        <v>10</v>
      </c>
      <c r="G949" s="23"/>
    </row>
    <row r="950" customFormat="false" ht="20.1" hidden="false" customHeight="true" outlineLevel="0" collapsed="false">
      <c r="A950" s="12" t="n">
        <v>948</v>
      </c>
      <c r="B950" s="13" t="s">
        <v>941</v>
      </c>
      <c r="C950" s="14" t="n">
        <v>1</v>
      </c>
      <c r="D950" s="15" t="n">
        <v>161.55</v>
      </c>
      <c r="E950" s="30" t="s">
        <v>919</v>
      </c>
      <c r="F950" s="16" t="s">
        <v>10</v>
      </c>
      <c r="G950" s="23"/>
    </row>
    <row r="951" customFormat="false" ht="20.1" hidden="false" customHeight="true" outlineLevel="0" collapsed="false">
      <c r="A951" s="12" t="n">
        <v>949</v>
      </c>
      <c r="B951" s="13" t="s">
        <v>942</v>
      </c>
      <c r="C951" s="14" t="n">
        <v>1</v>
      </c>
      <c r="D951" s="15" t="n">
        <v>245.7</v>
      </c>
      <c r="E951" s="30" t="s">
        <v>919</v>
      </c>
      <c r="F951" s="16" t="s">
        <v>10</v>
      </c>
      <c r="G951" s="23"/>
    </row>
    <row r="952" customFormat="false" ht="20.1" hidden="false" customHeight="true" outlineLevel="0" collapsed="false">
      <c r="A952" s="12" t="n">
        <v>950</v>
      </c>
      <c r="B952" s="13" t="s">
        <v>943</v>
      </c>
      <c r="C952" s="14" t="n">
        <v>1</v>
      </c>
      <c r="D952" s="15" t="n">
        <v>162</v>
      </c>
      <c r="E952" s="30" t="s">
        <v>919</v>
      </c>
      <c r="F952" s="16" t="s">
        <v>10</v>
      </c>
      <c r="G952" s="23"/>
    </row>
    <row r="953" customFormat="false" ht="20.1" hidden="false" customHeight="true" outlineLevel="0" collapsed="false">
      <c r="A953" s="12" t="n">
        <v>951</v>
      </c>
      <c r="B953" s="13" t="s">
        <v>944</v>
      </c>
      <c r="C953" s="14" t="n">
        <v>1</v>
      </c>
      <c r="D953" s="15" t="n">
        <v>152.55</v>
      </c>
      <c r="E953" s="30" t="s">
        <v>919</v>
      </c>
      <c r="F953" s="16" t="s">
        <v>10</v>
      </c>
      <c r="G953" s="23"/>
    </row>
    <row r="954" customFormat="false" ht="20.1" hidden="false" customHeight="true" outlineLevel="0" collapsed="false">
      <c r="A954" s="12" t="n">
        <v>952</v>
      </c>
      <c r="B954" s="13" t="s">
        <v>945</v>
      </c>
      <c r="C954" s="14" t="n">
        <v>1</v>
      </c>
      <c r="D954" s="15" t="n">
        <v>81.9</v>
      </c>
      <c r="E954" s="30" t="s">
        <v>919</v>
      </c>
      <c r="F954" s="16" t="s">
        <v>10</v>
      </c>
      <c r="G954" s="23"/>
    </row>
    <row r="955" customFormat="false" ht="20.1" hidden="false" customHeight="true" outlineLevel="0" collapsed="false">
      <c r="A955" s="12" t="n">
        <v>953</v>
      </c>
      <c r="B955" s="13" t="s">
        <v>946</v>
      </c>
      <c r="C955" s="14" t="n">
        <v>1</v>
      </c>
      <c r="D955" s="15" t="n">
        <v>268.65</v>
      </c>
      <c r="E955" s="30" t="s">
        <v>919</v>
      </c>
      <c r="F955" s="16" t="s">
        <v>10</v>
      </c>
      <c r="G955" s="23"/>
    </row>
    <row r="956" customFormat="false" ht="20.1" hidden="false" customHeight="true" outlineLevel="0" collapsed="false">
      <c r="A956" s="12" t="n">
        <v>954</v>
      </c>
      <c r="B956" s="13" t="s">
        <v>947</v>
      </c>
      <c r="C956" s="14" t="n">
        <v>1</v>
      </c>
      <c r="D956" s="15" t="n">
        <v>121.5</v>
      </c>
      <c r="E956" s="30" t="s">
        <v>919</v>
      </c>
      <c r="F956" s="16" t="s">
        <v>10</v>
      </c>
      <c r="G956" s="23"/>
    </row>
    <row r="957" customFormat="false" ht="20.1" hidden="false" customHeight="true" outlineLevel="0" collapsed="false">
      <c r="A957" s="12" t="n">
        <v>955</v>
      </c>
      <c r="B957" s="13" t="s">
        <v>948</v>
      </c>
      <c r="C957" s="14" t="n">
        <v>1</v>
      </c>
      <c r="D957" s="15" t="n">
        <v>121.5</v>
      </c>
      <c r="E957" s="30" t="s">
        <v>919</v>
      </c>
      <c r="F957" s="16" t="s">
        <v>10</v>
      </c>
      <c r="G957" s="23"/>
    </row>
    <row r="958" customFormat="false" ht="20.1" hidden="false" customHeight="true" outlineLevel="0" collapsed="false">
      <c r="A958" s="12" t="n">
        <v>956</v>
      </c>
      <c r="B958" s="13" t="s">
        <v>949</v>
      </c>
      <c r="C958" s="14" t="n">
        <v>1</v>
      </c>
      <c r="D958" s="15" t="n">
        <v>101.25</v>
      </c>
      <c r="E958" s="30" t="s">
        <v>919</v>
      </c>
      <c r="F958" s="16" t="s">
        <v>10</v>
      </c>
      <c r="G958" s="23"/>
    </row>
    <row r="959" customFormat="false" ht="20.1" hidden="false" customHeight="true" outlineLevel="0" collapsed="false">
      <c r="A959" s="12" t="n">
        <v>957</v>
      </c>
      <c r="B959" s="13" t="s">
        <v>950</v>
      </c>
      <c r="C959" s="14" t="n">
        <v>1</v>
      </c>
      <c r="D959" s="15" t="n">
        <v>101.25</v>
      </c>
      <c r="E959" s="30" t="s">
        <v>919</v>
      </c>
      <c r="F959" s="16" t="s">
        <v>10</v>
      </c>
      <c r="G959" s="23"/>
    </row>
    <row r="960" customFormat="false" ht="20.1" hidden="false" customHeight="true" outlineLevel="0" collapsed="false">
      <c r="A960" s="12" t="n">
        <v>958</v>
      </c>
      <c r="B960" s="13" t="s">
        <v>951</v>
      </c>
      <c r="C960" s="14" t="n">
        <v>1</v>
      </c>
      <c r="D960" s="15" t="n">
        <v>47.93</v>
      </c>
      <c r="E960" s="30" t="s">
        <v>919</v>
      </c>
      <c r="F960" s="16" t="s">
        <v>10</v>
      </c>
      <c r="G960" s="23"/>
    </row>
    <row r="961" customFormat="false" ht="20.1" hidden="false" customHeight="true" outlineLevel="0" collapsed="false">
      <c r="A961" s="12" t="n">
        <v>959</v>
      </c>
      <c r="B961" s="32" t="s">
        <v>643</v>
      </c>
      <c r="C961" s="14" t="n">
        <v>1</v>
      </c>
      <c r="D961" s="15" t="n">
        <v>168.3</v>
      </c>
      <c r="E961" s="30" t="s">
        <v>919</v>
      </c>
      <c r="F961" s="16" t="s">
        <v>10</v>
      </c>
      <c r="G961" s="23"/>
    </row>
    <row r="962" customFormat="false" ht="20.1" hidden="false" customHeight="true" outlineLevel="0" collapsed="false">
      <c r="A962" s="12" t="n">
        <v>960</v>
      </c>
      <c r="B962" s="25" t="s">
        <v>952</v>
      </c>
      <c r="C962" s="14" t="n">
        <v>1</v>
      </c>
      <c r="D962" s="15" t="n">
        <v>281.25</v>
      </c>
      <c r="E962" s="30" t="s">
        <v>919</v>
      </c>
      <c r="F962" s="16" t="s">
        <v>10</v>
      </c>
      <c r="G962" s="23"/>
    </row>
    <row r="963" customFormat="false" ht="20.1" hidden="false" customHeight="true" outlineLevel="0" collapsed="false">
      <c r="A963" s="12" t="n">
        <v>961</v>
      </c>
      <c r="B963" s="13" t="s">
        <v>953</v>
      </c>
      <c r="C963" s="14" t="n">
        <v>1</v>
      </c>
      <c r="D963" s="15" t="n">
        <v>162</v>
      </c>
      <c r="E963" s="30" t="s">
        <v>919</v>
      </c>
      <c r="F963" s="16" t="s">
        <v>10</v>
      </c>
      <c r="G963" s="23"/>
    </row>
    <row r="964" customFormat="false" ht="20.1" hidden="false" customHeight="true" outlineLevel="0" collapsed="false">
      <c r="A964" s="12" t="n">
        <v>962</v>
      </c>
      <c r="B964" s="13" t="s">
        <v>954</v>
      </c>
      <c r="C964" s="14" t="n">
        <v>1</v>
      </c>
      <c r="D964" s="15" t="n">
        <v>101.25</v>
      </c>
      <c r="E964" s="30" t="s">
        <v>919</v>
      </c>
      <c r="F964" s="16" t="s">
        <v>10</v>
      </c>
      <c r="G964" s="23"/>
    </row>
    <row r="965" customFormat="false" ht="20.1" hidden="false" customHeight="true" outlineLevel="0" collapsed="false">
      <c r="A965" s="12" t="n">
        <v>963</v>
      </c>
      <c r="B965" s="13" t="s">
        <v>319</v>
      </c>
      <c r="C965" s="14" t="n">
        <v>1</v>
      </c>
      <c r="D965" s="15" t="n">
        <v>60.75</v>
      </c>
      <c r="E965" s="30" t="s">
        <v>919</v>
      </c>
      <c r="F965" s="16" t="s">
        <v>10</v>
      </c>
      <c r="G965" s="23"/>
    </row>
    <row r="966" customFormat="false" ht="20.1" hidden="false" customHeight="true" outlineLevel="0" collapsed="false">
      <c r="A966" s="12" t="n">
        <v>964</v>
      </c>
      <c r="B966" s="13" t="s">
        <v>955</v>
      </c>
      <c r="C966" s="14" t="n">
        <v>1</v>
      </c>
      <c r="D966" s="15" t="n">
        <v>162</v>
      </c>
      <c r="E966" s="30" t="s">
        <v>919</v>
      </c>
      <c r="F966" s="16" t="s">
        <v>10</v>
      </c>
      <c r="G966" s="23"/>
    </row>
    <row r="967" customFormat="false" ht="20.1" hidden="false" customHeight="true" outlineLevel="0" collapsed="false">
      <c r="A967" s="12" t="n">
        <v>965</v>
      </c>
      <c r="B967" s="13" t="s">
        <v>956</v>
      </c>
      <c r="C967" s="14" t="n">
        <v>1</v>
      </c>
      <c r="D967" s="15" t="n">
        <v>189</v>
      </c>
      <c r="E967" s="30" t="s">
        <v>919</v>
      </c>
      <c r="F967" s="16" t="s">
        <v>10</v>
      </c>
      <c r="G967" s="23"/>
    </row>
    <row r="968" customFormat="false" ht="20.1" hidden="false" customHeight="true" outlineLevel="0" collapsed="false">
      <c r="A968" s="12" t="n">
        <v>966</v>
      </c>
      <c r="B968" s="13" t="s">
        <v>957</v>
      </c>
      <c r="C968" s="14" t="n">
        <v>1</v>
      </c>
      <c r="D968" s="15" t="n">
        <v>81</v>
      </c>
      <c r="E968" s="30" t="s">
        <v>919</v>
      </c>
      <c r="F968" s="16" t="s">
        <v>10</v>
      </c>
      <c r="G968" s="23"/>
    </row>
    <row r="969" customFormat="false" ht="20.1" hidden="false" customHeight="true" outlineLevel="0" collapsed="false">
      <c r="A969" s="12" t="n">
        <v>967</v>
      </c>
      <c r="B969" s="25" t="s">
        <v>958</v>
      </c>
      <c r="C969" s="14" t="n">
        <v>1</v>
      </c>
      <c r="D969" s="15" t="n">
        <v>195.75</v>
      </c>
      <c r="E969" s="30" t="s">
        <v>919</v>
      </c>
      <c r="F969" s="16" t="s">
        <v>10</v>
      </c>
      <c r="G969" s="23"/>
    </row>
    <row r="970" customFormat="false" ht="20.1" hidden="false" customHeight="true" outlineLevel="0" collapsed="false">
      <c r="A970" s="12" t="n">
        <v>968</v>
      </c>
      <c r="B970" s="13" t="s">
        <v>959</v>
      </c>
      <c r="C970" s="14" t="n">
        <v>1</v>
      </c>
      <c r="D970" s="15" t="n">
        <v>81.9</v>
      </c>
      <c r="E970" s="30" t="s">
        <v>919</v>
      </c>
      <c r="F970" s="16" t="s">
        <v>10</v>
      </c>
      <c r="G970" s="23"/>
    </row>
    <row r="971" customFormat="false" ht="20.1" hidden="false" customHeight="true" outlineLevel="0" collapsed="false">
      <c r="A971" s="12" t="n">
        <v>969</v>
      </c>
      <c r="B971" s="25" t="s">
        <v>960</v>
      </c>
      <c r="C971" s="14" t="n">
        <v>1</v>
      </c>
      <c r="D971" s="15" t="n">
        <v>238.5</v>
      </c>
      <c r="E971" s="30" t="s">
        <v>919</v>
      </c>
      <c r="F971" s="16" t="s">
        <v>10</v>
      </c>
      <c r="G971" s="23"/>
    </row>
    <row r="972" customFormat="false" ht="20.1" hidden="false" customHeight="true" outlineLevel="0" collapsed="false">
      <c r="A972" s="12" t="n">
        <v>970</v>
      </c>
      <c r="B972" s="13" t="s">
        <v>961</v>
      </c>
      <c r="C972" s="14" t="n">
        <v>1</v>
      </c>
      <c r="D972" s="15" t="n">
        <v>101.25</v>
      </c>
      <c r="E972" s="30" t="s">
        <v>919</v>
      </c>
      <c r="F972" s="16" t="s">
        <v>10</v>
      </c>
      <c r="G972" s="23"/>
    </row>
    <row r="973" customFormat="false" ht="20.1" hidden="false" customHeight="true" outlineLevel="0" collapsed="false">
      <c r="A973" s="12" t="n">
        <v>971</v>
      </c>
      <c r="B973" s="13" t="s">
        <v>962</v>
      </c>
      <c r="C973" s="14" t="n">
        <v>1</v>
      </c>
      <c r="D973" s="15" t="n">
        <v>152.55</v>
      </c>
      <c r="E973" s="30" t="s">
        <v>919</v>
      </c>
      <c r="F973" s="16" t="s">
        <v>10</v>
      </c>
      <c r="G973" s="23"/>
    </row>
    <row r="974" customFormat="false" ht="20.1" hidden="false" customHeight="true" outlineLevel="0" collapsed="false">
      <c r="A974" s="12" t="n">
        <v>972</v>
      </c>
      <c r="B974" s="13" t="s">
        <v>963</v>
      </c>
      <c r="C974" s="14" t="n">
        <v>1</v>
      </c>
      <c r="D974" s="15" t="n">
        <v>157.5</v>
      </c>
      <c r="E974" s="30" t="s">
        <v>919</v>
      </c>
      <c r="F974" s="16" t="s">
        <v>10</v>
      </c>
      <c r="G974" s="23"/>
    </row>
    <row r="975" customFormat="false" ht="20.1" hidden="false" customHeight="true" outlineLevel="0" collapsed="false">
      <c r="A975" s="12" t="n">
        <v>973</v>
      </c>
      <c r="B975" s="25" t="s">
        <v>964</v>
      </c>
      <c r="C975" s="14" t="n">
        <v>1</v>
      </c>
      <c r="D975" s="15" t="n">
        <v>60.75</v>
      </c>
      <c r="E975" s="30" t="s">
        <v>919</v>
      </c>
      <c r="F975" s="16" t="s">
        <v>10</v>
      </c>
      <c r="G975" s="23"/>
    </row>
    <row r="976" customFormat="false" ht="20.1" hidden="false" customHeight="true" outlineLevel="0" collapsed="false">
      <c r="A976" s="12" t="n">
        <v>974</v>
      </c>
      <c r="B976" s="13" t="s">
        <v>965</v>
      </c>
      <c r="C976" s="14" t="n">
        <v>1</v>
      </c>
      <c r="D976" s="15" t="n">
        <v>163.8</v>
      </c>
      <c r="E976" s="30" t="s">
        <v>919</v>
      </c>
      <c r="F976" s="16" t="s">
        <v>10</v>
      </c>
      <c r="G976" s="23"/>
    </row>
    <row r="977" customFormat="false" ht="20.1" hidden="false" customHeight="true" outlineLevel="0" collapsed="false">
      <c r="A977" s="12" t="n">
        <v>975</v>
      </c>
      <c r="B977" s="13" t="s">
        <v>966</v>
      </c>
      <c r="C977" s="14" t="n">
        <v>1</v>
      </c>
      <c r="D977" s="15" t="n">
        <v>163.8</v>
      </c>
      <c r="E977" s="30" t="s">
        <v>919</v>
      </c>
      <c r="F977" s="16" t="s">
        <v>10</v>
      </c>
      <c r="G977" s="23"/>
    </row>
    <row r="978" customFormat="false" ht="20.1" hidden="false" customHeight="true" outlineLevel="0" collapsed="false">
      <c r="A978" s="12" t="n">
        <v>976</v>
      </c>
      <c r="B978" s="13" t="s">
        <v>967</v>
      </c>
      <c r="C978" s="14" t="n">
        <v>1</v>
      </c>
      <c r="D978" s="15" t="n">
        <v>40.5</v>
      </c>
      <c r="E978" s="30" t="s">
        <v>919</v>
      </c>
      <c r="F978" s="16" t="s">
        <v>10</v>
      </c>
      <c r="G978" s="23"/>
    </row>
    <row r="979" customFormat="false" ht="20.1" hidden="false" customHeight="true" outlineLevel="0" collapsed="false">
      <c r="A979" s="12" t="n">
        <v>977</v>
      </c>
      <c r="B979" s="13" t="s">
        <v>968</v>
      </c>
      <c r="C979" s="14" t="n">
        <v>1</v>
      </c>
      <c r="D979" s="15" t="n">
        <v>140.63</v>
      </c>
      <c r="E979" s="30" t="s">
        <v>919</v>
      </c>
      <c r="F979" s="16" t="s">
        <v>10</v>
      </c>
      <c r="G979" s="23"/>
    </row>
    <row r="980" customFormat="false" ht="20.1" hidden="false" customHeight="true" outlineLevel="0" collapsed="false">
      <c r="A980" s="12" t="n">
        <v>978</v>
      </c>
      <c r="B980" s="13" t="s">
        <v>969</v>
      </c>
      <c r="C980" s="14" t="n">
        <v>1</v>
      </c>
      <c r="D980" s="15" t="n">
        <v>140.63</v>
      </c>
      <c r="E980" s="30" t="s">
        <v>919</v>
      </c>
      <c r="F980" s="16" t="s">
        <v>10</v>
      </c>
      <c r="G980" s="23"/>
    </row>
    <row r="981" customFormat="false" ht="20.1" hidden="false" customHeight="true" outlineLevel="0" collapsed="false">
      <c r="A981" s="12" t="n">
        <v>979</v>
      </c>
      <c r="B981" s="13" t="s">
        <v>970</v>
      </c>
      <c r="C981" s="14" t="n">
        <v>1</v>
      </c>
      <c r="D981" s="15" t="n">
        <v>40.95</v>
      </c>
      <c r="E981" s="30" t="s">
        <v>919</v>
      </c>
      <c r="F981" s="16" t="s">
        <v>10</v>
      </c>
      <c r="G981" s="23"/>
    </row>
    <row r="982" customFormat="false" ht="20.1" hidden="false" customHeight="true" outlineLevel="0" collapsed="false">
      <c r="A982" s="12" t="n">
        <v>980</v>
      </c>
      <c r="B982" s="13" t="s">
        <v>971</v>
      </c>
      <c r="C982" s="14" t="n">
        <v>1</v>
      </c>
      <c r="D982" s="15" t="n">
        <v>180</v>
      </c>
      <c r="E982" s="30" t="s">
        <v>919</v>
      </c>
      <c r="F982" s="16" t="s">
        <v>10</v>
      </c>
      <c r="G982" s="23"/>
    </row>
    <row r="983" customFormat="false" ht="20.1" hidden="false" customHeight="true" outlineLevel="0" collapsed="false">
      <c r="A983" s="12" t="n">
        <v>981</v>
      </c>
      <c r="B983" s="13" t="s">
        <v>972</v>
      </c>
      <c r="C983" s="14" t="n">
        <v>1</v>
      </c>
      <c r="D983" s="15" t="n">
        <v>40.5</v>
      </c>
      <c r="E983" s="30" t="s">
        <v>919</v>
      </c>
      <c r="F983" s="16" t="s">
        <v>10</v>
      </c>
      <c r="G983" s="23"/>
    </row>
    <row r="984" customFormat="false" ht="20.1" hidden="false" customHeight="true" outlineLevel="0" collapsed="false">
      <c r="A984" s="12" t="n">
        <v>982</v>
      </c>
      <c r="B984" s="13" t="s">
        <v>973</v>
      </c>
      <c r="C984" s="14" t="n">
        <v>1</v>
      </c>
      <c r="D984" s="15" t="n">
        <v>81</v>
      </c>
      <c r="E984" s="30" t="s">
        <v>919</v>
      </c>
      <c r="F984" s="16" t="s">
        <v>10</v>
      </c>
      <c r="G984" s="23"/>
    </row>
    <row r="985" customFormat="false" ht="20.1" hidden="false" customHeight="true" outlineLevel="0" collapsed="false">
      <c r="A985" s="12" t="n">
        <v>983</v>
      </c>
      <c r="B985" s="13" t="s">
        <v>974</v>
      </c>
      <c r="C985" s="14" t="n">
        <v>1</v>
      </c>
      <c r="D985" s="15" t="n">
        <v>159.75</v>
      </c>
      <c r="E985" s="30" t="s">
        <v>919</v>
      </c>
      <c r="F985" s="16" t="s">
        <v>10</v>
      </c>
      <c r="G985" s="23"/>
    </row>
    <row r="986" customFormat="false" ht="20.1" hidden="false" customHeight="true" outlineLevel="0" collapsed="false">
      <c r="A986" s="12" t="n">
        <v>984</v>
      </c>
      <c r="B986" s="13" t="s">
        <v>975</v>
      </c>
      <c r="C986" s="14" t="n">
        <v>1</v>
      </c>
      <c r="D986" s="15" t="n">
        <v>163.8</v>
      </c>
      <c r="E986" s="30" t="s">
        <v>919</v>
      </c>
      <c r="F986" s="16" t="s">
        <v>10</v>
      </c>
      <c r="G986" s="23"/>
    </row>
    <row r="987" customFormat="false" ht="20.1" hidden="false" customHeight="true" outlineLevel="0" collapsed="false">
      <c r="A987" s="12" t="n">
        <v>985</v>
      </c>
      <c r="B987" s="13" t="s">
        <v>976</v>
      </c>
      <c r="C987" s="14" t="n">
        <v>1</v>
      </c>
      <c r="D987" s="15" t="n">
        <v>40.95</v>
      </c>
      <c r="E987" s="30" t="s">
        <v>919</v>
      </c>
      <c r="F987" s="16" t="s">
        <v>10</v>
      </c>
      <c r="G987" s="23"/>
    </row>
    <row r="988" customFormat="false" ht="20.1" hidden="false" customHeight="true" outlineLevel="0" collapsed="false">
      <c r="A988" s="12" t="n">
        <v>986</v>
      </c>
      <c r="B988" s="13" t="s">
        <v>786</v>
      </c>
      <c r="C988" s="14" t="n">
        <v>1</v>
      </c>
      <c r="D988" s="15" t="n">
        <v>202.5</v>
      </c>
      <c r="E988" s="30" t="s">
        <v>919</v>
      </c>
      <c r="F988" s="16" t="s">
        <v>10</v>
      </c>
      <c r="G988" s="23"/>
    </row>
    <row r="989" customFormat="false" ht="20.1" hidden="false" customHeight="true" outlineLevel="0" collapsed="false">
      <c r="A989" s="12" t="n">
        <v>987</v>
      </c>
      <c r="B989" s="13" t="s">
        <v>977</v>
      </c>
      <c r="C989" s="14" t="n">
        <v>1</v>
      </c>
      <c r="D989" s="15" t="n">
        <v>243</v>
      </c>
      <c r="E989" s="30" t="s">
        <v>919</v>
      </c>
      <c r="F989" s="16" t="s">
        <v>10</v>
      </c>
      <c r="G989" s="23"/>
    </row>
    <row r="990" customFormat="false" ht="20.1" hidden="false" customHeight="true" outlineLevel="0" collapsed="false">
      <c r="A990" s="12" t="n">
        <v>988</v>
      </c>
      <c r="B990" s="13" t="s">
        <v>978</v>
      </c>
      <c r="C990" s="14" t="n">
        <v>1</v>
      </c>
      <c r="D990" s="15" t="n">
        <v>40.95</v>
      </c>
      <c r="E990" s="30" t="s">
        <v>919</v>
      </c>
      <c r="F990" s="16" t="s">
        <v>10</v>
      </c>
      <c r="G990" s="23"/>
    </row>
    <row r="991" customFormat="false" ht="20.1" hidden="false" customHeight="true" outlineLevel="0" collapsed="false">
      <c r="A991" s="12" t="n">
        <v>989</v>
      </c>
      <c r="B991" s="13" t="s">
        <v>751</v>
      </c>
      <c r="C991" s="14" t="n">
        <v>1</v>
      </c>
      <c r="D991" s="15" t="n">
        <v>122.85</v>
      </c>
      <c r="E991" s="30" t="s">
        <v>919</v>
      </c>
      <c r="F991" s="16" t="s">
        <v>10</v>
      </c>
      <c r="G991" s="23"/>
    </row>
    <row r="992" customFormat="false" ht="20.1" hidden="false" customHeight="true" outlineLevel="0" collapsed="false">
      <c r="A992" s="12" t="n">
        <v>990</v>
      </c>
      <c r="B992" s="13" t="s">
        <v>979</v>
      </c>
      <c r="C992" s="14" t="n">
        <v>1</v>
      </c>
      <c r="D992" s="15" t="n">
        <v>200.25</v>
      </c>
      <c r="E992" s="30" t="s">
        <v>919</v>
      </c>
      <c r="F992" s="16" t="s">
        <v>10</v>
      </c>
      <c r="G992" s="23"/>
    </row>
    <row r="993" customFormat="false" ht="20.1" hidden="false" customHeight="true" outlineLevel="0" collapsed="false">
      <c r="A993" s="12" t="n">
        <v>991</v>
      </c>
      <c r="B993" s="13" t="s">
        <v>980</v>
      </c>
      <c r="C993" s="14" t="n">
        <v>1</v>
      </c>
      <c r="D993" s="15" t="n">
        <v>119.7</v>
      </c>
      <c r="E993" s="30" t="s">
        <v>919</v>
      </c>
      <c r="F993" s="16" t="s">
        <v>10</v>
      </c>
      <c r="G993" s="23"/>
    </row>
    <row r="994" customFormat="false" ht="20.1" hidden="false" customHeight="true" outlineLevel="0" collapsed="false">
      <c r="A994" s="12" t="n">
        <v>992</v>
      </c>
      <c r="B994" s="13" t="s">
        <v>981</v>
      </c>
      <c r="C994" s="14" t="n">
        <v>1</v>
      </c>
      <c r="D994" s="15" t="n">
        <v>122.85</v>
      </c>
      <c r="E994" s="30" t="s">
        <v>919</v>
      </c>
      <c r="F994" s="16" t="s">
        <v>10</v>
      </c>
      <c r="G994" s="23"/>
    </row>
    <row r="995" customFormat="false" ht="20.1" hidden="false" customHeight="true" outlineLevel="0" collapsed="false">
      <c r="A995" s="12" t="n">
        <v>993</v>
      </c>
      <c r="B995" s="13" t="s">
        <v>242</v>
      </c>
      <c r="C995" s="14" t="n">
        <v>1</v>
      </c>
      <c r="D995" s="15" t="n">
        <v>122.85</v>
      </c>
      <c r="E995" s="30" t="s">
        <v>919</v>
      </c>
      <c r="F995" s="16" t="s">
        <v>10</v>
      </c>
      <c r="G995" s="23"/>
    </row>
    <row r="996" customFormat="false" ht="20.1" hidden="false" customHeight="true" outlineLevel="0" collapsed="false">
      <c r="A996" s="12" t="n">
        <v>994</v>
      </c>
      <c r="B996" s="13" t="s">
        <v>982</v>
      </c>
      <c r="C996" s="14" t="n">
        <v>1</v>
      </c>
      <c r="D996" s="15" t="n">
        <v>121.5</v>
      </c>
      <c r="E996" s="30" t="s">
        <v>919</v>
      </c>
      <c r="F996" s="16" t="s">
        <v>10</v>
      </c>
      <c r="G996" s="23"/>
    </row>
    <row r="997" customFormat="false" ht="20.1" hidden="false" customHeight="true" outlineLevel="0" collapsed="false">
      <c r="A997" s="12" t="n">
        <v>995</v>
      </c>
      <c r="B997" s="13" t="s">
        <v>983</v>
      </c>
      <c r="C997" s="14" t="n">
        <v>1</v>
      </c>
      <c r="D997" s="15" t="n">
        <v>121.5</v>
      </c>
      <c r="E997" s="30" t="s">
        <v>919</v>
      </c>
      <c r="F997" s="16" t="s">
        <v>10</v>
      </c>
      <c r="G997" s="23"/>
    </row>
    <row r="998" customFormat="false" ht="20.1" hidden="false" customHeight="true" outlineLevel="0" collapsed="false">
      <c r="A998" s="12" t="n">
        <v>996</v>
      </c>
      <c r="B998" s="13" t="s">
        <v>984</v>
      </c>
      <c r="C998" s="14" t="n">
        <v>1</v>
      </c>
      <c r="D998" s="15" t="n">
        <v>81</v>
      </c>
      <c r="E998" s="30" t="s">
        <v>919</v>
      </c>
      <c r="F998" s="16" t="s">
        <v>10</v>
      </c>
      <c r="G998" s="23"/>
    </row>
    <row r="999" customFormat="false" ht="20.1" hidden="false" customHeight="true" outlineLevel="0" collapsed="false">
      <c r="A999" s="12" t="n">
        <v>997</v>
      </c>
      <c r="B999" s="13" t="s">
        <v>985</v>
      </c>
      <c r="C999" s="14" t="n">
        <v>1</v>
      </c>
      <c r="D999" s="15" t="n">
        <v>76.5</v>
      </c>
      <c r="E999" s="30" t="s">
        <v>919</v>
      </c>
      <c r="F999" s="16" t="s">
        <v>10</v>
      </c>
      <c r="G999" s="23"/>
    </row>
    <row r="1000" customFormat="false" ht="20.1" hidden="false" customHeight="true" outlineLevel="0" collapsed="false">
      <c r="A1000" s="12" t="n">
        <v>998</v>
      </c>
      <c r="B1000" s="13" t="s">
        <v>986</v>
      </c>
      <c r="C1000" s="14" t="n">
        <v>1</v>
      </c>
      <c r="D1000" s="15" t="n">
        <v>200.25</v>
      </c>
      <c r="E1000" s="30" t="s">
        <v>919</v>
      </c>
      <c r="F1000" s="16" t="s">
        <v>10</v>
      </c>
      <c r="G1000" s="23"/>
    </row>
    <row r="1001" customFormat="false" ht="20.1" hidden="false" customHeight="true" outlineLevel="0" collapsed="false">
      <c r="A1001" s="12" t="n">
        <v>999</v>
      </c>
      <c r="B1001" s="13" t="s">
        <v>987</v>
      </c>
      <c r="C1001" s="14" t="n">
        <v>1</v>
      </c>
      <c r="D1001" s="15" t="n">
        <v>81.9</v>
      </c>
      <c r="E1001" s="30" t="s">
        <v>919</v>
      </c>
      <c r="F1001" s="16" t="s">
        <v>10</v>
      </c>
      <c r="G1001" s="23"/>
    </row>
    <row r="1002" customFormat="false" ht="20.1" hidden="false" customHeight="true" outlineLevel="0" collapsed="false">
      <c r="A1002" s="12" t="n">
        <v>1000</v>
      </c>
      <c r="B1002" s="13" t="s">
        <v>988</v>
      </c>
      <c r="C1002" s="14" t="n">
        <v>1</v>
      </c>
      <c r="D1002" s="15" t="n">
        <v>229.95</v>
      </c>
      <c r="E1002" s="30" t="s">
        <v>919</v>
      </c>
      <c r="F1002" s="16" t="s">
        <v>10</v>
      </c>
      <c r="G1002" s="23"/>
    </row>
    <row r="1003" customFormat="false" ht="20.1" hidden="false" customHeight="true" outlineLevel="0" collapsed="false">
      <c r="A1003" s="12" t="n">
        <v>1001</v>
      </c>
      <c r="B1003" s="13" t="s">
        <v>989</v>
      </c>
      <c r="C1003" s="14" t="n">
        <v>1</v>
      </c>
      <c r="D1003" s="15" t="n">
        <v>122.85</v>
      </c>
      <c r="E1003" s="30" t="s">
        <v>919</v>
      </c>
      <c r="F1003" s="16" t="s">
        <v>10</v>
      </c>
      <c r="G1003" s="23"/>
    </row>
    <row r="1004" customFormat="false" ht="20.1" hidden="false" customHeight="true" outlineLevel="0" collapsed="false">
      <c r="A1004" s="12" t="n">
        <v>1002</v>
      </c>
      <c r="B1004" s="13" t="s">
        <v>990</v>
      </c>
      <c r="C1004" s="14" t="n">
        <v>1</v>
      </c>
      <c r="D1004" s="15" t="n">
        <v>479.25</v>
      </c>
      <c r="E1004" s="30" t="s">
        <v>919</v>
      </c>
      <c r="F1004" s="16" t="s">
        <v>10</v>
      </c>
      <c r="G1004" s="23"/>
    </row>
    <row r="1005" customFormat="false" ht="20.1" hidden="false" customHeight="true" outlineLevel="0" collapsed="false">
      <c r="A1005" s="12" t="n">
        <v>1003</v>
      </c>
      <c r="B1005" s="13" t="s">
        <v>841</v>
      </c>
      <c r="C1005" s="14" t="n">
        <v>1</v>
      </c>
      <c r="D1005" s="15" t="n">
        <v>114.3</v>
      </c>
      <c r="E1005" s="30" t="s">
        <v>919</v>
      </c>
      <c r="F1005" s="16" t="s">
        <v>10</v>
      </c>
      <c r="G1005" s="23"/>
    </row>
    <row r="1006" customFormat="false" ht="20.1" hidden="false" customHeight="true" outlineLevel="0" collapsed="false">
      <c r="A1006" s="12" t="n">
        <v>1004</v>
      </c>
      <c r="B1006" s="13" t="s">
        <v>991</v>
      </c>
      <c r="C1006" s="14" t="n">
        <v>1</v>
      </c>
      <c r="D1006" s="15" t="n">
        <v>162</v>
      </c>
      <c r="E1006" s="30" t="s">
        <v>919</v>
      </c>
      <c r="F1006" s="16" t="s">
        <v>10</v>
      </c>
      <c r="G1006" s="23"/>
    </row>
    <row r="1007" customFormat="false" ht="20.1" hidden="false" customHeight="true" outlineLevel="0" collapsed="false">
      <c r="A1007" s="12" t="n">
        <v>1005</v>
      </c>
      <c r="B1007" s="25" t="s">
        <v>992</v>
      </c>
      <c r="C1007" s="14" t="n">
        <v>1</v>
      </c>
      <c r="D1007" s="15" t="n">
        <v>243</v>
      </c>
      <c r="E1007" s="30" t="s">
        <v>919</v>
      </c>
      <c r="F1007" s="16" t="s">
        <v>10</v>
      </c>
      <c r="G1007" s="23"/>
    </row>
    <row r="1008" customFormat="false" ht="20.1" hidden="false" customHeight="true" outlineLevel="0" collapsed="false">
      <c r="A1008" s="12" t="n">
        <v>1006</v>
      </c>
      <c r="B1008" s="13" t="s">
        <v>993</v>
      </c>
      <c r="C1008" s="14" t="n">
        <v>1</v>
      </c>
      <c r="D1008" s="15" t="n">
        <v>50.63</v>
      </c>
      <c r="E1008" s="30" t="s">
        <v>919</v>
      </c>
      <c r="F1008" s="16" t="s">
        <v>10</v>
      </c>
      <c r="G1008" s="23"/>
    </row>
    <row r="1009" customFormat="false" ht="20.1" hidden="false" customHeight="true" outlineLevel="0" collapsed="false">
      <c r="A1009" s="12" t="n">
        <v>1007</v>
      </c>
      <c r="B1009" s="13" t="s">
        <v>994</v>
      </c>
      <c r="C1009" s="14" t="n">
        <v>1</v>
      </c>
      <c r="D1009" s="15" t="n">
        <v>50.63</v>
      </c>
      <c r="E1009" s="30" t="s">
        <v>919</v>
      </c>
      <c r="F1009" s="16" t="s">
        <v>10</v>
      </c>
      <c r="G1009" s="23"/>
    </row>
    <row r="1010" customFormat="false" ht="20.1" hidden="false" customHeight="true" outlineLevel="0" collapsed="false">
      <c r="A1010" s="12" t="n">
        <v>1008</v>
      </c>
      <c r="B1010" s="13" t="s">
        <v>995</v>
      </c>
      <c r="C1010" s="14" t="n">
        <v>1</v>
      </c>
      <c r="D1010" s="15" t="n">
        <v>122.85</v>
      </c>
      <c r="E1010" s="30" t="s">
        <v>919</v>
      </c>
      <c r="F1010" s="16" t="s">
        <v>10</v>
      </c>
      <c r="G1010" s="23"/>
    </row>
    <row r="1011" customFormat="false" ht="20.1" hidden="false" customHeight="true" outlineLevel="0" collapsed="false">
      <c r="A1011" s="12" t="n">
        <v>1009</v>
      </c>
      <c r="B1011" s="13" t="s">
        <v>996</v>
      </c>
      <c r="C1011" s="14" t="n">
        <v>1</v>
      </c>
      <c r="D1011" s="15" t="n">
        <v>95.63</v>
      </c>
      <c r="E1011" s="30" t="s">
        <v>919</v>
      </c>
      <c r="F1011" s="16" t="s">
        <v>10</v>
      </c>
      <c r="G1011" s="23"/>
    </row>
    <row r="1012" customFormat="false" ht="20.1" hidden="false" customHeight="true" outlineLevel="0" collapsed="false">
      <c r="A1012" s="12" t="n">
        <v>1010</v>
      </c>
      <c r="B1012" s="13" t="s">
        <v>997</v>
      </c>
      <c r="C1012" s="14" t="n">
        <v>1</v>
      </c>
      <c r="D1012" s="15" t="n">
        <v>54</v>
      </c>
      <c r="E1012" s="30" t="s">
        <v>919</v>
      </c>
      <c r="F1012" s="16" t="s">
        <v>10</v>
      </c>
      <c r="G1012" s="23"/>
    </row>
    <row r="1013" customFormat="false" ht="20.1" hidden="false" customHeight="true" outlineLevel="0" collapsed="false">
      <c r="A1013" s="12" t="n">
        <v>1011</v>
      </c>
      <c r="B1013" s="13" t="s">
        <v>998</v>
      </c>
      <c r="C1013" s="14" t="n">
        <v>1</v>
      </c>
      <c r="D1013" s="15" t="n">
        <v>286.65</v>
      </c>
      <c r="E1013" s="30" t="s">
        <v>919</v>
      </c>
      <c r="F1013" s="16" t="s">
        <v>10</v>
      </c>
      <c r="G1013" s="23"/>
    </row>
    <row r="1014" customFormat="false" ht="20.1" hidden="false" customHeight="true" outlineLevel="0" collapsed="false">
      <c r="A1014" s="12" t="n">
        <v>1012</v>
      </c>
      <c r="B1014" s="24" t="s">
        <v>999</v>
      </c>
      <c r="C1014" s="14" t="n">
        <v>1</v>
      </c>
      <c r="D1014" s="15" t="n">
        <v>126.9</v>
      </c>
      <c r="E1014" s="30" t="s">
        <v>919</v>
      </c>
      <c r="F1014" s="16" t="s">
        <v>10</v>
      </c>
      <c r="G1014" s="23"/>
    </row>
    <row r="1015" customFormat="false" ht="20.1" hidden="false" customHeight="true" outlineLevel="0" collapsed="false">
      <c r="A1015" s="12" t="n">
        <v>1013</v>
      </c>
      <c r="B1015" s="13" t="s">
        <v>474</v>
      </c>
      <c r="C1015" s="14" t="n">
        <v>1</v>
      </c>
      <c r="D1015" s="15" t="n">
        <v>200.25</v>
      </c>
      <c r="E1015" s="30" t="s">
        <v>919</v>
      </c>
      <c r="F1015" s="16" t="s">
        <v>10</v>
      </c>
      <c r="G1015" s="23"/>
    </row>
    <row r="1016" customFormat="false" ht="20.1" hidden="false" customHeight="true" outlineLevel="0" collapsed="false">
      <c r="A1016" s="12" t="n">
        <v>1014</v>
      </c>
      <c r="B1016" s="13" t="s">
        <v>1000</v>
      </c>
      <c r="C1016" s="14" t="n">
        <v>1</v>
      </c>
      <c r="D1016" s="15" t="n">
        <v>81.9</v>
      </c>
      <c r="E1016" s="30" t="s">
        <v>919</v>
      </c>
      <c r="F1016" s="16" t="s">
        <v>10</v>
      </c>
      <c r="G1016" s="23"/>
    </row>
    <row r="1017" customFormat="false" ht="20.1" hidden="false" customHeight="true" outlineLevel="0" collapsed="false">
      <c r="A1017" s="12" t="n">
        <v>1015</v>
      </c>
      <c r="B1017" s="13" t="s">
        <v>1001</v>
      </c>
      <c r="C1017" s="14" t="n">
        <v>1</v>
      </c>
      <c r="D1017" s="15" t="n">
        <v>45</v>
      </c>
      <c r="E1017" s="30" t="s">
        <v>919</v>
      </c>
      <c r="F1017" s="16" t="s">
        <v>10</v>
      </c>
      <c r="G1017" s="23"/>
    </row>
    <row r="1018" customFormat="false" ht="20.1" hidden="false" customHeight="true" outlineLevel="0" collapsed="false">
      <c r="A1018" s="12" t="n">
        <v>1016</v>
      </c>
      <c r="B1018" s="13" t="s">
        <v>1002</v>
      </c>
      <c r="C1018" s="14" t="n">
        <v>1</v>
      </c>
      <c r="D1018" s="15" t="n">
        <v>67.5</v>
      </c>
      <c r="E1018" s="30" t="s">
        <v>1003</v>
      </c>
      <c r="F1018" s="16" t="s">
        <v>10</v>
      </c>
      <c r="G1018" s="23"/>
    </row>
    <row r="1019" customFormat="false" ht="20.1" hidden="false" customHeight="true" outlineLevel="0" collapsed="false">
      <c r="A1019" s="12" t="n">
        <v>1017</v>
      </c>
      <c r="B1019" s="13" t="s">
        <v>1004</v>
      </c>
      <c r="C1019" s="14" t="n">
        <v>1</v>
      </c>
      <c r="D1019" s="15" t="n">
        <v>81</v>
      </c>
      <c r="E1019" s="30" t="s">
        <v>1003</v>
      </c>
      <c r="F1019" s="16" t="s">
        <v>10</v>
      </c>
      <c r="G1019" s="23"/>
    </row>
    <row r="1020" customFormat="false" ht="20.1" hidden="false" customHeight="true" outlineLevel="0" collapsed="false">
      <c r="A1020" s="12" t="n">
        <v>1018</v>
      </c>
      <c r="B1020" s="13" t="s">
        <v>589</v>
      </c>
      <c r="C1020" s="14" t="n">
        <v>1</v>
      </c>
      <c r="D1020" s="15" t="n">
        <v>225</v>
      </c>
      <c r="E1020" s="30" t="s">
        <v>1003</v>
      </c>
      <c r="F1020" s="16" t="s">
        <v>10</v>
      </c>
      <c r="G1020" s="23"/>
    </row>
    <row r="1021" customFormat="false" ht="20.1" hidden="false" customHeight="true" outlineLevel="0" collapsed="false">
      <c r="A1021" s="12" t="n">
        <v>1019</v>
      </c>
      <c r="B1021" s="13" t="s">
        <v>626</v>
      </c>
      <c r="C1021" s="14" t="n">
        <v>1</v>
      </c>
      <c r="D1021" s="15" t="n">
        <v>225</v>
      </c>
      <c r="E1021" s="30" t="s">
        <v>1003</v>
      </c>
      <c r="F1021" s="16" t="s">
        <v>10</v>
      </c>
      <c r="G1021" s="23"/>
    </row>
    <row r="1022" customFormat="false" ht="20.1" hidden="false" customHeight="true" outlineLevel="0" collapsed="false">
      <c r="A1022" s="12" t="n">
        <v>1020</v>
      </c>
      <c r="B1022" s="13" t="s">
        <v>1005</v>
      </c>
      <c r="C1022" s="14" t="n">
        <v>1</v>
      </c>
      <c r="D1022" s="15" t="n">
        <v>517.5</v>
      </c>
      <c r="E1022" s="30" t="s">
        <v>1003</v>
      </c>
      <c r="F1022" s="16" t="s">
        <v>10</v>
      </c>
      <c r="G1022" s="23"/>
    </row>
    <row r="1023" customFormat="false" ht="20.1" hidden="false" customHeight="true" outlineLevel="0" collapsed="false">
      <c r="A1023" s="12" t="n">
        <v>1021</v>
      </c>
      <c r="B1023" s="13" t="s">
        <v>1006</v>
      </c>
      <c r="C1023" s="14" t="n">
        <v>1</v>
      </c>
      <c r="D1023" s="15" t="n">
        <v>180</v>
      </c>
      <c r="E1023" s="30" t="s">
        <v>1003</v>
      </c>
      <c r="F1023" s="16" t="s">
        <v>10</v>
      </c>
      <c r="G1023" s="23"/>
    </row>
    <row r="1024" customFormat="false" ht="20.1" hidden="false" customHeight="true" outlineLevel="0" collapsed="false">
      <c r="A1024" s="12" t="n">
        <v>1022</v>
      </c>
      <c r="B1024" s="13" t="s">
        <v>1007</v>
      </c>
      <c r="C1024" s="14" t="n">
        <v>1</v>
      </c>
      <c r="D1024" s="15" t="n">
        <v>472.5</v>
      </c>
      <c r="E1024" s="30" t="s">
        <v>1003</v>
      </c>
      <c r="F1024" s="16" t="s">
        <v>10</v>
      </c>
      <c r="G1024" s="23"/>
    </row>
    <row r="1025" customFormat="false" ht="20.1" hidden="false" customHeight="true" outlineLevel="0" collapsed="false">
      <c r="A1025" s="12" t="n">
        <v>1023</v>
      </c>
      <c r="B1025" s="13" t="s">
        <v>1008</v>
      </c>
      <c r="C1025" s="14" t="n">
        <v>1</v>
      </c>
      <c r="D1025" s="15" t="n">
        <v>157.5</v>
      </c>
      <c r="E1025" s="30" t="s">
        <v>1003</v>
      </c>
      <c r="F1025" s="16" t="s">
        <v>10</v>
      </c>
      <c r="G1025" s="23"/>
    </row>
    <row r="1026" customFormat="false" ht="20.1" hidden="false" customHeight="true" outlineLevel="0" collapsed="false">
      <c r="A1026" s="12" t="n">
        <v>1024</v>
      </c>
      <c r="B1026" s="13" t="s">
        <v>1009</v>
      </c>
      <c r="C1026" s="14" t="n">
        <v>1</v>
      </c>
      <c r="D1026" s="15" t="n">
        <v>472.5</v>
      </c>
      <c r="E1026" s="30" t="s">
        <v>1003</v>
      </c>
      <c r="F1026" s="16" t="s">
        <v>10</v>
      </c>
      <c r="G1026" s="23"/>
    </row>
    <row r="1027" customFormat="false" ht="20.1" hidden="false" customHeight="true" outlineLevel="0" collapsed="false">
      <c r="A1027" s="12" t="n">
        <v>1025</v>
      </c>
      <c r="B1027" s="13" t="s">
        <v>1010</v>
      </c>
      <c r="C1027" s="14" t="n">
        <v>1</v>
      </c>
      <c r="D1027" s="15" t="n">
        <v>202.5</v>
      </c>
      <c r="E1027" s="30" t="s">
        <v>1003</v>
      </c>
      <c r="F1027" s="16" t="s">
        <v>10</v>
      </c>
      <c r="G1027" s="23"/>
    </row>
    <row r="1028" customFormat="false" ht="20.1" hidden="false" customHeight="true" outlineLevel="0" collapsed="false">
      <c r="A1028" s="12" t="n">
        <v>1026</v>
      </c>
      <c r="B1028" s="24" t="s">
        <v>1011</v>
      </c>
      <c r="C1028" s="14" t="n">
        <v>1</v>
      </c>
      <c r="D1028" s="15" t="n">
        <v>112.5</v>
      </c>
      <c r="E1028" s="30" t="s">
        <v>1003</v>
      </c>
      <c r="F1028" s="16" t="s">
        <v>10</v>
      </c>
      <c r="G1028" s="23"/>
    </row>
    <row r="1029" customFormat="false" ht="20.1" hidden="false" customHeight="true" outlineLevel="0" collapsed="false">
      <c r="A1029" s="12" t="n">
        <v>1027</v>
      </c>
      <c r="B1029" s="13" t="s">
        <v>1012</v>
      </c>
      <c r="C1029" s="14" t="n">
        <v>1</v>
      </c>
      <c r="D1029" s="15" t="n">
        <v>337.5</v>
      </c>
      <c r="E1029" s="30" t="s">
        <v>1003</v>
      </c>
      <c r="F1029" s="16" t="s">
        <v>10</v>
      </c>
      <c r="G1029" s="23"/>
    </row>
    <row r="1030" customFormat="false" ht="20.1" hidden="false" customHeight="true" outlineLevel="0" collapsed="false">
      <c r="A1030" s="12" t="n">
        <v>1028</v>
      </c>
      <c r="B1030" s="13" t="s">
        <v>1013</v>
      </c>
      <c r="C1030" s="14" t="n">
        <v>1</v>
      </c>
      <c r="D1030" s="15" t="n">
        <v>270</v>
      </c>
      <c r="E1030" s="30" t="s">
        <v>1003</v>
      </c>
      <c r="F1030" s="16" t="s">
        <v>10</v>
      </c>
      <c r="G1030" s="23"/>
    </row>
    <row r="1031" customFormat="false" ht="20.1" hidden="false" customHeight="true" outlineLevel="0" collapsed="false">
      <c r="A1031" s="12" t="n">
        <v>1029</v>
      </c>
      <c r="B1031" s="13" t="s">
        <v>1014</v>
      </c>
      <c r="C1031" s="14" t="n">
        <v>1</v>
      </c>
      <c r="D1031" s="15" t="n">
        <v>123.75</v>
      </c>
      <c r="E1031" s="30" t="s">
        <v>1003</v>
      </c>
      <c r="F1031" s="16" t="s">
        <v>10</v>
      </c>
      <c r="G1031" s="23"/>
    </row>
    <row r="1032" customFormat="false" ht="20.1" hidden="false" customHeight="true" outlineLevel="0" collapsed="false">
      <c r="A1032" s="12" t="n">
        <v>1030</v>
      </c>
      <c r="B1032" s="13" t="s">
        <v>1015</v>
      </c>
      <c r="C1032" s="14" t="n">
        <v>1</v>
      </c>
      <c r="D1032" s="15" t="n">
        <v>112.5</v>
      </c>
      <c r="E1032" s="30" t="s">
        <v>1003</v>
      </c>
      <c r="F1032" s="16" t="s">
        <v>10</v>
      </c>
      <c r="G1032" s="23"/>
    </row>
    <row r="1033" customFormat="false" ht="20.1" hidden="false" customHeight="true" outlineLevel="0" collapsed="false">
      <c r="A1033" s="12" t="n">
        <v>1031</v>
      </c>
      <c r="B1033" s="13" t="s">
        <v>1016</v>
      </c>
      <c r="C1033" s="14" t="n">
        <v>1</v>
      </c>
      <c r="D1033" s="15" t="n">
        <v>112.5</v>
      </c>
      <c r="E1033" s="30" t="s">
        <v>1003</v>
      </c>
      <c r="F1033" s="16" t="s">
        <v>10</v>
      </c>
      <c r="G1033" s="23"/>
    </row>
    <row r="1034" customFormat="false" ht="20.1" hidden="false" customHeight="true" outlineLevel="0" collapsed="false">
      <c r="A1034" s="12" t="n">
        <v>1032</v>
      </c>
      <c r="B1034" s="13" t="s">
        <v>1017</v>
      </c>
      <c r="C1034" s="14" t="n">
        <v>1</v>
      </c>
      <c r="D1034" s="15" t="n">
        <v>371.25</v>
      </c>
      <c r="E1034" s="30" t="s">
        <v>1003</v>
      </c>
      <c r="F1034" s="16" t="s">
        <v>10</v>
      </c>
      <c r="G1034" s="23"/>
    </row>
    <row r="1035" customFormat="false" ht="20.1" hidden="false" customHeight="true" outlineLevel="0" collapsed="false">
      <c r="A1035" s="12" t="n">
        <v>1033</v>
      </c>
      <c r="B1035" s="13" t="s">
        <v>1018</v>
      </c>
      <c r="C1035" s="14" t="n">
        <v>1</v>
      </c>
      <c r="D1035" s="15" t="n">
        <v>157.5</v>
      </c>
      <c r="E1035" s="30" t="s">
        <v>1003</v>
      </c>
      <c r="F1035" s="16" t="s">
        <v>10</v>
      </c>
      <c r="G1035" s="23"/>
    </row>
    <row r="1036" customFormat="false" ht="20.1" hidden="false" customHeight="true" outlineLevel="0" collapsed="false">
      <c r="A1036" s="12" t="n">
        <v>1034</v>
      </c>
      <c r="B1036" s="24" t="s">
        <v>1019</v>
      </c>
      <c r="C1036" s="14" t="n">
        <v>1</v>
      </c>
      <c r="D1036" s="15" t="n">
        <v>56.25</v>
      </c>
      <c r="E1036" s="30" t="s">
        <v>1003</v>
      </c>
      <c r="F1036" s="16" t="s">
        <v>10</v>
      </c>
      <c r="G1036" s="23"/>
    </row>
    <row r="1037" customFormat="false" ht="20.1" hidden="false" customHeight="true" outlineLevel="0" collapsed="false">
      <c r="A1037" s="12" t="n">
        <v>1035</v>
      </c>
      <c r="B1037" s="13" t="s">
        <v>1020</v>
      </c>
      <c r="C1037" s="14" t="n">
        <v>1</v>
      </c>
      <c r="D1037" s="15" t="n">
        <v>315</v>
      </c>
      <c r="E1037" s="30" t="s">
        <v>1003</v>
      </c>
      <c r="F1037" s="16" t="s">
        <v>10</v>
      </c>
      <c r="G1037" s="23"/>
    </row>
    <row r="1038" customFormat="false" ht="20.1" hidden="false" customHeight="true" outlineLevel="0" collapsed="false">
      <c r="A1038" s="12" t="n">
        <v>1036</v>
      </c>
      <c r="B1038" s="13" t="s">
        <v>1021</v>
      </c>
      <c r="C1038" s="14" t="n">
        <v>1</v>
      </c>
      <c r="D1038" s="15" t="n">
        <v>135</v>
      </c>
      <c r="E1038" s="30" t="s">
        <v>1003</v>
      </c>
      <c r="F1038" s="16" t="s">
        <v>10</v>
      </c>
      <c r="G1038" s="23"/>
    </row>
    <row r="1039" customFormat="false" ht="20.1" hidden="false" customHeight="true" outlineLevel="0" collapsed="false">
      <c r="A1039" s="12" t="n">
        <v>1037</v>
      </c>
      <c r="B1039" s="13" t="s">
        <v>1022</v>
      </c>
      <c r="C1039" s="14" t="n">
        <v>1</v>
      </c>
      <c r="D1039" s="15" t="n">
        <v>292.5</v>
      </c>
      <c r="E1039" s="30" t="s">
        <v>1003</v>
      </c>
      <c r="F1039" s="16" t="s">
        <v>10</v>
      </c>
      <c r="G1039" s="23"/>
    </row>
    <row r="1040" customFormat="false" ht="20.1" hidden="false" customHeight="true" outlineLevel="0" collapsed="false">
      <c r="A1040" s="12" t="n">
        <v>1038</v>
      </c>
      <c r="B1040" s="13" t="s">
        <v>1023</v>
      </c>
      <c r="C1040" s="14" t="n">
        <v>1</v>
      </c>
      <c r="D1040" s="15" t="n">
        <v>112.5</v>
      </c>
      <c r="E1040" s="30" t="s">
        <v>1003</v>
      </c>
      <c r="F1040" s="16" t="s">
        <v>10</v>
      </c>
      <c r="G1040" s="23"/>
    </row>
    <row r="1041" customFormat="false" ht="20.1" hidden="false" customHeight="true" outlineLevel="0" collapsed="false">
      <c r="A1041" s="12" t="n">
        <v>1039</v>
      </c>
      <c r="B1041" s="13" t="s">
        <v>761</v>
      </c>
      <c r="C1041" s="14" t="n">
        <v>1</v>
      </c>
      <c r="D1041" s="15" t="n">
        <v>45</v>
      </c>
      <c r="E1041" s="30" t="s">
        <v>1003</v>
      </c>
      <c r="F1041" s="16" t="s">
        <v>10</v>
      </c>
      <c r="G1041" s="23"/>
    </row>
    <row r="1042" customFormat="false" ht="20.1" hidden="false" customHeight="true" outlineLevel="0" collapsed="false">
      <c r="A1042" s="12" t="n">
        <v>1040</v>
      </c>
      <c r="B1042" s="13" t="s">
        <v>1024</v>
      </c>
      <c r="C1042" s="14" t="n">
        <v>1</v>
      </c>
      <c r="D1042" s="15" t="n">
        <v>337.5</v>
      </c>
      <c r="E1042" s="30" t="s">
        <v>1003</v>
      </c>
      <c r="F1042" s="16" t="s">
        <v>10</v>
      </c>
      <c r="G1042" s="23"/>
    </row>
    <row r="1043" customFormat="false" ht="20.1" hidden="false" customHeight="true" outlineLevel="0" collapsed="false">
      <c r="A1043" s="12" t="n">
        <v>1041</v>
      </c>
      <c r="B1043" s="13" t="s">
        <v>372</v>
      </c>
      <c r="C1043" s="14" t="n">
        <v>1</v>
      </c>
      <c r="D1043" s="15" t="n">
        <v>247.5</v>
      </c>
      <c r="E1043" s="30" t="s">
        <v>1003</v>
      </c>
      <c r="F1043" s="16" t="s">
        <v>10</v>
      </c>
      <c r="G1043" s="23"/>
    </row>
    <row r="1044" customFormat="false" ht="20.1" hidden="false" customHeight="true" outlineLevel="0" collapsed="false">
      <c r="A1044" s="12" t="n">
        <v>1042</v>
      </c>
      <c r="B1044" s="13" t="s">
        <v>1025</v>
      </c>
      <c r="C1044" s="14" t="n">
        <v>1</v>
      </c>
      <c r="D1044" s="15" t="n">
        <v>225</v>
      </c>
      <c r="E1044" s="30" t="s">
        <v>1003</v>
      </c>
      <c r="F1044" s="16" t="s">
        <v>10</v>
      </c>
      <c r="G1044" s="23"/>
    </row>
    <row r="1045" customFormat="false" ht="20.1" hidden="false" customHeight="true" outlineLevel="0" collapsed="false">
      <c r="A1045" s="12" t="n">
        <v>1043</v>
      </c>
      <c r="B1045" s="13" t="s">
        <v>1026</v>
      </c>
      <c r="C1045" s="14" t="n">
        <v>1</v>
      </c>
      <c r="D1045" s="15" t="n">
        <v>45</v>
      </c>
      <c r="E1045" s="30" t="s">
        <v>1003</v>
      </c>
      <c r="F1045" s="16" t="s">
        <v>10</v>
      </c>
      <c r="G1045" s="23"/>
    </row>
    <row r="1046" customFormat="false" ht="20.1" hidden="false" customHeight="true" outlineLevel="0" collapsed="false">
      <c r="A1046" s="12" t="n">
        <v>1044</v>
      </c>
      <c r="B1046" s="13" t="s">
        <v>1027</v>
      </c>
      <c r="C1046" s="14" t="n">
        <v>1</v>
      </c>
      <c r="D1046" s="15" t="n">
        <v>562.5</v>
      </c>
      <c r="E1046" s="30" t="s">
        <v>1003</v>
      </c>
      <c r="F1046" s="16" t="s">
        <v>10</v>
      </c>
      <c r="G1046" s="23"/>
    </row>
    <row r="1047" customFormat="false" ht="14.25" hidden="false" customHeight="false" outlineLevel="0" collapsed="false">
      <c r="C1047" s="33"/>
      <c r="D1047" s="34"/>
    </row>
    <row r="1048" customFormat="false" ht="14.25" hidden="false" customHeight="false" outlineLevel="0" collapsed="false">
      <c r="B1048" s="3"/>
      <c r="C1048" s="33"/>
      <c r="D1048" s="34"/>
    </row>
    <row r="1049" customFormat="false" ht="14.25" hidden="false" customHeight="false" outlineLevel="0" collapsed="false">
      <c r="B1049" s="3"/>
      <c r="C1049" s="33"/>
      <c r="D1049" s="34"/>
    </row>
    <row r="1050" customFormat="false" ht="14.25" hidden="false" customHeight="false" outlineLevel="0" collapsed="false">
      <c r="B1050" s="3"/>
      <c r="C1050" s="33"/>
      <c r="D1050" s="34"/>
    </row>
    <row r="1051" customFormat="false" ht="14.25" hidden="false" customHeight="false" outlineLevel="0" collapsed="false">
      <c r="B1051" s="3"/>
      <c r="C1051" s="33"/>
      <c r="D1051" s="34"/>
    </row>
    <row r="1052" customFormat="false" ht="14.25" hidden="false" customHeight="false" outlineLevel="0" collapsed="false">
      <c r="B1052" s="3"/>
      <c r="C1052" s="33"/>
      <c r="D1052" s="34"/>
    </row>
    <row r="1053" customFormat="false" ht="14.25" hidden="false" customHeight="false" outlineLevel="0" collapsed="false">
      <c r="B1053" s="3"/>
      <c r="C1053" s="33"/>
      <c r="D1053" s="34"/>
    </row>
    <row r="1054" customFormat="false" ht="14.25" hidden="false" customHeight="false" outlineLevel="0" collapsed="false">
      <c r="B1054" s="3"/>
      <c r="C1054" s="33"/>
      <c r="D1054" s="34"/>
    </row>
    <row r="1055" customFormat="false" ht="14.25" hidden="false" customHeight="false" outlineLevel="0" collapsed="false">
      <c r="B1055" s="3"/>
      <c r="C1055" s="33"/>
      <c r="D1055" s="34"/>
    </row>
    <row r="1056" customFormat="false" ht="14.25" hidden="false" customHeight="false" outlineLevel="0" collapsed="false">
      <c r="B1056" s="3"/>
      <c r="C1056" s="33"/>
      <c r="D1056" s="34"/>
    </row>
    <row r="1057" customFormat="false" ht="14.25" hidden="false" customHeight="false" outlineLevel="0" collapsed="false">
      <c r="B1057" s="3"/>
      <c r="C1057" s="33"/>
      <c r="D1057" s="34"/>
    </row>
    <row r="1058" customFormat="false" ht="14.25" hidden="false" customHeight="false" outlineLevel="0" collapsed="false">
      <c r="B1058" s="3"/>
      <c r="C1058" s="33"/>
      <c r="D1058" s="34"/>
    </row>
    <row r="1059" customFormat="false" ht="14.25" hidden="false" customHeight="false" outlineLevel="0" collapsed="false">
      <c r="C1059" s="33"/>
      <c r="D1059" s="34"/>
    </row>
    <row r="1060" customFormat="false" ht="14.25" hidden="false" customHeight="false" outlineLevel="0" collapsed="false">
      <c r="B1060" s="3"/>
      <c r="C1060" s="33"/>
      <c r="D1060" s="34"/>
    </row>
    <row r="1061" customFormat="false" ht="14.25" hidden="false" customHeight="false" outlineLevel="0" collapsed="false">
      <c r="B1061" s="3"/>
      <c r="C1061" s="33"/>
      <c r="D1061" s="34"/>
    </row>
    <row r="1062" customFormat="false" ht="14.25" hidden="false" customHeight="false" outlineLevel="0" collapsed="false">
      <c r="B1062" s="3"/>
      <c r="C1062" s="33"/>
      <c r="D1062" s="34"/>
    </row>
    <row r="1063" customFormat="false" ht="14.25" hidden="false" customHeight="false" outlineLevel="0" collapsed="false">
      <c r="B1063" s="3"/>
      <c r="C1063" s="33"/>
      <c r="D1063" s="34"/>
    </row>
    <row r="1064" customFormat="false" ht="14.25" hidden="false" customHeight="false" outlineLevel="0" collapsed="false">
      <c r="B1064" s="3"/>
      <c r="C1064" s="33"/>
      <c r="D1064" s="34"/>
    </row>
    <row r="1065" customFormat="false" ht="14.25" hidden="false" customHeight="false" outlineLevel="0" collapsed="false">
      <c r="B1065" s="3"/>
      <c r="C1065" s="33"/>
      <c r="D1065" s="34"/>
    </row>
    <row r="1066" customFormat="false" ht="14.25" hidden="false" customHeight="false" outlineLevel="0" collapsed="false">
      <c r="B1066" s="3"/>
      <c r="C1066" s="33"/>
      <c r="D1066" s="34"/>
    </row>
    <row r="1067" customFormat="false" ht="14.25" hidden="false" customHeight="false" outlineLevel="0" collapsed="false">
      <c r="B1067" s="3"/>
      <c r="C1067" s="33"/>
      <c r="D1067" s="34"/>
    </row>
    <row r="1068" customFormat="false" ht="14.25" hidden="false" customHeight="false" outlineLevel="0" collapsed="false">
      <c r="B1068" s="3"/>
      <c r="C1068" s="33"/>
      <c r="D1068" s="34"/>
    </row>
    <row r="1069" customFormat="false" ht="14.25" hidden="false" customHeight="false" outlineLevel="0" collapsed="false">
      <c r="B1069" s="3"/>
      <c r="C1069" s="33"/>
      <c r="D1069" s="34"/>
    </row>
    <row r="1070" customFormat="false" ht="14.25" hidden="false" customHeight="false" outlineLevel="0" collapsed="false">
      <c r="B1070" s="3"/>
      <c r="C1070" s="33"/>
      <c r="D1070" s="34"/>
    </row>
    <row r="1071" customFormat="false" ht="14.25" hidden="false" customHeight="false" outlineLevel="0" collapsed="false">
      <c r="C1071" s="33"/>
      <c r="D1071" s="34"/>
    </row>
    <row r="1072" customFormat="false" ht="14.25" hidden="false" customHeight="false" outlineLevel="0" collapsed="false">
      <c r="B1072" s="3"/>
      <c r="C1072" s="33"/>
      <c r="D1072" s="34"/>
    </row>
    <row r="1073" customFormat="false" ht="14.25" hidden="false" customHeight="false" outlineLevel="0" collapsed="false">
      <c r="C1073" s="33"/>
      <c r="D1073" s="34"/>
    </row>
    <row r="1074" customFormat="false" ht="14.25" hidden="false" customHeight="false" outlineLevel="0" collapsed="false">
      <c r="B1074" s="3"/>
      <c r="C1074" s="33"/>
      <c r="D1074" s="34"/>
    </row>
    <row r="1075" customFormat="false" ht="14.25" hidden="false" customHeight="false" outlineLevel="0" collapsed="false">
      <c r="B1075" s="3"/>
      <c r="C1075" s="33"/>
      <c r="D1075" s="34"/>
    </row>
    <row r="1076" customFormat="false" ht="14.25" hidden="false" customHeight="false" outlineLevel="0" collapsed="false">
      <c r="B1076" s="3"/>
      <c r="C1076" s="33"/>
      <c r="D1076" s="34"/>
    </row>
    <row r="1077" customFormat="false" ht="14.25" hidden="false" customHeight="false" outlineLevel="0" collapsed="false">
      <c r="B1077" s="3"/>
      <c r="C1077" s="33"/>
      <c r="D1077" s="34"/>
    </row>
    <row r="1078" customFormat="false" ht="14.25" hidden="false" customHeight="false" outlineLevel="0" collapsed="false">
      <c r="B1078" s="3"/>
      <c r="C1078" s="33"/>
      <c r="D1078" s="34"/>
    </row>
    <row r="1079" customFormat="false" ht="14.25" hidden="false" customHeight="false" outlineLevel="0" collapsed="false">
      <c r="B1079" s="3"/>
      <c r="C1079" s="33"/>
      <c r="D1079" s="34"/>
    </row>
    <row r="1080" customFormat="false" ht="14.25" hidden="false" customHeight="false" outlineLevel="0" collapsed="false">
      <c r="B1080" s="3"/>
      <c r="C1080" s="33"/>
      <c r="D1080" s="34"/>
    </row>
    <row r="1081" customFormat="false" ht="14.25" hidden="false" customHeight="false" outlineLevel="0" collapsed="false">
      <c r="B1081" s="3"/>
      <c r="C1081" s="33"/>
      <c r="D1081" s="34"/>
    </row>
    <row r="1082" customFormat="false" ht="14.25" hidden="false" customHeight="false" outlineLevel="0" collapsed="false">
      <c r="B1082" s="3"/>
      <c r="C1082" s="33"/>
      <c r="D1082" s="34"/>
    </row>
    <row r="1083" customFormat="false" ht="14.25" hidden="false" customHeight="false" outlineLevel="0" collapsed="false">
      <c r="C1083" s="33"/>
      <c r="D1083" s="34"/>
    </row>
    <row r="1084" customFormat="false" ht="14.25" hidden="false" customHeight="false" outlineLevel="0" collapsed="false">
      <c r="B1084" s="3"/>
      <c r="C1084" s="33"/>
      <c r="D1084" s="34"/>
    </row>
    <row r="1085" customFormat="false" ht="14.25" hidden="false" customHeight="false" outlineLevel="0" collapsed="false">
      <c r="B1085" s="3"/>
      <c r="C1085" s="33"/>
      <c r="D1085" s="34"/>
    </row>
    <row r="1086" customFormat="false" ht="14.25" hidden="false" customHeight="false" outlineLevel="0" collapsed="false">
      <c r="B1086" s="3"/>
      <c r="C1086" s="33"/>
      <c r="D1086" s="34"/>
    </row>
    <row r="1087" customFormat="false" ht="14.25" hidden="false" customHeight="false" outlineLevel="0" collapsed="false">
      <c r="B1087" s="3"/>
      <c r="C1087" s="33"/>
      <c r="D1087" s="34"/>
    </row>
    <row r="1088" customFormat="false" ht="14.25" hidden="false" customHeight="false" outlineLevel="0" collapsed="false">
      <c r="B1088" s="3"/>
      <c r="C1088" s="33"/>
      <c r="D1088" s="34"/>
    </row>
    <row r="1089" customFormat="false" ht="14.25" hidden="false" customHeight="false" outlineLevel="0" collapsed="false">
      <c r="B1089" s="3"/>
      <c r="C1089" s="33"/>
      <c r="D1089" s="34"/>
    </row>
    <row r="1090" customFormat="false" ht="14.25" hidden="false" customHeight="false" outlineLevel="0" collapsed="false">
      <c r="B1090" s="3"/>
      <c r="C1090" s="33"/>
      <c r="D1090" s="34"/>
    </row>
    <row r="1091" customFormat="false" ht="14.25" hidden="false" customHeight="false" outlineLevel="0" collapsed="false">
      <c r="B1091" s="3"/>
      <c r="C1091" s="33"/>
      <c r="D1091" s="34"/>
    </row>
    <row r="1092" customFormat="false" ht="14.25" hidden="false" customHeight="false" outlineLevel="0" collapsed="false">
      <c r="B1092" s="3"/>
      <c r="C1092" s="33"/>
      <c r="D1092" s="34"/>
    </row>
    <row r="1093" customFormat="false" ht="14.25" hidden="false" customHeight="false" outlineLevel="0" collapsed="false">
      <c r="B1093" s="3"/>
      <c r="C1093" s="33"/>
      <c r="D1093" s="34"/>
    </row>
    <row r="1094" customFormat="false" ht="14.25" hidden="false" customHeight="false" outlineLevel="0" collapsed="false">
      <c r="B1094" s="3"/>
      <c r="C1094" s="33"/>
      <c r="D1094" s="34"/>
    </row>
    <row r="1095" customFormat="false" ht="14.25" hidden="false" customHeight="false" outlineLevel="0" collapsed="false">
      <c r="C1095" s="33"/>
      <c r="D1095" s="34"/>
    </row>
    <row r="1096" customFormat="false" ht="14.25" hidden="false" customHeight="false" outlineLevel="0" collapsed="false">
      <c r="B1096" s="3"/>
      <c r="C1096" s="33"/>
      <c r="D1096" s="34"/>
    </row>
    <row r="1097" customFormat="false" ht="14.25" hidden="false" customHeight="false" outlineLevel="0" collapsed="false">
      <c r="B1097" s="3"/>
      <c r="C1097" s="33"/>
      <c r="D1097" s="34"/>
    </row>
    <row r="1098" customFormat="false" ht="14.25" hidden="false" customHeight="false" outlineLevel="0" collapsed="false">
      <c r="B1098" s="3"/>
      <c r="C1098" s="33"/>
      <c r="D1098" s="34"/>
    </row>
    <row r="1099" customFormat="false" ht="14.25" hidden="false" customHeight="false" outlineLevel="0" collapsed="false">
      <c r="B1099" s="3"/>
      <c r="C1099" s="33"/>
      <c r="D1099" s="34"/>
    </row>
    <row r="1100" customFormat="false" ht="14.25" hidden="false" customHeight="false" outlineLevel="0" collapsed="false">
      <c r="B1100" s="3"/>
      <c r="C1100" s="33"/>
      <c r="D1100" s="34"/>
    </row>
    <row r="1101" customFormat="false" ht="14.25" hidden="false" customHeight="false" outlineLevel="0" collapsed="false">
      <c r="B1101" s="3"/>
      <c r="C1101" s="33"/>
      <c r="D1101" s="34"/>
    </row>
    <row r="1102" customFormat="false" ht="14.25" hidden="false" customHeight="false" outlineLevel="0" collapsed="false">
      <c r="B1102" s="3"/>
      <c r="C1102" s="33"/>
      <c r="D1102" s="34"/>
    </row>
    <row r="1103" customFormat="false" ht="14.25" hidden="false" customHeight="false" outlineLevel="0" collapsed="false">
      <c r="B1103" s="3"/>
      <c r="C1103" s="33"/>
      <c r="D1103" s="34"/>
    </row>
    <row r="1104" customFormat="false" ht="14.25" hidden="false" customHeight="false" outlineLevel="0" collapsed="false">
      <c r="B1104" s="3"/>
      <c r="C1104" s="33"/>
      <c r="D1104" s="34"/>
    </row>
    <row r="1105" customFormat="false" ht="14.25" hidden="false" customHeight="false" outlineLevel="0" collapsed="false">
      <c r="B1105" s="3"/>
      <c r="C1105" s="33"/>
      <c r="D1105" s="34"/>
    </row>
    <row r="1106" customFormat="false" ht="14.25" hidden="false" customHeight="false" outlineLevel="0" collapsed="false">
      <c r="B1106" s="3"/>
      <c r="C1106" s="33"/>
      <c r="D1106" s="34"/>
    </row>
    <row r="1107" customFormat="false" ht="14.25" hidden="false" customHeight="false" outlineLevel="0" collapsed="false">
      <c r="B1107" s="3"/>
      <c r="C1107" s="33"/>
      <c r="D1107" s="34"/>
    </row>
    <row r="1108" customFormat="false" ht="14.25" hidden="false" customHeight="false" outlineLevel="0" collapsed="false">
      <c r="B1108" s="3"/>
      <c r="C1108" s="33"/>
      <c r="D1108" s="34"/>
    </row>
    <row r="1109" customFormat="false" ht="14.25" hidden="false" customHeight="false" outlineLevel="0" collapsed="false">
      <c r="B1109" s="3"/>
      <c r="C1109" s="33"/>
      <c r="D1109" s="34"/>
    </row>
    <row r="1110" customFormat="false" ht="14.25" hidden="false" customHeight="false" outlineLevel="0" collapsed="false">
      <c r="B1110" s="3"/>
      <c r="C1110" s="33"/>
      <c r="D1110" s="34"/>
    </row>
    <row r="1111" customFormat="false" ht="14.25" hidden="false" customHeight="false" outlineLevel="0" collapsed="false">
      <c r="B1111" s="3"/>
      <c r="C1111" s="33"/>
      <c r="D1111" s="34"/>
    </row>
    <row r="1112" customFormat="false" ht="14.25" hidden="false" customHeight="false" outlineLevel="0" collapsed="false">
      <c r="B1112" s="3"/>
      <c r="C1112" s="33"/>
      <c r="D1112" s="34"/>
    </row>
    <row r="1113" customFormat="false" ht="14.25" hidden="false" customHeight="false" outlineLevel="0" collapsed="false">
      <c r="B1113" s="3"/>
      <c r="C1113" s="33"/>
      <c r="D1113" s="34"/>
    </row>
    <row r="1114" customFormat="false" ht="14.25" hidden="false" customHeight="false" outlineLevel="0" collapsed="false">
      <c r="C1114" s="33"/>
      <c r="D1114" s="34"/>
    </row>
    <row r="1115" customFormat="false" ht="14.25" hidden="false" customHeight="false" outlineLevel="0" collapsed="false">
      <c r="B1115" s="3"/>
      <c r="C1115" s="33"/>
      <c r="D1115" s="34"/>
    </row>
    <row r="1116" customFormat="false" ht="14.25" hidden="false" customHeight="false" outlineLevel="0" collapsed="false">
      <c r="B1116" s="3"/>
      <c r="C1116" s="33"/>
      <c r="D1116" s="34"/>
    </row>
    <row r="1117" customFormat="false" ht="14.25" hidden="false" customHeight="false" outlineLevel="0" collapsed="false">
      <c r="B1117" s="3"/>
      <c r="C1117" s="33"/>
      <c r="D1117" s="34"/>
    </row>
    <row r="1118" customFormat="false" ht="14.25" hidden="false" customHeight="false" outlineLevel="0" collapsed="false">
      <c r="B1118" s="3"/>
      <c r="C1118" s="33"/>
      <c r="D1118" s="34"/>
    </row>
    <row r="1119" customFormat="false" ht="14.25" hidden="false" customHeight="false" outlineLevel="0" collapsed="false">
      <c r="B1119" s="3"/>
      <c r="C1119" s="33"/>
      <c r="D1119" s="34"/>
    </row>
    <row r="1120" customFormat="false" ht="14.25" hidden="false" customHeight="false" outlineLevel="0" collapsed="false">
      <c r="B1120" s="3"/>
      <c r="C1120" s="33"/>
      <c r="D1120" s="34"/>
    </row>
    <row r="1121" customFormat="false" ht="14.25" hidden="false" customHeight="false" outlineLevel="0" collapsed="false">
      <c r="B1121" s="3"/>
      <c r="C1121" s="33"/>
      <c r="D1121" s="34"/>
    </row>
    <row r="1122" customFormat="false" ht="14.25" hidden="false" customHeight="false" outlineLevel="0" collapsed="false">
      <c r="B1122" s="3"/>
      <c r="C1122" s="33"/>
      <c r="D1122" s="34"/>
    </row>
    <row r="1123" customFormat="false" ht="14.25" hidden="false" customHeight="false" outlineLevel="0" collapsed="false">
      <c r="B1123" s="3"/>
      <c r="C1123" s="33"/>
      <c r="D1123" s="34"/>
    </row>
    <row r="1124" customFormat="false" ht="14.25" hidden="false" customHeight="false" outlineLevel="0" collapsed="false">
      <c r="B1124" s="3"/>
      <c r="C1124" s="33"/>
      <c r="D1124" s="34"/>
    </row>
    <row r="1125" customFormat="false" ht="14.25" hidden="false" customHeight="false" outlineLevel="0" collapsed="false">
      <c r="C1125" s="33"/>
      <c r="D1125" s="34"/>
    </row>
    <row r="1126" customFormat="false" ht="14.25" hidden="false" customHeight="false" outlineLevel="0" collapsed="false">
      <c r="B1126" s="3"/>
      <c r="C1126" s="33"/>
      <c r="D1126" s="34"/>
    </row>
    <row r="1127" customFormat="false" ht="14.25" hidden="false" customHeight="false" outlineLevel="0" collapsed="false">
      <c r="B1127" s="3"/>
      <c r="C1127" s="33"/>
      <c r="D1127" s="34"/>
    </row>
    <row r="1128" customFormat="false" ht="14.25" hidden="false" customHeight="false" outlineLevel="0" collapsed="false">
      <c r="B1128" s="3"/>
      <c r="C1128" s="33"/>
      <c r="D1128" s="34"/>
    </row>
    <row r="1129" customFormat="false" ht="14.25" hidden="false" customHeight="false" outlineLevel="0" collapsed="false">
      <c r="B1129" s="3"/>
      <c r="C1129" s="33"/>
      <c r="D1129" s="34"/>
    </row>
    <row r="1130" customFormat="false" ht="14.25" hidden="false" customHeight="false" outlineLevel="0" collapsed="false">
      <c r="B1130" s="3"/>
      <c r="C1130" s="33"/>
      <c r="D1130" s="34"/>
    </row>
    <row r="1131" customFormat="false" ht="14.25" hidden="false" customHeight="false" outlineLevel="0" collapsed="false">
      <c r="B1131" s="3"/>
      <c r="C1131" s="33"/>
      <c r="D1131" s="34"/>
    </row>
    <row r="1132" customFormat="false" ht="14.25" hidden="false" customHeight="false" outlineLevel="0" collapsed="false">
      <c r="B1132" s="3"/>
      <c r="C1132" s="33"/>
      <c r="D1132" s="34"/>
    </row>
    <row r="1133" customFormat="false" ht="14.25" hidden="false" customHeight="false" outlineLevel="0" collapsed="false">
      <c r="B1133" s="3"/>
      <c r="C1133" s="33"/>
      <c r="D1133" s="34"/>
    </row>
    <row r="1134" customFormat="false" ht="14.25" hidden="false" customHeight="false" outlineLevel="0" collapsed="false">
      <c r="B1134" s="3"/>
      <c r="C1134" s="33"/>
      <c r="D1134" s="34"/>
    </row>
    <row r="1135" customFormat="false" ht="14.25" hidden="false" customHeight="false" outlineLevel="0" collapsed="false">
      <c r="B1135" s="3"/>
      <c r="C1135" s="33"/>
      <c r="D1135" s="34"/>
    </row>
    <row r="1136" customFormat="false" ht="14.25" hidden="false" customHeight="false" outlineLevel="0" collapsed="false">
      <c r="B1136" s="3"/>
      <c r="C1136" s="33"/>
      <c r="D1136" s="34"/>
    </row>
    <row r="1137" customFormat="false" ht="14.25" hidden="false" customHeight="false" outlineLevel="0" collapsed="false">
      <c r="C1137" s="33"/>
      <c r="D1137" s="34"/>
    </row>
    <row r="1138" customFormat="false" ht="14.25" hidden="false" customHeight="false" outlineLevel="0" collapsed="false">
      <c r="B1138" s="3"/>
      <c r="C1138" s="33"/>
      <c r="D1138" s="34"/>
    </row>
    <row r="1139" customFormat="false" ht="14.25" hidden="false" customHeight="false" outlineLevel="0" collapsed="false">
      <c r="B1139" s="3"/>
      <c r="C1139" s="33"/>
      <c r="D1139" s="34"/>
    </row>
    <row r="1140" customFormat="false" ht="14.25" hidden="false" customHeight="false" outlineLevel="0" collapsed="false">
      <c r="B1140" s="3"/>
      <c r="C1140" s="33"/>
      <c r="D1140" s="34"/>
    </row>
    <row r="1141" customFormat="false" ht="14.25" hidden="false" customHeight="false" outlineLevel="0" collapsed="false">
      <c r="B1141" s="3"/>
      <c r="C1141" s="33"/>
      <c r="D1141" s="34"/>
    </row>
    <row r="1142" customFormat="false" ht="14.25" hidden="false" customHeight="false" outlineLevel="0" collapsed="false">
      <c r="B1142" s="3"/>
      <c r="C1142" s="33"/>
      <c r="D1142" s="34"/>
    </row>
    <row r="1143" customFormat="false" ht="14.25" hidden="false" customHeight="false" outlineLevel="0" collapsed="false">
      <c r="B1143" s="3"/>
      <c r="C1143" s="33"/>
      <c r="D1143" s="34"/>
    </row>
    <row r="1144" customFormat="false" ht="14.25" hidden="false" customHeight="false" outlineLevel="0" collapsed="false">
      <c r="B1144" s="3"/>
      <c r="C1144" s="33"/>
      <c r="D1144" s="34"/>
    </row>
    <row r="1145" customFormat="false" ht="14.25" hidden="false" customHeight="false" outlineLevel="0" collapsed="false">
      <c r="B1145" s="3"/>
      <c r="C1145" s="33"/>
      <c r="D1145" s="34"/>
    </row>
    <row r="1146" customFormat="false" ht="14.25" hidden="false" customHeight="false" outlineLevel="0" collapsed="false">
      <c r="B1146" s="3"/>
      <c r="C1146" s="33"/>
      <c r="D1146" s="34"/>
    </row>
    <row r="1147" customFormat="false" ht="14.25" hidden="false" customHeight="false" outlineLevel="0" collapsed="false">
      <c r="B1147" s="3"/>
      <c r="C1147" s="33"/>
      <c r="D1147" s="34"/>
    </row>
    <row r="1148" customFormat="false" ht="14.25" hidden="false" customHeight="false" outlineLevel="0" collapsed="false">
      <c r="B1148" s="3"/>
      <c r="C1148" s="33"/>
      <c r="D1148" s="34"/>
    </row>
    <row r="1149" customFormat="false" ht="14.25" hidden="false" customHeight="false" outlineLevel="0" collapsed="false">
      <c r="B1149" s="3"/>
      <c r="C1149" s="33"/>
      <c r="D1149" s="34"/>
    </row>
    <row r="1150" customFormat="false" ht="14.25" hidden="false" customHeight="false" outlineLevel="0" collapsed="false">
      <c r="B1150" s="3"/>
      <c r="C1150" s="33"/>
      <c r="D1150" s="34"/>
    </row>
    <row r="1151" customFormat="false" ht="14.25" hidden="false" customHeight="false" outlineLevel="0" collapsed="false">
      <c r="B1151" s="3"/>
      <c r="C1151" s="33"/>
      <c r="D1151" s="34"/>
    </row>
    <row r="1152" customFormat="false" ht="14.25" hidden="false" customHeight="false" outlineLevel="0" collapsed="false">
      <c r="B1152" s="3"/>
      <c r="C1152" s="33"/>
      <c r="D1152" s="34"/>
    </row>
    <row r="1153" customFormat="false" ht="14.25" hidden="false" customHeight="false" outlineLevel="0" collapsed="false">
      <c r="B1153" s="3"/>
      <c r="C1153" s="33"/>
      <c r="D1153" s="34"/>
    </row>
    <row r="1154" customFormat="false" ht="14.25" hidden="false" customHeight="false" outlineLevel="0" collapsed="false">
      <c r="B1154" s="3"/>
      <c r="C1154" s="33"/>
      <c r="D1154" s="34"/>
    </row>
    <row r="1155" customFormat="false" ht="14.25" hidden="false" customHeight="false" outlineLevel="0" collapsed="false">
      <c r="B1155" s="3"/>
      <c r="C1155" s="33"/>
      <c r="D1155" s="34"/>
    </row>
    <row r="1156" customFormat="false" ht="14.25" hidden="false" customHeight="false" outlineLevel="0" collapsed="false">
      <c r="C1156" s="33"/>
      <c r="D1156" s="34"/>
    </row>
    <row r="1157" customFormat="false" ht="14.25" hidden="false" customHeight="false" outlineLevel="0" collapsed="false">
      <c r="B1157" s="3"/>
      <c r="C1157" s="33"/>
      <c r="D1157" s="34"/>
    </row>
    <row r="1158" customFormat="false" ht="14.25" hidden="false" customHeight="false" outlineLevel="0" collapsed="false">
      <c r="B1158" s="3"/>
      <c r="C1158" s="33"/>
      <c r="D1158" s="34"/>
    </row>
    <row r="1159" customFormat="false" ht="14.25" hidden="false" customHeight="false" outlineLevel="0" collapsed="false">
      <c r="B1159" s="3"/>
      <c r="C1159" s="33"/>
      <c r="D1159" s="34"/>
    </row>
    <row r="1160" customFormat="false" ht="14.25" hidden="false" customHeight="false" outlineLevel="0" collapsed="false">
      <c r="B1160" s="3"/>
      <c r="C1160" s="33"/>
      <c r="D1160" s="34"/>
    </row>
    <row r="1161" customFormat="false" ht="14.25" hidden="false" customHeight="false" outlineLevel="0" collapsed="false">
      <c r="B1161" s="3"/>
      <c r="C1161" s="33"/>
      <c r="D1161" s="34"/>
    </row>
    <row r="1162" customFormat="false" ht="14.25" hidden="false" customHeight="false" outlineLevel="0" collapsed="false">
      <c r="B1162" s="3"/>
      <c r="C1162" s="33"/>
      <c r="D1162" s="34"/>
    </row>
    <row r="1163" customFormat="false" ht="14.25" hidden="false" customHeight="false" outlineLevel="0" collapsed="false">
      <c r="B1163" s="3"/>
      <c r="C1163" s="33"/>
      <c r="D1163" s="34"/>
    </row>
    <row r="1164" customFormat="false" ht="14.25" hidden="false" customHeight="false" outlineLevel="0" collapsed="false">
      <c r="B1164" s="3"/>
      <c r="C1164" s="33"/>
      <c r="D1164" s="34"/>
    </row>
    <row r="1165" customFormat="false" ht="14.25" hidden="false" customHeight="false" outlineLevel="0" collapsed="false">
      <c r="B1165" s="3"/>
      <c r="C1165" s="33"/>
      <c r="D1165" s="34"/>
    </row>
    <row r="1166" customFormat="false" ht="14.25" hidden="false" customHeight="false" outlineLevel="0" collapsed="false">
      <c r="B1166" s="3"/>
      <c r="C1166" s="33"/>
      <c r="D1166" s="34"/>
    </row>
    <row r="1167" customFormat="false" ht="14.25" hidden="false" customHeight="false" outlineLevel="0" collapsed="false">
      <c r="B1167" s="3"/>
      <c r="C1167" s="33"/>
      <c r="D1167" s="34"/>
    </row>
    <row r="1168" customFormat="false" ht="14.25" hidden="false" customHeight="false" outlineLevel="0" collapsed="false">
      <c r="C1168" s="33"/>
      <c r="D1168" s="34"/>
    </row>
    <row r="1169" customFormat="false" ht="14.25" hidden="false" customHeight="false" outlineLevel="0" collapsed="false">
      <c r="B1169" s="3"/>
      <c r="C1169" s="33"/>
      <c r="D1169" s="34"/>
    </row>
    <row r="1170" customFormat="false" ht="14.25" hidden="false" customHeight="false" outlineLevel="0" collapsed="false">
      <c r="B1170" s="3"/>
      <c r="C1170" s="33"/>
      <c r="D1170" s="34"/>
    </row>
    <row r="1171" customFormat="false" ht="14.25" hidden="false" customHeight="false" outlineLevel="0" collapsed="false">
      <c r="B1171" s="3"/>
      <c r="C1171" s="33"/>
      <c r="D1171" s="34"/>
    </row>
    <row r="1172" customFormat="false" ht="14.25" hidden="false" customHeight="false" outlineLevel="0" collapsed="false">
      <c r="B1172" s="3"/>
      <c r="C1172" s="33"/>
      <c r="D1172" s="34"/>
    </row>
    <row r="1173" customFormat="false" ht="14.25" hidden="false" customHeight="false" outlineLevel="0" collapsed="false">
      <c r="B1173" s="3"/>
      <c r="C1173" s="33"/>
      <c r="D1173" s="34"/>
    </row>
    <row r="1174" customFormat="false" ht="14.25" hidden="false" customHeight="false" outlineLevel="0" collapsed="false">
      <c r="B1174" s="3"/>
      <c r="C1174" s="33"/>
      <c r="D1174" s="34"/>
    </row>
    <row r="1175" customFormat="false" ht="14.25" hidden="false" customHeight="false" outlineLevel="0" collapsed="false">
      <c r="B1175" s="3"/>
      <c r="C1175" s="33"/>
      <c r="D1175" s="34"/>
    </row>
    <row r="1176" customFormat="false" ht="14.25" hidden="false" customHeight="false" outlineLevel="0" collapsed="false">
      <c r="B1176" s="3"/>
      <c r="C1176" s="33"/>
      <c r="D1176" s="34"/>
    </row>
    <row r="1177" customFormat="false" ht="14.25" hidden="false" customHeight="false" outlineLevel="0" collapsed="false">
      <c r="B1177" s="3"/>
      <c r="C1177" s="33"/>
      <c r="D1177" s="34"/>
    </row>
    <row r="1178" customFormat="false" ht="14.25" hidden="false" customHeight="false" outlineLevel="0" collapsed="false">
      <c r="B1178" s="3"/>
      <c r="C1178" s="33"/>
      <c r="D1178" s="34"/>
    </row>
    <row r="1179" customFormat="false" ht="14.25" hidden="false" customHeight="false" outlineLevel="0" collapsed="false">
      <c r="B1179" s="3"/>
      <c r="C1179" s="33"/>
      <c r="D1179" s="34"/>
    </row>
    <row r="1180" customFormat="false" ht="14.25" hidden="false" customHeight="false" outlineLevel="0" collapsed="false">
      <c r="C1180" s="33"/>
      <c r="D1180" s="34"/>
    </row>
    <row r="1181" customFormat="false" ht="14.25" hidden="false" customHeight="false" outlineLevel="0" collapsed="false">
      <c r="B1181" s="3"/>
      <c r="C1181" s="33"/>
      <c r="D1181" s="34"/>
    </row>
    <row r="1182" customFormat="false" ht="14.25" hidden="false" customHeight="false" outlineLevel="0" collapsed="false">
      <c r="B1182" s="3"/>
      <c r="C1182" s="33"/>
      <c r="D1182" s="34"/>
    </row>
    <row r="1183" customFormat="false" ht="14.25" hidden="false" customHeight="false" outlineLevel="0" collapsed="false">
      <c r="B1183" s="3"/>
      <c r="C1183" s="33"/>
      <c r="D1183" s="34"/>
    </row>
    <row r="1184" customFormat="false" ht="14.25" hidden="false" customHeight="false" outlineLevel="0" collapsed="false">
      <c r="B1184" s="3"/>
      <c r="C1184" s="33"/>
      <c r="D1184" s="34"/>
    </row>
    <row r="1185" customFormat="false" ht="14.25" hidden="false" customHeight="false" outlineLevel="0" collapsed="false">
      <c r="B1185" s="3"/>
      <c r="C1185" s="33"/>
      <c r="D1185" s="34"/>
    </row>
    <row r="1186" customFormat="false" ht="14.25" hidden="false" customHeight="false" outlineLevel="0" collapsed="false">
      <c r="B1186" s="3"/>
      <c r="C1186" s="33"/>
      <c r="D1186" s="34"/>
    </row>
    <row r="1187" customFormat="false" ht="14.25" hidden="false" customHeight="false" outlineLevel="0" collapsed="false">
      <c r="B1187" s="3"/>
      <c r="C1187" s="33"/>
      <c r="D1187" s="34"/>
    </row>
    <row r="1188" customFormat="false" ht="14.25" hidden="false" customHeight="false" outlineLevel="0" collapsed="false">
      <c r="B1188" s="3"/>
      <c r="C1188" s="33"/>
      <c r="D1188" s="34"/>
    </row>
    <row r="1189" customFormat="false" ht="14.25" hidden="false" customHeight="false" outlineLevel="0" collapsed="false">
      <c r="B1189" s="3"/>
      <c r="C1189" s="33"/>
      <c r="D1189" s="34"/>
    </row>
    <row r="1190" customFormat="false" ht="14.25" hidden="false" customHeight="false" outlineLevel="0" collapsed="false">
      <c r="B1190" s="3"/>
      <c r="C1190" s="33"/>
      <c r="D1190" s="34"/>
    </row>
    <row r="1191" customFormat="false" ht="14.25" hidden="false" customHeight="false" outlineLevel="0" collapsed="false">
      <c r="B1191" s="3"/>
      <c r="C1191" s="33"/>
      <c r="D1191" s="34"/>
    </row>
    <row r="1192" customFormat="false" ht="14.25" hidden="false" customHeight="false" outlineLevel="0" collapsed="false">
      <c r="C1192" s="33"/>
      <c r="D1192" s="34"/>
    </row>
    <row r="1193" customFormat="false" ht="14.25" hidden="false" customHeight="false" outlineLevel="0" collapsed="false">
      <c r="B1193" s="3"/>
      <c r="C1193" s="33"/>
      <c r="D1193" s="34"/>
    </row>
    <row r="1194" customFormat="false" ht="14.25" hidden="false" customHeight="false" outlineLevel="0" collapsed="false">
      <c r="B1194" s="3"/>
      <c r="C1194" s="33"/>
      <c r="D1194" s="34"/>
    </row>
    <row r="1195" customFormat="false" ht="14.25" hidden="false" customHeight="false" outlineLevel="0" collapsed="false">
      <c r="B1195" s="3"/>
      <c r="C1195" s="33"/>
      <c r="D1195" s="34"/>
    </row>
    <row r="1196" customFormat="false" ht="14.25" hidden="false" customHeight="false" outlineLevel="0" collapsed="false">
      <c r="B1196" s="3"/>
      <c r="C1196" s="33"/>
      <c r="D1196" s="34"/>
    </row>
    <row r="1197" customFormat="false" ht="14.25" hidden="false" customHeight="false" outlineLevel="0" collapsed="false">
      <c r="B1197" s="3"/>
      <c r="C1197" s="33"/>
      <c r="D1197" s="34"/>
    </row>
    <row r="1198" customFormat="false" ht="14.25" hidden="false" customHeight="false" outlineLevel="0" collapsed="false">
      <c r="B1198" s="3"/>
      <c r="C1198" s="33"/>
      <c r="D1198" s="34"/>
    </row>
    <row r="1199" customFormat="false" ht="14.25" hidden="false" customHeight="false" outlineLevel="0" collapsed="false">
      <c r="B1199" s="3"/>
      <c r="C1199" s="33"/>
      <c r="D1199" s="34"/>
    </row>
    <row r="1200" customFormat="false" ht="14.25" hidden="false" customHeight="false" outlineLevel="0" collapsed="false">
      <c r="B1200" s="3"/>
      <c r="C1200" s="33"/>
      <c r="D1200" s="34"/>
    </row>
    <row r="1201" customFormat="false" ht="14.25" hidden="false" customHeight="false" outlineLevel="0" collapsed="false">
      <c r="B1201" s="3"/>
      <c r="C1201" s="33"/>
      <c r="D1201" s="34"/>
    </row>
    <row r="1202" customFormat="false" ht="14.25" hidden="false" customHeight="false" outlineLevel="0" collapsed="false">
      <c r="B1202" s="3"/>
      <c r="C1202" s="33"/>
      <c r="D1202" s="34"/>
    </row>
    <row r="1203" customFormat="false" ht="14.25" hidden="false" customHeight="false" outlineLevel="0" collapsed="false">
      <c r="B1203" s="3"/>
      <c r="C1203" s="33"/>
      <c r="D1203" s="34"/>
    </row>
    <row r="1204" customFormat="false" ht="14.25" hidden="false" customHeight="false" outlineLevel="0" collapsed="false">
      <c r="C1204" s="33"/>
      <c r="D1204" s="34"/>
    </row>
    <row r="1205" customFormat="false" ht="14.25" hidden="false" customHeight="false" outlineLevel="0" collapsed="false">
      <c r="B1205" s="3"/>
      <c r="C1205" s="33"/>
      <c r="D1205" s="34"/>
    </row>
    <row r="1206" customFormat="false" ht="14.25" hidden="false" customHeight="false" outlineLevel="0" collapsed="false">
      <c r="B1206" s="3"/>
      <c r="C1206" s="33"/>
      <c r="D1206" s="34"/>
    </row>
    <row r="1207" customFormat="false" ht="14.25" hidden="false" customHeight="false" outlineLevel="0" collapsed="false">
      <c r="B1207" s="3"/>
      <c r="C1207" s="33"/>
      <c r="D1207" s="34"/>
    </row>
    <row r="1208" customFormat="false" ht="14.25" hidden="false" customHeight="false" outlineLevel="0" collapsed="false">
      <c r="B1208" s="3"/>
      <c r="C1208" s="33"/>
      <c r="D1208" s="34"/>
    </row>
    <row r="1209" customFormat="false" ht="14.25" hidden="false" customHeight="false" outlineLevel="0" collapsed="false">
      <c r="B1209" s="3"/>
      <c r="C1209" s="33"/>
      <c r="D1209" s="34"/>
    </row>
    <row r="1210" customFormat="false" ht="14.25" hidden="false" customHeight="false" outlineLevel="0" collapsed="false">
      <c r="B1210" s="3"/>
      <c r="C1210" s="33"/>
      <c r="D1210" s="34"/>
    </row>
    <row r="1211" customFormat="false" ht="14.25" hidden="false" customHeight="false" outlineLevel="0" collapsed="false">
      <c r="B1211" s="3"/>
      <c r="C1211" s="33"/>
      <c r="D1211" s="34"/>
    </row>
    <row r="1212" customFormat="false" ht="14.25" hidden="false" customHeight="false" outlineLevel="0" collapsed="false">
      <c r="B1212" s="3"/>
      <c r="C1212" s="33"/>
      <c r="D1212" s="34"/>
    </row>
    <row r="1213" customFormat="false" ht="14.25" hidden="false" customHeight="false" outlineLevel="0" collapsed="false">
      <c r="B1213" s="3"/>
      <c r="C1213" s="33"/>
      <c r="D1213" s="34"/>
    </row>
    <row r="1214" customFormat="false" ht="14.25" hidden="false" customHeight="false" outlineLevel="0" collapsed="false">
      <c r="B1214" s="3"/>
      <c r="C1214" s="33"/>
      <c r="D1214" s="34"/>
    </row>
    <row r="1215" customFormat="false" ht="14.25" hidden="false" customHeight="false" outlineLevel="0" collapsed="false">
      <c r="B1215" s="3"/>
      <c r="C1215" s="33"/>
      <c r="D1215" s="34"/>
    </row>
    <row r="1216" customFormat="false" ht="14.25" hidden="false" customHeight="false" outlineLevel="0" collapsed="false">
      <c r="C1216" s="33"/>
      <c r="D1216" s="34"/>
    </row>
    <row r="1217" customFormat="false" ht="14.25" hidden="false" customHeight="false" outlineLevel="0" collapsed="false">
      <c r="B1217" s="3"/>
      <c r="C1217" s="33"/>
      <c r="D1217" s="34"/>
    </row>
    <row r="1218" customFormat="false" ht="14.25" hidden="false" customHeight="false" outlineLevel="0" collapsed="false">
      <c r="B1218" s="3"/>
      <c r="C1218" s="33"/>
      <c r="D1218" s="34"/>
    </row>
    <row r="1219" customFormat="false" ht="14.25" hidden="false" customHeight="false" outlineLevel="0" collapsed="false">
      <c r="B1219" s="3"/>
      <c r="C1219" s="33"/>
      <c r="D1219" s="34"/>
    </row>
    <row r="1220" customFormat="false" ht="14.25" hidden="false" customHeight="false" outlineLevel="0" collapsed="false">
      <c r="B1220" s="3"/>
      <c r="C1220" s="33"/>
      <c r="D1220" s="34"/>
    </row>
    <row r="1221" customFormat="false" ht="14.25" hidden="false" customHeight="false" outlineLevel="0" collapsed="false">
      <c r="B1221" s="3"/>
      <c r="C1221" s="33"/>
      <c r="D1221" s="34"/>
    </row>
    <row r="1222" customFormat="false" ht="14.25" hidden="false" customHeight="false" outlineLevel="0" collapsed="false">
      <c r="B1222" s="3"/>
      <c r="C1222" s="33"/>
      <c r="D1222" s="34"/>
    </row>
    <row r="1223" customFormat="false" ht="14.25" hidden="false" customHeight="false" outlineLevel="0" collapsed="false">
      <c r="B1223" s="3"/>
      <c r="C1223" s="33"/>
      <c r="D1223" s="34"/>
    </row>
    <row r="1224" customFormat="false" ht="14.25" hidden="false" customHeight="false" outlineLevel="0" collapsed="false">
      <c r="B1224" s="3"/>
      <c r="C1224" s="33"/>
      <c r="D1224" s="34"/>
    </row>
    <row r="1225" customFormat="false" ht="14.25" hidden="false" customHeight="false" outlineLevel="0" collapsed="false">
      <c r="B1225" s="3"/>
      <c r="C1225" s="33"/>
      <c r="D1225" s="34"/>
    </row>
    <row r="1226" customFormat="false" ht="14.25" hidden="false" customHeight="false" outlineLevel="0" collapsed="false">
      <c r="B1226" s="3"/>
      <c r="C1226" s="33"/>
      <c r="D1226" s="34"/>
    </row>
    <row r="1227" customFormat="false" ht="14.25" hidden="false" customHeight="false" outlineLevel="0" collapsed="false">
      <c r="B1227" s="3"/>
      <c r="C1227" s="33"/>
      <c r="D1227" s="34"/>
    </row>
    <row r="1228" customFormat="false" ht="14.25" hidden="false" customHeight="false" outlineLevel="0" collapsed="false">
      <c r="C1228" s="33"/>
      <c r="D1228" s="34"/>
    </row>
    <row r="1229" customFormat="false" ht="14.25" hidden="false" customHeight="false" outlineLevel="0" collapsed="false">
      <c r="B1229" s="3"/>
      <c r="C1229" s="33"/>
      <c r="D1229" s="34"/>
    </row>
    <row r="1230" customFormat="false" ht="14.25" hidden="false" customHeight="false" outlineLevel="0" collapsed="false">
      <c r="B1230" s="3"/>
      <c r="C1230" s="33"/>
      <c r="D1230" s="34"/>
    </row>
    <row r="1231" customFormat="false" ht="14.25" hidden="false" customHeight="false" outlineLevel="0" collapsed="false">
      <c r="B1231" s="3"/>
      <c r="C1231" s="33"/>
      <c r="D1231" s="34"/>
    </row>
    <row r="1232" customFormat="false" ht="14.25" hidden="false" customHeight="false" outlineLevel="0" collapsed="false">
      <c r="B1232" s="3"/>
      <c r="C1232" s="33"/>
      <c r="D1232" s="34"/>
    </row>
    <row r="1233" customFormat="false" ht="14.25" hidden="false" customHeight="false" outlineLevel="0" collapsed="false">
      <c r="B1233" s="3"/>
      <c r="C1233" s="33"/>
      <c r="D1233" s="34"/>
    </row>
    <row r="1234" customFormat="false" ht="14.25" hidden="false" customHeight="false" outlineLevel="0" collapsed="false">
      <c r="B1234" s="3"/>
      <c r="C1234" s="33"/>
      <c r="D1234" s="34"/>
    </row>
    <row r="1235" customFormat="false" ht="14.25" hidden="false" customHeight="false" outlineLevel="0" collapsed="false">
      <c r="B1235" s="3"/>
      <c r="C1235" s="33"/>
      <c r="D1235" s="34"/>
    </row>
    <row r="1236" customFormat="false" ht="14.25" hidden="false" customHeight="false" outlineLevel="0" collapsed="false">
      <c r="B1236" s="3"/>
      <c r="C1236" s="33"/>
      <c r="D1236" s="34"/>
    </row>
    <row r="1237" customFormat="false" ht="14.25" hidden="false" customHeight="false" outlineLevel="0" collapsed="false">
      <c r="B1237" s="3"/>
      <c r="C1237" s="33"/>
      <c r="D1237" s="34"/>
    </row>
    <row r="1238" customFormat="false" ht="14.25" hidden="false" customHeight="false" outlineLevel="0" collapsed="false">
      <c r="B1238" s="3"/>
      <c r="C1238" s="33"/>
      <c r="D1238" s="34"/>
    </row>
    <row r="1239" customFormat="false" ht="14.25" hidden="false" customHeight="false" outlineLevel="0" collapsed="false">
      <c r="B1239" s="3"/>
      <c r="C1239" s="33"/>
      <c r="D1239" s="34"/>
    </row>
    <row r="1240" customFormat="false" ht="14.25" hidden="false" customHeight="false" outlineLevel="0" collapsed="false">
      <c r="C1240" s="33"/>
      <c r="D1240" s="34"/>
    </row>
    <row r="1241" customFormat="false" ht="14.25" hidden="false" customHeight="false" outlineLevel="0" collapsed="false">
      <c r="B1241" s="3"/>
      <c r="C1241" s="33"/>
      <c r="D1241" s="34"/>
    </row>
    <row r="1242" customFormat="false" ht="14.25" hidden="false" customHeight="false" outlineLevel="0" collapsed="false">
      <c r="C1242" s="33"/>
      <c r="D1242" s="34"/>
    </row>
    <row r="1243" customFormat="false" ht="14.25" hidden="false" customHeight="false" outlineLevel="0" collapsed="false">
      <c r="B1243" s="3"/>
      <c r="C1243" s="33"/>
      <c r="D1243" s="34"/>
    </row>
    <row r="1244" customFormat="false" ht="14.25" hidden="false" customHeight="false" outlineLevel="0" collapsed="false">
      <c r="B1244" s="3"/>
      <c r="C1244" s="33"/>
      <c r="D1244" s="34"/>
    </row>
    <row r="1245" customFormat="false" ht="14.25" hidden="false" customHeight="false" outlineLevel="0" collapsed="false">
      <c r="B1245" s="3"/>
      <c r="C1245" s="33"/>
      <c r="D1245" s="34"/>
    </row>
    <row r="1246" customFormat="false" ht="14.25" hidden="false" customHeight="false" outlineLevel="0" collapsed="false">
      <c r="B1246" s="3"/>
      <c r="C1246" s="33"/>
      <c r="D1246" s="34"/>
    </row>
    <row r="1247" customFormat="false" ht="14.25" hidden="false" customHeight="false" outlineLevel="0" collapsed="false">
      <c r="B1247" s="3"/>
      <c r="C1247" s="33"/>
      <c r="D1247" s="34"/>
    </row>
    <row r="1248" customFormat="false" ht="14.25" hidden="false" customHeight="false" outlineLevel="0" collapsed="false">
      <c r="B1248" s="3"/>
      <c r="C1248" s="33"/>
      <c r="D1248" s="34"/>
    </row>
    <row r="1249" customFormat="false" ht="14.25" hidden="false" customHeight="false" outlineLevel="0" collapsed="false">
      <c r="B1249" s="3"/>
      <c r="C1249" s="33"/>
      <c r="D1249" s="34"/>
    </row>
    <row r="1250" customFormat="false" ht="14.25" hidden="false" customHeight="false" outlineLevel="0" collapsed="false">
      <c r="B1250" s="3"/>
      <c r="C1250" s="33"/>
      <c r="D1250" s="34"/>
    </row>
    <row r="1251" customFormat="false" ht="14.25" hidden="false" customHeight="false" outlineLevel="0" collapsed="false">
      <c r="B1251" s="3"/>
      <c r="C1251" s="33"/>
      <c r="D1251" s="34"/>
    </row>
    <row r="1252" customFormat="false" ht="14.25" hidden="false" customHeight="false" outlineLevel="0" collapsed="false">
      <c r="C1252" s="33"/>
      <c r="D1252" s="34"/>
    </row>
    <row r="1253" customFormat="false" ht="14.25" hidden="false" customHeight="false" outlineLevel="0" collapsed="false">
      <c r="B1253" s="3"/>
      <c r="C1253" s="33"/>
      <c r="D1253" s="34"/>
    </row>
    <row r="1254" customFormat="false" ht="14.25" hidden="false" customHeight="false" outlineLevel="0" collapsed="false">
      <c r="B1254" s="3"/>
      <c r="C1254" s="33"/>
      <c r="D1254" s="34"/>
    </row>
    <row r="1255" customFormat="false" ht="14.25" hidden="false" customHeight="false" outlineLevel="0" collapsed="false">
      <c r="B1255" s="3"/>
      <c r="C1255" s="33"/>
      <c r="D1255" s="34"/>
    </row>
    <row r="1256" customFormat="false" ht="14.25" hidden="false" customHeight="false" outlineLevel="0" collapsed="false">
      <c r="B1256" s="3"/>
      <c r="C1256" s="33"/>
      <c r="D1256" s="34"/>
    </row>
    <row r="1257" customFormat="false" ht="14.25" hidden="false" customHeight="false" outlineLevel="0" collapsed="false">
      <c r="B1257" s="3"/>
      <c r="C1257" s="33"/>
      <c r="D1257" s="34"/>
    </row>
    <row r="1258" customFormat="false" ht="14.25" hidden="false" customHeight="false" outlineLevel="0" collapsed="false">
      <c r="B1258" s="3"/>
      <c r="C1258" s="33"/>
      <c r="D1258" s="34"/>
    </row>
    <row r="1259" customFormat="false" ht="14.25" hidden="false" customHeight="false" outlineLevel="0" collapsed="false">
      <c r="B1259" s="3"/>
      <c r="C1259" s="33"/>
      <c r="D1259" s="34"/>
    </row>
    <row r="1260" customFormat="false" ht="14.25" hidden="false" customHeight="false" outlineLevel="0" collapsed="false">
      <c r="B1260" s="3"/>
      <c r="C1260" s="33"/>
      <c r="D1260" s="34"/>
    </row>
    <row r="1261" customFormat="false" ht="14.25" hidden="false" customHeight="false" outlineLevel="0" collapsed="false">
      <c r="B1261" s="3"/>
      <c r="C1261" s="33"/>
      <c r="D1261" s="34"/>
    </row>
    <row r="1262" customFormat="false" ht="14.25" hidden="false" customHeight="false" outlineLevel="0" collapsed="false">
      <c r="B1262" s="3"/>
      <c r="C1262" s="33"/>
      <c r="D1262" s="34"/>
    </row>
    <row r="1263" customFormat="false" ht="14.25" hidden="false" customHeight="false" outlineLevel="0" collapsed="false">
      <c r="B1263" s="3"/>
      <c r="C1263" s="33"/>
      <c r="D1263" s="34"/>
    </row>
    <row r="1264" customFormat="false" ht="14.25" hidden="false" customHeight="false" outlineLevel="0" collapsed="false">
      <c r="C1264" s="33"/>
      <c r="D1264" s="34"/>
    </row>
    <row r="1265" customFormat="false" ht="14.25" hidden="false" customHeight="false" outlineLevel="0" collapsed="false">
      <c r="B1265" s="3"/>
      <c r="C1265" s="33"/>
      <c r="D1265" s="34"/>
    </row>
    <row r="1266" customFormat="false" ht="14.25" hidden="false" customHeight="false" outlineLevel="0" collapsed="false">
      <c r="B1266" s="3"/>
      <c r="C1266" s="33"/>
      <c r="D1266" s="34"/>
    </row>
    <row r="1267" customFormat="false" ht="14.25" hidden="false" customHeight="false" outlineLevel="0" collapsed="false">
      <c r="B1267" s="3"/>
      <c r="C1267" s="33"/>
      <c r="D1267" s="34"/>
    </row>
    <row r="1268" customFormat="false" ht="14.25" hidden="false" customHeight="false" outlineLevel="0" collapsed="false">
      <c r="B1268" s="3"/>
      <c r="C1268" s="33"/>
      <c r="D1268" s="34"/>
    </row>
    <row r="1269" customFormat="false" ht="14.25" hidden="false" customHeight="false" outlineLevel="0" collapsed="false">
      <c r="B1269" s="3"/>
      <c r="C1269" s="33"/>
      <c r="D1269" s="34"/>
    </row>
    <row r="1270" customFormat="false" ht="14.25" hidden="false" customHeight="false" outlineLevel="0" collapsed="false">
      <c r="B1270" s="3"/>
      <c r="C1270" s="33"/>
      <c r="D1270" s="34"/>
    </row>
    <row r="1271" customFormat="false" ht="14.25" hidden="false" customHeight="false" outlineLevel="0" collapsed="false">
      <c r="B1271" s="3"/>
      <c r="C1271" s="33"/>
      <c r="D1271" s="34"/>
    </row>
    <row r="1272" customFormat="false" ht="14.25" hidden="false" customHeight="false" outlineLevel="0" collapsed="false">
      <c r="B1272" s="3"/>
      <c r="C1272" s="33"/>
      <c r="D1272" s="34"/>
    </row>
    <row r="1273" customFormat="false" ht="14.25" hidden="false" customHeight="false" outlineLevel="0" collapsed="false">
      <c r="B1273" s="3"/>
      <c r="C1273" s="33"/>
      <c r="D1273" s="34"/>
    </row>
    <row r="1274" customFormat="false" ht="14.25" hidden="false" customHeight="false" outlineLevel="0" collapsed="false">
      <c r="B1274" s="3"/>
      <c r="C1274" s="33"/>
      <c r="D1274" s="34"/>
    </row>
    <row r="1275" customFormat="false" ht="14.25" hidden="false" customHeight="false" outlineLevel="0" collapsed="false">
      <c r="B1275" s="3"/>
      <c r="C1275" s="33"/>
      <c r="D1275" s="34"/>
    </row>
    <row r="1276" customFormat="false" ht="14.25" hidden="false" customHeight="false" outlineLevel="0" collapsed="false">
      <c r="B1276" s="3"/>
      <c r="C1276" s="33"/>
      <c r="D1276" s="34"/>
    </row>
    <row r="1277" customFormat="false" ht="14.25" hidden="false" customHeight="false" outlineLevel="0" collapsed="false">
      <c r="B1277" s="3"/>
      <c r="C1277" s="33"/>
      <c r="D1277" s="34"/>
    </row>
    <row r="1278" customFormat="false" ht="14.25" hidden="false" customHeight="false" outlineLevel="0" collapsed="false">
      <c r="B1278" s="3"/>
      <c r="C1278" s="33"/>
      <c r="D1278" s="34"/>
    </row>
    <row r="1279" customFormat="false" ht="14.25" hidden="false" customHeight="false" outlineLevel="0" collapsed="false">
      <c r="B1279" s="3"/>
      <c r="C1279" s="33"/>
      <c r="D1279" s="34"/>
    </row>
    <row r="1280" customFormat="false" ht="14.25" hidden="false" customHeight="false" outlineLevel="0" collapsed="false">
      <c r="B1280" s="3"/>
      <c r="C1280" s="33"/>
      <c r="D1280" s="34"/>
    </row>
    <row r="1281" customFormat="false" ht="14.25" hidden="false" customHeight="false" outlineLevel="0" collapsed="false">
      <c r="B1281" s="3"/>
      <c r="C1281" s="33"/>
      <c r="D1281" s="34"/>
    </row>
    <row r="1282" customFormat="false" ht="14.25" hidden="false" customHeight="false" outlineLevel="0" collapsed="false">
      <c r="B1282" s="3"/>
      <c r="C1282" s="33"/>
      <c r="D1282" s="34"/>
    </row>
    <row r="1283" customFormat="false" ht="14.25" hidden="false" customHeight="false" outlineLevel="0" collapsed="false">
      <c r="C1283" s="33"/>
      <c r="D1283" s="34"/>
    </row>
    <row r="1284" customFormat="false" ht="14.25" hidden="false" customHeight="false" outlineLevel="0" collapsed="false">
      <c r="B1284" s="3"/>
      <c r="C1284" s="33"/>
      <c r="D1284" s="34"/>
    </row>
    <row r="1285" customFormat="false" ht="14.25" hidden="false" customHeight="false" outlineLevel="0" collapsed="false">
      <c r="B1285" s="3"/>
      <c r="C1285" s="33"/>
      <c r="D1285" s="34"/>
    </row>
    <row r="1286" customFormat="false" ht="14.25" hidden="false" customHeight="false" outlineLevel="0" collapsed="false">
      <c r="B1286" s="3"/>
      <c r="C1286" s="33"/>
      <c r="D1286" s="34"/>
    </row>
    <row r="1287" customFormat="false" ht="14.25" hidden="false" customHeight="false" outlineLevel="0" collapsed="false">
      <c r="B1287" s="3"/>
      <c r="C1287" s="33"/>
      <c r="D1287" s="34"/>
    </row>
    <row r="1288" customFormat="false" ht="14.25" hidden="false" customHeight="false" outlineLevel="0" collapsed="false">
      <c r="B1288" s="3"/>
      <c r="C1288" s="33"/>
      <c r="D1288" s="34"/>
    </row>
    <row r="1289" customFormat="false" ht="14.25" hidden="false" customHeight="false" outlineLevel="0" collapsed="false">
      <c r="B1289" s="3"/>
      <c r="C1289" s="33"/>
      <c r="D1289" s="34"/>
    </row>
    <row r="1290" customFormat="false" ht="14.25" hidden="false" customHeight="false" outlineLevel="0" collapsed="false">
      <c r="B1290" s="3"/>
      <c r="C1290" s="33"/>
      <c r="D1290" s="34"/>
    </row>
    <row r="1291" customFormat="false" ht="14.25" hidden="false" customHeight="false" outlineLevel="0" collapsed="false">
      <c r="B1291" s="3"/>
      <c r="C1291" s="33"/>
      <c r="D1291" s="34"/>
    </row>
    <row r="1292" customFormat="false" ht="14.25" hidden="false" customHeight="false" outlineLevel="0" collapsed="false">
      <c r="B1292" s="3"/>
      <c r="C1292" s="33"/>
      <c r="D1292" s="34"/>
    </row>
    <row r="1293" customFormat="false" ht="14.25" hidden="false" customHeight="false" outlineLevel="0" collapsed="false">
      <c r="B1293" s="3"/>
      <c r="C1293" s="33"/>
      <c r="D1293" s="34"/>
    </row>
    <row r="1294" customFormat="false" ht="14.25" hidden="false" customHeight="false" outlineLevel="0" collapsed="false">
      <c r="B1294" s="3"/>
      <c r="C1294" s="33"/>
      <c r="D1294" s="34"/>
    </row>
    <row r="1295" customFormat="false" ht="14.25" hidden="false" customHeight="false" outlineLevel="0" collapsed="false">
      <c r="C1295" s="33"/>
      <c r="D1295" s="34"/>
    </row>
    <row r="1296" customFormat="false" ht="14.25" hidden="false" customHeight="false" outlineLevel="0" collapsed="false">
      <c r="B1296" s="3"/>
      <c r="C1296" s="33"/>
      <c r="D1296" s="34"/>
    </row>
    <row r="1297" customFormat="false" ht="14.25" hidden="false" customHeight="false" outlineLevel="0" collapsed="false">
      <c r="B1297" s="3"/>
      <c r="C1297" s="33"/>
      <c r="D1297" s="34"/>
    </row>
    <row r="1298" customFormat="false" ht="14.25" hidden="false" customHeight="false" outlineLevel="0" collapsed="false">
      <c r="B1298" s="3"/>
      <c r="C1298" s="33"/>
      <c r="D1298" s="34"/>
    </row>
    <row r="1299" customFormat="false" ht="14.25" hidden="false" customHeight="false" outlineLevel="0" collapsed="false">
      <c r="B1299" s="3"/>
      <c r="C1299" s="33"/>
      <c r="D1299" s="34"/>
    </row>
    <row r="1300" customFormat="false" ht="14.25" hidden="false" customHeight="false" outlineLevel="0" collapsed="false">
      <c r="B1300" s="3"/>
      <c r="C1300" s="33"/>
      <c r="D1300" s="34"/>
    </row>
    <row r="1301" customFormat="false" ht="14.25" hidden="false" customHeight="false" outlineLevel="0" collapsed="false">
      <c r="B1301" s="3"/>
      <c r="C1301" s="33"/>
      <c r="D1301" s="34"/>
    </row>
    <row r="1302" customFormat="false" ht="14.25" hidden="false" customHeight="false" outlineLevel="0" collapsed="false">
      <c r="B1302" s="3"/>
      <c r="C1302" s="33"/>
      <c r="D1302" s="34"/>
    </row>
    <row r="1303" customFormat="false" ht="14.25" hidden="false" customHeight="false" outlineLevel="0" collapsed="false">
      <c r="B1303" s="3"/>
      <c r="C1303" s="33"/>
      <c r="D1303" s="34"/>
    </row>
    <row r="1304" customFormat="false" ht="14.25" hidden="false" customHeight="false" outlineLevel="0" collapsed="false">
      <c r="B1304" s="3"/>
      <c r="C1304" s="33"/>
      <c r="D1304" s="34"/>
    </row>
    <row r="1305" customFormat="false" ht="14.25" hidden="false" customHeight="false" outlineLevel="0" collapsed="false">
      <c r="B1305" s="3"/>
      <c r="C1305" s="33"/>
      <c r="D1305" s="34"/>
    </row>
    <row r="1306" customFormat="false" ht="14.25" hidden="false" customHeight="false" outlineLevel="0" collapsed="false">
      <c r="B1306" s="3"/>
      <c r="C1306" s="33"/>
      <c r="D1306" s="34"/>
    </row>
    <row r="1307" customFormat="false" ht="14.25" hidden="false" customHeight="false" outlineLevel="0" collapsed="false">
      <c r="C1307" s="33"/>
      <c r="D1307" s="34"/>
    </row>
    <row r="1308" customFormat="false" ht="14.25" hidden="false" customHeight="false" outlineLevel="0" collapsed="false">
      <c r="B1308" s="3"/>
      <c r="C1308" s="33"/>
      <c r="D1308" s="34"/>
    </row>
    <row r="1309" customFormat="false" ht="14.25" hidden="false" customHeight="false" outlineLevel="0" collapsed="false">
      <c r="B1309" s="3"/>
      <c r="C1309" s="33"/>
      <c r="D1309" s="34"/>
    </row>
    <row r="1310" customFormat="false" ht="14.25" hidden="false" customHeight="false" outlineLevel="0" collapsed="false">
      <c r="B1310" s="3"/>
      <c r="C1310" s="33"/>
      <c r="D1310" s="34"/>
    </row>
    <row r="1311" customFormat="false" ht="14.25" hidden="false" customHeight="false" outlineLevel="0" collapsed="false">
      <c r="B1311" s="3"/>
      <c r="C1311" s="33"/>
      <c r="D1311" s="34"/>
    </row>
    <row r="1312" customFormat="false" ht="14.25" hidden="false" customHeight="false" outlineLevel="0" collapsed="false">
      <c r="B1312" s="3"/>
      <c r="C1312" s="33"/>
      <c r="D1312" s="34"/>
    </row>
    <row r="1313" customFormat="false" ht="14.25" hidden="false" customHeight="false" outlineLevel="0" collapsed="false">
      <c r="B1313" s="3"/>
      <c r="C1313" s="33"/>
      <c r="D1313" s="34"/>
    </row>
    <row r="1314" customFormat="false" ht="14.25" hidden="false" customHeight="false" outlineLevel="0" collapsed="false">
      <c r="B1314" s="3"/>
      <c r="C1314" s="33"/>
      <c r="D1314" s="34"/>
    </row>
    <row r="1315" customFormat="false" ht="14.25" hidden="false" customHeight="false" outlineLevel="0" collapsed="false">
      <c r="B1315" s="3"/>
      <c r="C1315" s="33"/>
      <c r="D1315" s="34"/>
    </row>
    <row r="1316" customFormat="false" ht="14.25" hidden="false" customHeight="false" outlineLevel="0" collapsed="false">
      <c r="B1316" s="3"/>
      <c r="C1316" s="33"/>
      <c r="D1316" s="34"/>
    </row>
    <row r="1317" customFormat="false" ht="14.25" hidden="false" customHeight="false" outlineLevel="0" collapsed="false">
      <c r="B1317" s="3"/>
      <c r="C1317" s="33"/>
      <c r="D1317" s="34"/>
    </row>
    <row r="1318" customFormat="false" ht="14.25" hidden="false" customHeight="false" outlineLevel="0" collapsed="false">
      <c r="B1318" s="3"/>
      <c r="C1318" s="33"/>
      <c r="D1318" s="34"/>
    </row>
    <row r="1319" customFormat="false" ht="14.25" hidden="false" customHeight="false" outlineLevel="0" collapsed="false">
      <c r="C1319" s="33"/>
      <c r="D1319" s="34"/>
    </row>
    <row r="1320" customFormat="false" ht="14.25" hidden="false" customHeight="false" outlineLevel="0" collapsed="false">
      <c r="B1320" s="3"/>
      <c r="C1320" s="33"/>
      <c r="D1320" s="34"/>
    </row>
    <row r="1321" customFormat="false" ht="14.25" hidden="false" customHeight="false" outlineLevel="0" collapsed="false">
      <c r="B1321" s="3"/>
      <c r="C1321" s="33"/>
      <c r="D1321" s="34"/>
    </row>
    <row r="1322" customFormat="false" ht="14.25" hidden="false" customHeight="false" outlineLevel="0" collapsed="false">
      <c r="B1322" s="3"/>
      <c r="C1322" s="33"/>
      <c r="D1322" s="34"/>
    </row>
    <row r="1323" customFormat="false" ht="14.25" hidden="false" customHeight="false" outlineLevel="0" collapsed="false">
      <c r="B1323" s="3"/>
      <c r="C1323" s="33"/>
      <c r="D1323" s="34"/>
    </row>
    <row r="1324" customFormat="false" ht="14.25" hidden="false" customHeight="false" outlineLevel="0" collapsed="false">
      <c r="B1324" s="3"/>
      <c r="C1324" s="33"/>
      <c r="D1324" s="34"/>
    </row>
    <row r="1325" customFormat="false" ht="14.25" hidden="false" customHeight="false" outlineLevel="0" collapsed="false">
      <c r="B1325" s="3"/>
      <c r="C1325" s="33"/>
      <c r="D1325" s="34"/>
    </row>
    <row r="1326" customFormat="false" ht="14.25" hidden="false" customHeight="false" outlineLevel="0" collapsed="false">
      <c r="B1326" s="3"/>
      <c r="C1326" s="33"/>
      <c r="D1326" s="34"/>
    </row>
    <row r="1327" customFormat="false" ht="14.25" hidden="false" customHeight="false" outlineLevel="0" collapsed="false">
      <c r="B1327" s="3"/>
      <c r="C1327" s="33"/>
      <c r="D1327" s="34"/>
    </row>
    <row r="1328" customFormat="false" ht="14.25" hidden="false" customHeight="false" outlineLevel="0" collapsed="false">
      <c r="B1328" s="3"/>
      <c r="C1328" s="33"/>
      <c r="D1328" s="34"/>
    </row>
    <row r="1329" customFormat="false" ht="14.25" hidden="false" customHeight="false" outlineLevel="0" collapsed="false">
      <c r="B1329" s="3"/>
      <c r="C1329" s="33"/>
      <c r="D1329" s="34"/>
    </row>
    <row r="1330" customFormat="false" ht="14.25" hidden="false" customHeight="false" outlineLevel="0" collapsed="false">
      <c r="B1330" s="3"/>
      <c r="C1330" s="33"/>
      <c r="D1330" s="34"/>
    </row>
    <row r="1331" customFormat="false" ht="14.25" hidden="false" customHeight="false" outlineLevel="0" collapsed="false">
      <c r="C1331" s="33"/>
      <c r="D1331" s="34"/>
    </row>
    <row r="1332" customFormat="false" ht="14.25" hidden="false" customHeight="false" outlineLevel="0" collapsed="false">
      <c r="B1332" s="3"/>
      <c r="C1332" s="33"/>
      <c r="D1332" s="34"/>
    </row>
    <row r="1333" customFormat="false" ht="14.25" hidden="false" customHeight="false" outlineLevel="0" collapsed="false">
      <c r="B1333" s="3"/>
      <c r="C1333" s="33"/>
      <c r="D1333" s="34"/>
    </row>
    <row r="1334" customFormat="false" ht="14.25" hidden="false" customHeight="false" outlineLevel="0" collapsed="false">
      <c r="B1334" s="3"/>
      <c r="C1334" s="33"/>
      <c r="D1334" s="34"/>
    </row>
    <row r="1335" customFormat="false" ht="14.25" hidden="false" customHeight="false" outlineLevel="0" collapsed="false">
      <c r="B1335" s="3"/>
      <c r="C1335" s="33"/>
      <c r="D1335" s="34"/>
    </row>
    <row r="1336" customFormat="false" ht="14.25" hidden="false" customHeight="false" outlineLevel="0" collapsed="false">
      <c r="B1336" s="3"/>
      <c r="C1336" s="33"/>
      <c r="D1336" s="34"/>
    </row>
    <row r="1337" customFormat="false" ht="14.25" hidden="false" customHeight="false" outlineLevel="0" collapsed="false">
      <c r="B1337" s="3"/>
      <c r="C1337" s="33"/>
      <c r="D1337" s="34"/>
    </row>
    <row r="1338" customFormat="false" ht="14.25" hidden="false" customHeight="false" outlineLevel="0" collapsed="false">
      <c r="B1338" s="3"/>
      <c r="C1338" s="33"/>
      <c r="D1338" s="34"/>
    </row>
    <row r="1339" customFormat="false" ht="14.25" hidden="false" customHeight="false" outlineLevel="0" collapsed="false">
      <c r="B1339" s="3"/>
      <c r="C1339" s="33"/>
      <c r="D1339" s="34"/>
    </row>
    <row r="1340" customFormat="false" ht="14.25" hidden="false" customHeight="false" outlineLevel="0" collapsed="false">
      <c r="B1340" s="3"/>
      <c r="C1340" s="33"/>
      <c r="D1340" s="34"/>
    </row>
    <row r="1341" customFormat="false" ht="14.25" hidden="false" customHeight="false" outlineLevel="0" collapsed="false">
      <c r="B1341" s="3"/>
      <c r="C1341" s="33"/>
      <c r="D1341" s="34"/>
    </row>
    <row r="1342" customFormat="false" ht="14.25" hidden="false" customHeight="false" outlineLevel="0" collapsed="false">
      <c r="B1342" s="3"/>
      <c r="C1342" s="33"/>
      <c r="D1342" s="34"/>
    </row>
    <row r="1343" customFormat="false" ht="14.25" hidden="false" customHeight="false" outlineLevel="0" collapsed="false">
      <c r="C1343" s="33"/>
      <c r="D1343" s="34"/>
    </row>
    <row r="1344" customFormat="false" ht="14.25" hidden="false" customHeight="false" outlineLevel="0" collapsed="false">
      <c r="B1344" s="3"/>
      <c r="C1344" s="33"/>
      <c r="D1344" s="34"/>
    </row>
    <row r="1345" customFormat="false" ht="14.25" hidden="false" customHeight="false" outlineLevel="0" collapsed="false">
      <c r="B1345" s="3"/>
      <c r="C1345" s="33"/>
      <c r="D1345" s="34"/>
    </row>
    <row r="1346" customFormat="false" ht="14.25" hidden="false" customHeight="false" outlineLevel="0" collapsed="false">
      <c r="B1346" s="3"/>
      <c r="C1346" s="33"/>
      <c r="D1346" s="34"/>
    </row>
    <row r="1347" customFormat="false" ht="14.25" hidden="false" customHeight="false" outlineLevel="0" collapsed="false">
      <c r="B1347" s="3"/>
      <c r="C1347" s="33"/>
      <c r="D1347" s="34"/>
    </row>
    <row r="1348" customFormat="false" ht="14.25" hidden="false" customHeight="false" outlineLevel="0" collapsed="false">
      <c r="B1348" s="3"/>
      <c r="C1348" s="33"/>
      <c r="D1348" s="34"/>
    </row>
    <row r="1349" customFormat="false" ht="14.25" hidden="false" customHeight="false" outlineLevel="0" collapsed="false">
      <c r="B1349" s="3"/>
      <c r="C1349" s="33"/>
      <c r="D1349" s="34"/>
    </row>
    <row r="1350" customFormat="false" ht="14.25" hidden="false" customHeight="false" outlineLevel="0" collapsed="false">
      <c r="B1350" s="3"/>
      <c r="C1350" s="33"/>
      <c r="D1350" s="34"/>
    </row>
    <row r="1351" customFormat="false" ht="14.25" hidden="false" customHeight="false" outlineLevel="0" collapsed="false">
      <c r="B1351" s="3"/>
      <c r="C1351" s="33"/>
      <c r="D1351" s="34"/>
    </row>
    <row r="1352" customFormat="false" ht="14.25" hidden="false" customHeight="false" outlineLevel="0" collapsed="false">
      <c r="B1352" s="3"/>
      <c r="C1352" s="33"/>
      <c r="D1352" s="34"/>
    </row>
    <row r="1353" customFormat="false" ht="14.25" hidden="false" customHeight="false" outlineLevel="0" collapsed="false">
      <c r="B1353" s="3"/>
      <c r="C1353" s="33"/>
      <c r="D1353" s="34"/>
    </row>
    <row r="1354" customFormat="false" ht="14.25" hidden="false" customHeight="false" outlineLevel="0" collapsed="false">
      <c r="B1354" s="3"/>
      <c r="C1354" s="33"/>
      <c r="D1354" s="34"/>
    </row>
    <row r="1355" customFormat="false" ht="14.25" hidden="false" customHeight="false" outlineLevel="0" collapsed="false">
      <c r="C1355" s="33"/>
      <c r="D1355" s="34"/>
    </row>
    <row r="1356" customFormat="false" ht="14.25" hidden="false" customHeight="false" outlineLevel="0" collapsed="false">
      <c r="B1356" s="3"/>
      <c r="C1356" s="33"/>
      <c r="D1356" s="34"/>
    </row>
    <row r="1357" customFormat="false" ht="14.25" hidden="false" customHeight="false" outlineLevel="0" collapsed="false">
      <c r="B1357" s="3"/>
      <c r="C1357" s="33"/>
      <c r="D1357" s="34"/>
    </row>
    <row r="1358" customFormat="false" ht="14.25" hidden="false" customHeight="false" outlineLevel="0" collapsed="false">
      <c r="B1358" s="3"/>
      <c r="C1358" s="33"/>
      <c r="D1358" s="34"/>
    </row>
    <row r="1359" customFormat="false" ht="14.25" hidden="false" customHeight="false" outlineLevel="0" collapsed="false">
      <c r="B1359" s="3"/>
      <c r="C1359" s="33"/>
      <c r="D1359" s="34"/>
    </row>
    <row r="1360" customFormat="false" ht="14.25" hidden="false" customHeight="false" outlineLevel="0" collapsed="false">
      <c r="B1360" s="3"/>
      <c r="C1360" s="33"/>
      <c r="D1360" s="34"/>
    </row>
    <row r="1361" customFormat="false" ht="14.25" hidden="false" customHeight="false" outlineLevel="0" collapsed="false">
      <c r="B1361" s="3"/>
      <c r="C1361" s="33"/>
      <c r="D1361" s="34"/>
    </row>
    <row r="1362" customFormat="false" ht="14.25" hidden="false" customHeight="false" outlineLevel="0" collapsed="false">
      <c r="B1362" s="3"/>
      <c r="C1362" s="33"/>
      <c r="D1362" s="34"/>
    </row>
    <row r="1363" customFormat="false" ht="14.25" hidden="false" customHeight="false" outlineLevel="0" collapsed="false">
      <c r="B1363" s="3"/>
      <c r="C1363" s="33"/>
      <c r="D1363" s="34"/>
    </row>
    <row r="1364" customFormat="false" ht="14.25" hidden="false" customHeight="false" outlineLevel="0" collapsed="false">
      <c r="B1364" s="3"/>
      <c r="C1364" s="33"/>
      <c r="D1364" s="34"/>
    </row>
    <row r="1365" customFormat="false" ht="14.25" hidden="false" customHeight="false" outlineLevel="0" collapsed="false">
      <c r="B1365" s="3"/>
      <c r="C1365" s="33"/>
      <c r="D1365" s="34"/>
    </row>
    <row r="1366" customFormat="false" ht="14.25" hidden="false" customHeight="false" outlineLevel="0" collapsed="false">
      <c r="C1366" s="33"/>
      <c r="D1366" s="34"/>
    </row>
    <row r="1367" customFormat="false" ht="14.25" hidden="false" customHeight="false" outlineLevel="0" collapsed="false">
      <c r="B1367" s="3"/>
      <c r="C1367" s="33"/>
      <c r="D1367" s="34"/>
    </row>
    <row r="1368" customFormat="false" ht="14.25" hidden="false" customHeight="false" outlineLevel="0" collapsed="false">
      <c r="B1368" s="3"/>
      <c r="C1368" s="33"/>
      <c r="D1368" s="34"/>
    </row>
    <row r="1369" customFormat="false" ht="14.25" hidden="false" customHeight="false" outlineLevel="0" collapsed="false">
      <c r="B1369" s="3"/>
      <c r="C1369" s="33"/>
      <c r="D1369" s="34"/>
    </row>
    <row r="1370" customFormat="false" ht="14.25" hidden="false" customHeight="false" outlineLevel="0" collapsed="false">
      <c r="B1370" s="3"/>
      <c r="C1370" s="33"/>
      <c r="D1370" s="34"/>
    </row>
    <row r="1371" customFormat="false" ht="14.25" hidden="false" customHeight="false" outlineLevel="0" collapsed="false">
      <c r="B1371" s="3"/>
      <c r="C1371" s="33"/>
      <c r="D1371" s="34"/>
    </row>
    <row r="1372" customFormat="false" ht="14.25" hidden="false" customHeight="false" outlineLevel="0" collapsed="false">
      <c r="B1372" s="3"/>
      <c r="C1372" s="33"/>
      <c r="D1372" s="34"/>
    </row>
    <row r="1373" customFormat="false" ht="14.25" hidden="false" customHeight="false" outlineLevel="0" collapsed="false">
      <c r="B1373" s="3"/>
      <c r="C1373" s="33"/>
      <c r="D1373" s="34"/>
    </row>
    <row r="1374" customFormat="false" ht="14.25" hidden="false" customHeight="false" outlineLevel="0" collapsed="false">
      <c r="B1374" s="3"/>
      <c r="C1374" s="33"/>
      <c r="D1374" s="34"/>
    </row>
    <row r="1375" customFormat="false" ht="14.25" hidden="false" customHeight="false" outlineLevel="0" collapsed="false">
      <c r="B1375" s="3"/>
      <c r="C1375" s="33"/>
      <c r="D1375" s="34"/>
    </row>
    <row r="1376" customFormat="false" ht="14.25" hidden="false" customHeight="false" outlineLevel="0" collapsed="false">
      <c r="B1376" s="3"/>
      <c r="C1376" s="33"/>
      <c r="D1376" s="34"/>
    </row>
    <row r="1377" customFormat="false" ht="14.25" hidden="false" customHeight="false" outlineLevel="0" collapsed="false">
      <c r="B1377" s="3"/>
      <c r="C1377" s="33"/>
      <c r="D1377" s="34"/>
    </row>
    <row r="1378" customFormat="false" ht="14.25" hidden="false" customHeight="false" outlineLevel="0" collapsed="false">
      <c r="C1378" s="33"/>
      <c r="D1378" s="34"/>
    </row>
    <row r="1379" customFormat="false" ht="14.25" hidden="false" customHeight="false" outlineLevel="0" collapsed="false">
      <c r="B1379" s="3"/>
      <c r="C1379" s="33"/>
      <c r="D1379" s="34"/>
    </row>
    <row r="1380" customFormat="false" ht="14.25" hidden="false" customHeight="false" outlineLevel="0" collapsed="false">
      <c r="B1380" s="3"/>
      <c r="C1380" s="33"/>
      <c r="D1380" s="34"/>
    </row>
    <row r="1381" customFormat="false" ht="14.25" hidden="false" customHeight="false" outlineLevel="0" collapsed="false">
      <c r="B1381" s="3"/>
      <c r="C1381" s="33"/>
      <c r="D1381" s="34"/>
    </row>
    <row r="1382" customFormat="false" ht="14.25" hidden="false" customHeight="false" outlineLevel="0" collapsed="false">
      <c r="B1382" s="3"/>
      <c r="C1382" s="33"/>
      <c r="D1382" s="34"/>
    </row>
    <row r="1383" customFormat="false" ht="14.25" hidden="false" customHeight="false" outlineLevel="0" collapsed="false">
      <c r="B1383" s="3"/>
      <c r="C1383" s="33"/>
      <c r="D1383" s="34"/>
    </row>
    <row r="1384" customFormat="false" ht="14.25" hidden="false" customHeight="false" outlineLevel="0" collapsed="false">
      <c r="B1384" s="3"/>
      <c r="C1384" s="33"/>
      <c r="D1384" s="34"/>
    </row>
    <row r="1385" customFormat="false" ht="14.25" hidden="false" customHeight="false" outlineLevel="0" collapsed="false">
      <c r="B1385" s="3"/>
      <c r="C1385" s="33"/>
      <c r="D1385" s="34"/>
    </row>
    <row r="1386" customFormat="false" ht="14.25" hidden="false" customHeight="false" outlineLevel="0" collapsed="false">
      <c r="B1386" s="3"/>
      <c r="C1386" s="33"/>
      <c r="D1386" s="34"/>
    </row>
    <row r="1387" customFormat="false" ht="14.25" hidden="false" customHeight="false" outlineLevel="0" collapsed="false">
      <c r="B1387" s="3"/>
      <c r="C1387" s="33"/>
      <c r="D1387" s="34"/>
    </row>
    <row r="1388" customFormat="false" ht="14.25" hidden="false" customHeight="false" outlineLevel="0" collapsed="false">
      <c r="B1388" s="3"/>
      <c r="C1388" s="33"/>
      <c r="D1388" s="34"/>
    </row>
    <row r="1389" customFormat="false" ht="14.25" hidden="false" customHeight="false" outlineLevel="0" collapsed="false">
      <c r="B1389" s="3"/>
      <c r="C1389" s="33"/>
      <c r="D1389" s="34"/>
    </row>
    <row r="1390" customFormat="false" ht="14.25" hidden="false" customHeight="false" outlineLevel="0" collapsed="false">
      <c r="B1390" s="3"/>
      <c r="C1390" s="33"/>
      <c r="D1390" s="34"/>
    </row>
    <row r="1391" customFormat="false" ht="14.25" hidden="false" customHeight="false" outlineLevel="0" collapsed="false">
      <c r="B1391" s="3"/>
      <c r="C1391" s="33"/>
      <c r="D1391" s="34"/>
    </row>
    <row r="1392" customFormat="false" ht="14.25" hidden="false" customHeight="false" outlineLevel="0" collapsed="false">
      <c r="B1392" s="3"/>
      <c r="C1392" s="33"/>
      <c r="D1392" s="34"/>
    </row>
    <row r="1393" customFormat="false" ht="14.25" hidden="false" customHeight="false" outlineLevel="0" collapsed="false">
      <c r="B1393" s="3"/>
      <c r="C1393" s="33"/>
      <c r="D1393" s="34"/>
    </row>
    <row r="1394" customFormat="false" ht="14.25" hidden="false" customHeight="false" outlineLevel="0" collapsed="false">
      <c r="B1394" s="3"/>
      <c r="C1394" s="33"/>
      <c r="D1394" s="34"/>
    </row>
    <row r="1395" customFormat="false" ht="14.25" hidden="false" customHeight="false" outlineLevel="0" collapsed="false">
      <c r="B1395" s="3"/>
      <c r="C1395" s="33"/>
      <c r="D1395" s="34"/>
    </row>
    <row r="1396" customFormat="false" ht="14.25" hidden="false" customHeight="false" outlineLevel="0" collapsed="false">
      <c r="B1396" s="3"/>
      <c r="C1396" s="33"/>
      <c r="D1396" s="34"/>
    </row>
    <row r="1397" customFormat="false" ht="14.25" hidden="false" customHeight="false" outlineLevel="0" collapsed="false">
      <c r="C1397" s="33"/>
      <c r="D1397" s="34"/>
    </row>
    <row r="1398" customFormat="false" ht="14.25" hidden="false" customHeight="false" outlineLevel="0" collapsed="false">
      <c r="B1398" s="3"/>
      <c r="C1398" s="33"/>
      <c r="D1398" s="34"/>
    </row>
    <row r="1399" customFormat="false" ht="14.25" hidden="false" customHeight="false" outlineLevel="0" collapsed="false">
      <c r="B1399" s="3"/>
      <c r="C1399" s="33"/>
      <c r="D1399" s="34"/>
    </row>
    <row r="1400" customFormat="false" ht="14.25" hidden="false" customHeight="false" outlineLevel="0" collapsed="false">
      <c r="B1400" s="3"/>
      <c r="C1400" s="33"/>
      <c r="D1400" s="34"/>
    </row>
    <row r="1401" customFormat="false" ht="14.25" hidden="false" customHeight="false" outlineLevel="0" collapsed="false">
      <c r="B1401" s="3"/>
      <c r="C1401" s="33"/>
      <c r="D1401" s="34"/>
    </row>
    <row r="1402" customFormat="false" ht="14.25" hidden="false" customHeight="false" outlineLevel="0" collapsed="false">
      <c r="B1402" s="3"/>
      <c r="C1402" s="33"/>
      <c r="D1402" s="34"/>
    </row>
    <row r="1403" customFormat="false" ht="14.25" hidden="false" customHeight="false" outlineLevel="0" collapsed="false">
      <c r="B1403" s="3"/>
      <c r="C1403" s="33"/>
      <c r="D1403" s="34"/>
    </row>
    <row r="1404" customFormat="false" ht="14.25" hidden="false" customHeight="false" outlineLevel="0" collapsed="false">
      <c r="B1404" s="3"/>
      <c r="C1404" s="33"/>
      <c r="D1404" s="34"/>
    </row>
    <row r="1405" customFormat="false" ht="14.25" hidden="false" customHeight="false" outlineLevel="0" collapsed="false">
      <c r="B1405" s="3"/>
      <c r="C1405" s="33"/>
      <c r="D1405" s="34"/>
    </row>
    <row r="1406" customFormat="false" ht="14.25" hidden="false" customHeight="false" outlineLevel="0" collapsed="false">
      <c r="B1406" s="3"/>
      <c r="C1406" s="33"/>
      <c r="D1406" s="34"/>
    </row>
    <row r="1407" customFormat="false" ht="14.25" hidden="false" customHeight="false" outlineLevel="0" collapsed="false">
      <c r="B1407" s="3"/>
      <c r="C1407" s="33"/>
      <c r="D1407" s="34"/>
    </row>
    <row r="1408" customFormat="false" ht="14.25" hidden="false" customHeight="false" outlineLevel="0" collapsed="false">
      <c r="B1408" s="3"/>
      <c r="C1408" s="33"/>
      <c r="D1408" s="34"/>
    </row>
    <row r="1409" customFormat="false" ht="14.25" hidden="false" customHeight="false" outlineLevel="0" collapsed="false">
      <c r="C1409" s="33"/>
      <c r="D1409" s="34"/>
    </row>
    <row r="1410" customFormat="false" ht="14.25" hidden="false" customHeight="false" outlineLevel="0" collapsed="false">
      <c r="B1410" s="3"/>
      <c r="C1410" s="33"/>
      <c r="D1410" s="34"/>
    </row>
    <row r="1411" customFormat="false" ht="14.25" hidden="false" customHeight="false" outlineLevel="0" collapsed="false">
      <c r="B1411" s="3"/>
      <c r="C1411" s="33"/>
      <c r="D1411" s="34"/>
    </row>
    <row r="1412" customFormat="false" ht="14.25" hidden="false" customHeight="false" outlineLevel="0" collapsed="false">
      <c r="B1412" s="3"/>
      <c r="C1412" s="33"/>
      <c r="D1412" s="34"/>
    </row>
    <row r="1413" customFormat="false" ht="14.25" hidden="false" customHeight="false" outlineLevel="0" collapsed="false">
      <c r="B1413" s="3"/>
      <c r="C1413" s="33"/>
      <c r="D1413" s="34"/>
    </row>
    <row r="1414" customFormat="false" ht="14.25" hidden="false" customHeight="false" outlineLevel="0" collapsed="false">
      <c r="B1414" s="3"/>
      <c r="C1414" s="33"/>
      <c r="D1414" s="34"/>
    </row>
    <row r="1415" customFormat="false" ht="14.25" hidden="false" customHeight="false" outlineLevel="0" collapsed="false">
      <c r="B1415" s="3"/>
      <c r="C1415" s="33"/>
      <c r="D1415" s="34"/>
    </row>
    <row r="1416" customFormat="false" ht="14.25" hidden="false" customHeight="false" outlineLevel="0" collapsed="false">
      <c r="B1416" s="3"/>
      <c r="C1416" s="33"/>
      <c r="D1416" s="34"/>
    </row>
    <row r="1417" customFormat="false" ht="14.25" hidden="false" customHeight="false" outlineLevel="0" collapsed="false">
      <c r="B1417" s="3"/>
      <c r="C1417" s="33"/>
      <c r="D1417" s="34"/>
    </row>
    <row r="1418" customFormat="false" ht="14.25" hidden="false" customHeight="false" outlineLevel="0" collapsed="false">
      <c r="B1418" s="3"/>
      <c r="C1418" s="33"/>
      <c r="D1418" s="34"/>
    </row>
    <row r="1419" customFormat="false" ht="14.25" hidden="false" customHeight="false" outlineLevel="0" collapsed="false">
      <c r="B1419" s="3"/>
      <c r="C1419" s="33"/>
      <c r="D1419" s="34"/>
    </row>
    <row r="1420" customFormat="false" ht="14.25" hidden="false" customHeight="false" outlineLevel="0" collapsed="false">
      <c r="B1420" s="3"/>
      <c r="C1420" s="33"/>
      <c r="D1420" s="34"/>
    </row>
    <row r="1421" customFormat="false" ht="14.25" hidden="false" customHeight="false" outlineLevel="0" collapsed="false">
      <c r="C1421" s="33"/>
      <c r="D1421" s="34"/>
    </row>
    <row r="1422" customFormat="false" ht="14.25" hidden="false" customHeight="false" outlineLevel="0" collapsed="false">
      <c r="B1422" s="3"/>
      <c r="C1422" s="33"/>
      <c r="D1422" s="34"/>
    </row>
    <row r="1423" customFormat="false" ht="14.25" hidden="false" customHeight="false" outlineLevel="0" collapsed="false">
      <c r="B1423" s="3"/>
      <c r="C1423" s="33"/>
      <c r="D1423" s="34"/>
    </row>
    <row r="1424" customFormat="false" ht="14.25" hidden="false" customHeight="false" outlineLevel="0" collapsed="false">
      <c r="B1424" s="3"/>
      <c r="C1424" s="33"/>
      <c r="D1424" s="34"/>
    </row>
    <row r="1425" customFormat="false" ht="14.25" hidden="false" customHeight="false" outlineLevel="0" collapsed="false">
      <c r="B1425" s="3"/>
      <c r="C1425" s="33"/>
      <c r="D1425" s="34"/>
    </row>
    <row r="1426" customFormat="false" ht="14.25" hidden="false" customHeight="false" outlineLevel="0" collapsed="false">
      <c r="B1426" s="3"/>
      <c r="C1426" s="33"/>
      <c r="D1426" s="34"/>
    </row>
    <row r="1427" customFormat="false" ht="14.25" hidden="false" customHeight="false" outlineLevel="0" collapsed="false">
      <c r="B1427" s="3"/>
      <c r="C1427" s="33"/>
      <c r="D1427" s="34"/>
    </row>
    <row r="1428" customFormat="false" ht="14.25" hidden="false" customHeight="false" outlineLevel="0" collapsed="false">
      <c r="B1428" s="3"/>
      <c r="C1428" s="33"/>
      <c r="D1428" s="34"/>
    </row>
    <row r="1429" customFormat="false" ht="14.25" hidden="false" customHeight="false" outlineLevel="0" collapsed="false">
      <c r="B1429" s="3"/>
      <c r="C1429" s="33"/>
      <c r="D1429" s="34"/>
    </row>
    <row r="1430" customFormat="false" ht="14.25" hidden="false" customHeight="false" outlineLevel="0" collapsed="false">
      <c r="B1430" s="3"/>
      <c r="C1430" s="33"/>
      <c r="D1430" s="34"/>
    </row>
    <row r="1431" customFormat="false" ht="14.25" hidden="false" customHeight="false" outlineLevel="0" collapsed="false">
      <c r="B1431" s="3"/>
      <c r="C1431" s="33"/>
      <c r="D1431" s="34"/>
    </row>
    <row r="1432" customFormat="false" ht="14.25" hidden="false" customHeight="false" outlineLevel="0" collapsed="false">
      <c r="B1432" s="3"/>
      <c r="C1432" s="33"/>
      <c r="D1432" s="34"/>
    </row>
    <row r="1433" customFormat="false" ht="14.25" hidden="false" customHeight="false" outlineLevel="0" collapsed="false">
      <c r="C1433" s="33"/>
      <c r="D1433" s="34"/>
    </row>
    <row r="1434" customFormat="false" ht="14.25" hidden="false" customHeight="false" outlineLevel="0" collapsed="false">
      <c r="B1434" s="3"/>
      <c r="C1434" s="33"/>
      <c r="D1434" s="34"/>
    </row>
    <row r="1435" customFormat="false" ht="14.25" hidden="false" customHeight="false" outlineLevel="0" collapsed="false">
      <c r="B1435" s="3"/>
      <c r="C1435" s="33"/>
      <c r="D1435" s="34"/>
    </row>
    <row r="1436" customFormat="false" ht="14.25" hidden="false" customHeight="false" outlineLevel="0" collapsed="false">
      <c r="B1436" s="3"/>
      <c r="C1436" s="33"/>
      <c r="D1436" s="34"/>
    </row>
    <row r="1437" customFormat="false" ht="14.25" hidden="false" customHeight="false" outlineLevel="0" collapsed="false">
      <c r="B1437" s="3"/>
      <c r="C1437" s="33"/>
      <c r="D1437" s="34"/>
    </row>
    <row r="1438" customFormat="false" ht="14.25" hidden="false" customHeight="false" outlineLevel="0" collapsed="false">
      <c r="B1438" s="3"/>
      <c r="C1438" s="33"/>
      <c r="D1438" s="34"/>
    </row>
    <row r="1439" customFormat="false" ht="14.25" hidden="false" customHeight="false" outlineLevel="0" collapsed="false">
      <c r="B1439" s="3"/>
      <c r="C1439" s="33"/>
      <c r="D1439" s="34"/>
    </row>
    <row r="1440" customFormat="false" ht="14.25" hidden="false" customHeight="false" outlineLevel="0" collapsed="false">
      <c r="B1440" s="3"/>
      <c r="C1440" s="33"/>
      <c r="D1440" s="34"/>
    </row>
    <row r="1441" customFormat="false" ht="14.25" hidden="false" customHeight="false" outlineLevel="0" collapsed="false">
      <c r="B1441" s="3"/>
      <c r="C1441" s="33"/>
      <c r="D1441" s="34"/>
    </row>
    <row r="1442" customFormat="false" ht="14.25" hidden="false" customHeight="false" outlineLevel="0" collapsed="false">
      <c r="B1442" s="3"/>
      <c r="C1442" s="33"/>
      <c r="D1442" s="34"/>
    </row>
    <row r="1443" customFormat="false" ht="14.25" hidden="false" customHeight="false" outlineLevel="0" collapsed="false">
      <c r="B1443" s="3"/>
      <c r="C1443" s="33"/>
      <c r="D1443" s="34"/>
    </row>
    <row r="1444" customFormat="false" ht="14.25" hidden="false" customHeight="false" outlineLevel="0" collapsed="false">
      <c r="B1444" s="3"/>
      <c r="C1444" s="33"/>
      <c r="D1444" s="34"/>
    </row>
    <row r="1445" customFormat="false" ht="14.25" hidden="false" customHeight="false" outlineLevel="0" collapsed="false">
      <c r="C1445" s="33"/>
      <c r="D1445" s="34"/>
    </row>
    <row r="1446" customFormat="false" ht="14.25" hidden="false" customHeight="false" outlineLevel="0" collapsed="false">
      <c r="B1446" s="3"/>
      <c r="C1446" s="33"/>
      <c r="D1446" s="34"/>
    </row>
    <row r="1447" customFormat="false" ht="14.25" hidden="false" customHeight="false" outlineLevel="0" collapsed="false">
      <c r="B1447" s="3"/>
      <c r="C1447" s="33"/>
      <c r="D1447" s="34"/>
    </row>
    <row r="1448" customFormat="false" ht="14.25" hidden="false" customHeight="false" outlineLevel="0" collapsed="false">
      <c r="B1448" s="3"/>
      <c r="C1448" s="33"/>
      <c r="D1448" s="34"/>
    </row>
    <row r="1449" customFormat="false" ht="14.25" hidden="false" customHeight="false" outlineLevel="0" collapsed="false">
      <c r="B1449" s="3"/>
      <c r="C1449" s="33"/>
      <c r="D1449" s="34"/>
    </row>
    <row r="1450" customFormat="false" ht="14.25" hidden="false" customHeight="false" outlineLevel="0" collapsed="false">
      <c r="B1450" s="3"/>
      <c r="C1450" s="33"/>
      <c r="D1450" s="34"/>
    </row>
    <row r="1451" customFormat="false" ht="14.25" hidden="false" customHeight="false" outlineLevel="0" collapsed="false">
      <c r="B1451" s="3"/>
      <c r="C1451" s="33"/>
      <c r="D1451" s="34"/>
    </row>
    <row r="1452" customFormat="false" ht="14.25" hidden="false" customHeight="false" outlineLevel="0" collapsed="false">
      <c r="B1452" s="3"/>
      <c r="C1452" s="33"/>
      <c r="D1452" s="34"/>
    </row>
    <row r="1453" customFormat="false" ht="14.25" hidden="false" customHeight="false" outlineLevel="0" collapsed="false">
      <c r="B1453" s="3"/>
      <c r="C1453" s="33"/>
      <c r="D1453" s="34"/>
    </row>
    <row r="1454" customFormat="false" ht="14.25" hidden="false" customHeight="false" outlineLevel="0" collapsed="false">
      <c r="B1454" s="3"/>
      <c r="C1454" s="33"/>
      <c r="D1454" s="34"/>
    </row>
    <row r="1455" customFormat="false" ht="14.25" hidden="false" customHeight="false" outlineLevel="0" collapsed="false">
      <c r="B1455" s="3"/>
      <c r="C1455" s="33"/>
      <c r="D1455" s="34"/>
    </row>
    <row r="1456" customFormat="false" ht="14.25" hidden="false" customHeight="false" outlineLevel="0" collapsed="false">
      <c r="B1456" s="3"/>
      <c r="C1456" s="33"/>
      <c r="D1456" s="34"/>
    </row>
    <row r="1457" customFormat="false" ht="14.25" hidden="false" customHeight="false" outlineLevel="0" collapsed="false">
      <c r="C1457" s="33"/>
      <c r="D1457" s="34"/>
    </row>
    <row r="1458" customFormat="false" ht="14.25" hidden="false" customHeight="false" outlineLevel="0" collapsed="false">
      <c r="B1458" s="3"/>
      <c r="C1458" s="33"/>
      <c r="D1458" s="34"/>
    </row>
    <row r="1459" customFormat="false" ht="14.25" hidden="false" customHeight="false" outlineLevel="0" collapsed="false">
      <c r="B1459" s="3"/>
      <c r="C1459" s="33"/>
      <c r="D1459" s="34"/>
    </row>
    <row r="1460" customFormat="false" ht="14.25" hidden="false" customHeight="false" outlineLevel="0" collapsed="false">
      <c r="B1460" s="3"/>
      <c r="C1460" s="33"/>
      <c r="D1460" s="34"/>
    </row>
    <row r="1461" customFormat="false" ht="14.25" hidden="false" customHeight="false" outlineLevel="0" collapsed="false">
      <c r="B1461" s="3"/>
      <c r="C1461" s="33"/>
      <c r="D1461" s="34"/>
    </row>
    <row r="1462" customFormat="false" ht="14.25" hidden="false" customHeight="false" outlineLevel="0" collapsed="false">
      <c r="B1462" s="3"/>
      <c r="C1462" s="33"/>
      <c r="D1462" s="34"/>
    </row>
    <row r="1463" customFormat="false" ht="14.25" hidden="false" customHeight="false" outlineLevel="0" collapsed="false">
      <c r="B1463" s="3"/>
      <c r="C1463" s="33"/>
      <c r="D1463" s="34"/>
    </row>
    <row r="1464" customFormat="false" ht="14.25" hidden="false" customHeight="false" outlineLevel="0" collapsed="false">
      <c r="B1464" s="3"/>
      <c r="C1464" s="33"/>
      <c r="D1464" s="34"/>
    </row>
    <row r="1465" customFormat="false" ht="14.25" hidden="false" customHeight="false" outlineLevel="0" collapsed="false">
      <c r="B1465" s="3"/>
      <c r="C1465" s="33"/>
      <c r="D1465" s="34"/>
    </row>
    <row r="1466" customFormat="false" ht="14.25" hidden="false" customHeight="false" outlineLevel="0" collapsed="false">
      <c r="B1466" s="3"/>
      <c r="C1466" s="33"/>
      <c r="D1466" s="34"/>
    </row>
    <row r="1467" customFormat="false" ht="14.25" hidden="false" customHeight="false" outlineLevel="0" collapsed="false">
      <c r="B1467" s="3"/>
      <c r="C1467" s="33"/>
      <c r="D1467" s="34"/>
    </row>
    <row r="1468" customFormat="false" ht="14.25" hidden="false" customHeight="false" outlineLevel="0" collapsed="false">
      <c r="B1468" s="3"/>
      <c r="C1468" s="33"/>
      <c r="D1468" s="34"/>
    </row>
    <row r="1469" customFormat="false" ht="14.25" hidden="false" customHeight="false" outlineLevel="0" collapsed="false">
      <c r="C1469" s="33"/>
      <c r="D1469" s="34"/>
    </row>
    <row r="1470" customFormat="false" ht="14.25" hidden="false" customHeight="false" outlineLevel="0" collapsed="false">
      <c r="B1470" s="3"/>
      <c r="C1470" s="33"/>
      <c r="D1470" s="34"/>
    </row>
    <row r="1471" customFormat="false" ht="14.25" hidden="false" customHeight="false" outlineLevel="0" collapsed="false">
      <c r="B1471" s="3"/>
      <c r="C1471" s="33"/>
      <c r="D1471" s="34"/>
    </row>
    <row r="1472" customFormat="false" ht="14.25" hidden="false" customHeight="false" outlineLevel="0" collapsed="false">
      <c r="B1472" s="3"/>
      <c r="C1472" s="33"/>
      <c r="D1472" s="34"/>
    </row>
    <row r="1473" customFormat="false" ht="14.25" hidden="false" customHeight="false" outlineLevel="0" collapsed="false">
      <c r="B1473" s="3"/>
      <c r="C1473" s="33"/>
      <c r="D1473" s="34"/>
    </row>
    <row r="1474" customFormat="false" ht="14.25" hidden="false" customHeight="false" outlineLevel="0" collapsed="false">
      <c r="B1474" s="3"/>
      <c r="C1474" s="33"/>
      <c r="D1474" s="34"/>
    </row>
    <row r="1475" customFormat="false" ht="14.25" hidden="false" customHeight="false" outlineLevel="0" collapsed="false">
      <c r="B1475" s="3"/>
      <c r="C1475" s="33"/>
      <c r="D1475" s="34"/>
    </row>
    <row r="1476" customFormat="false" ht="14.25" hidden="false" customHeight="false" outlineLevel="0" collapsed="false">
      <c r="B1476" s="3"/>
      <c r="C1476" s="33"/>
      <c r="D1476" s="34"/>
    </row>
    <row r="1477" customFormat="false" ht="14.25" hidden="false" customHeight="false" outlineLevel="0" collapsed="false">
      <c r="B1477" s="3"/>
      <c r="C1477" s="33"/>
      <c r="D1477" s="34"/>
    </row>
    <row r="1478" customFormat="false" ht="14.25" hidden="false" customHeight="false" outlineLevel="0" collapsed="false">
      <c r="B1478" s="3"/>
      <c r="C1478" s="33"/>
      <c r="D1478" s="34"/>
    </row>
    <row r="1479" customFormat="false" ht="14.25" hidden="false" customHeight="false" outlineLevel="0" collapsed="false">
      <c r="B1479" s="3"/>
      <c r="C1479" s="33"/>
      <c r="D1479" s="34"/>
    </row>
    <row r="1480" customFormat="false" ht="14.25" hidden="false" customHeight="false" outlineLevel="0" collapsed="false">
      <c r="B1480" s="3"/>
      <c r="C1480" s="33"/>
      <c r="D1480" s="34"/>
    </row>
    <row r="1481" customFormat="false" ht="14.25" hidden="false" customHeight="false" outlineLevel="0" collapsed="false">
      <c r="C1481" s="33"/>
      <c r="D1481" s="34"/>
    </row>
    <row r="1482" customFormat="false" ht="14.25" hidden="false" customHeight="false" outlineLevel="0" collapsed="false">
      <c r="B1482" s="3"/>
      <c r="C1482" s="33"/>
      <c r="D1482" s="34"/>
    </row>
    <row r="1483" customFormat="false" ht="14.25" hidden="false" customHeight="false" outlineLevel="0" collapsed="false">
      <c r="C1483" s="33"/>
      <c r="D1483" s="34"/>
    </row>
    <row r="1484" customFormat="false" ht="14.25" hidden="false" customHeight="false" outlineLevel="0" collapsed="false">
      <c r="B1484" s="3"/>
      <c r="C1484" s="33"/>
      <c r="D1484" s="34"/>
    </row>
    <row r="1485" customFormat="false" ht="14.25" hidden="false" customHeight="false" outlineLevel="0" collapsed="false">
      <c r="B1485" s="3"/>
      <c r="C1485" s="33"/>
      <c r="D1485" s="34"/>
    </row>
    <row r="1486" customFormat="false" ht="14.25" hidden="false" customHeight="false" outlineLevel="0" collapsed="false">
      <c r="B1486" s="3"/>
      <c r="C1486" s="33"/>
      <c r="D1486" s="34"/>
    </row>
    <row r="1487" customFormat="false" ht="14.25" hidden="false" customHeight="false" outlineLevel="0" collapsed="false">
      <c r="B1487" s="3"/>
      <c r="C1487" s="33"/>
      <c r="D1487" s="34"/>
    </row>
    <row r="1488" customFormat="false" ht="14.25" hidden="false" customHeight="false" outlineLevel="0" collapsed="false">
      <c r="B1488" s="3"/>
      <c r="C1488" s="33"/>
      <c r="D1488" s="34"/>
    </row>
    <row r="1489" customFormat="false" ht="14.25" hidden="false" customHeight="false" outlineLevel="0" collapsed="false">
      <c r="B1489" s="3"/>
      <c r="C1489" s="33"/>
      <c r="D1489" s="34"/>
    </row>
    <row r="1490" customFormat="false" ht="14.25" hidden="false" customHeight="false" outlineLevel="0" collapsed="false">
      <c r="B1490" s="3"/>
      <c r="C1490" s="33"/>
      <c r="D1490" s="34"/>
    </row>
    <row r="1491" customFormat="false" ht="14.25" hidden="false" customHeight="false" outlineLevel="0" collapsed="false">
      <c r="B1491" s="3"/>
      <c r="C1491" s="33"/>
      <c r="D1491" s="34"/>
    </row>
    <row r="1492" customFormat="false" ht="14.25" hidden="false" customHeight="false" outlineLevel="0" collapsed="false">
      <c r="B1492" s="3"/>
      <c r="C1492" s="33"/>
      <c r="D1492" s="34"/>
    </row>
    <row r="1493" customFormat="false" ht="14.25" hidden="false" customHeight="false" outlineLevel="0" collapsed="false">
      <c r="C1493" s="33"/>
      <c r="D1493" s="34"/>
    </row>
    <row r="1494" customFormat="false" ht="14.25" hidden="false" customHeight="false" outlineLevel="0" collapsed="false">
      <c r="B1494" s="3"/>
      <c r="C1494" s="33"/>
      <c r="D1494" s="34"/>
    </row>
    <row r="1495" customFormat="false" ht="14.25" hidden="false" customHeight="false" outlineLevel="0" collapsed="false">
      <c r="B1495" s="3"/>
      <c r="C1495" s="33"/>
      <c r="D1495" s="34"/>
    </row>
    <row r="1496" customFormat="false" ht="14.25" hidden="false" customHeight="false" outlineLevel="0" collapsed="false">
      <c r="B1496" s="3"/>
      <c r="C1496" s="33"/>
      <c r="D1496" s="34"/>
    </row>
    <row r="1497" customFormat="false" ht="14.25" hidden="false" customHeight="false" outlineLevel="0" collapsed="false">
      <c r="B1497" s="3"/>
      <c r="C1497" s="33"/>
      <c r="D1497" s="34"/>
    </row>
    <row r="1498" customFormat="false" ht="14.25" hidden="false" customHeight="false" outlineLevel="0" collapsed="false">
      <c r="B1498" s="3"/>
      <c r="C1498" s="33"/>
      <c r="D1498" s="34"/>
    </row>
    <row r="1499" customFormat="false" ht="14.25" hidden="false" customHeight="false" outlineLevel="0" collapsed="false">
      <c r="B1499" s="3"/>
      <c r="C1499" s="33"/>
      <c r="D1499" s="34"/>
    </row>
    <row r="1500" customFormat="false" ht="14.25" hidden="false" customHeight="false" outlineLevel="0" collapsed="false">
      <c r="B1500" s="3"/>
      <c r="C1500" s="33"/>
      <c r="D1500" s="34"/>
    </row>
    <row r="1501" customFormat="false" ht="14.25" hidden="false" customHeight="false" outlineLevel="0" collapsed="false">
      <c r="B1501" s="3"/>
      <c r="C1501" s="33"/>
      <c r="D1501" s="34"/>
    </row>
    <row r="1502" customFormat="false" ht="14.25" hidden="false" customHeight="false" outlineLevel="0" collapsed="false">
      <c r="B1502" s="3"/>
      <c r="C1502" s="33"/>
      <c r="D1502" s="34"/>
    </row>
    <row r="1503" customFormat="false" ht="14.25" hidden="false" customHeight="false" outlineLevel="0" collapsed="false">
      <c r="B1503" s="3"/>
      <c r="C1503" s="33"/>
      <c r="D1503" s="34"/>
    </row>
    <row r="1504" customFormat="false" ht="14.25" hidden="false" customHeight="false" outlineLevel="0" collapsed="false">
      <c r="B1504" s="3"/>
      <c r="C1504" s="33"/>
      <c r="D1504" s="34"/>
    </row>
    <row r="1505" customFormat="false" ht="14.25" hidden="false" customHeight="false" outlineLevel="0" collapsed="false">
      <c r="C1505" s="33"/>
      <c r="D1505" s="34"/>
    </row>
    <row r="1506" customFormat="false" ht="14.25" hidden="false" customHeight="false" outlineLevel="0" collapsed="false">
      <c r="B1506" s="3"/>
      <c r="C1506" s="33"/>
      <c r="D1506" s="34"/>
    </row>
    <row r="1507" customFormat="false" ht="14.25" hidden="false" customHeight="false" outlineLevel="0" collapsed="false">
      <c r="B1507" s="3"/>
      <c r="C1507" s="33"/>
      <c r="D1507" s="34"/>
    </row>
    <row r="1508" customFormat="false" ht="14.25" hidden="false" customHeight="false" outlineLevel="0" collapsed="false">
      <c r="B1508" s="3"/>
      <c r="C1508" s="33"/>
      <c r="D1508" s="34"/>
    </row>
    <row r="1509" customFormat="false" ht="14.25" hidden="false" customHeight="false" outlineLevel="0" collapsed="false">
      <c r="B1509" s="3"/>
      <c r="C1509" s="33"/>
      <c r="D1509" s="34"/>
    </row>
    <row r="1510" customFormat="false" ht="14.25" hidden="false" customHeight="false" outlineLevel="0" collapsed="false">
      <c r="B1510" s="3"/>
      <c r="C1510" s="33"/>
      <c r="D1510" s="34"/>
    </row>
    <row r="1511" customFormat="false" ht="14.25" hidden="false" customHeight="false" outlineLevel="0" collapsed="false">
      <c r="B1511" s="3"/>
      <c r="C1511" s="33"/>
      <c r="D1511" s="34"/>
    </row>
    <row r="1512" customFormat="false" ht="14.25" hidden="false" customHeight="false" outlineLevel="0" collapsed="false">
      <c r="B1512" s="3"/>
      <c r="C1512" s="33"/>
      <c r="D1512" s="34"/>
    </row>
    <row r="1513" customFormat="false" ht="14.25" hidden="false" customHeight="false" outlineLevel="0" collapsed="false">
      <c r="B1513" s="3"/>
      <c r="C1513" s="33"/>
      <c r="D1513" s="34"/>
    </row>
    <row r="1514" customFormat="false" ht="14.25" hidden="false" customHeight="false" outlineLevel="0" collapsed="false">
      <c r="B1514" s="3"/>
      <c r="C1514" s="33"/>
      <c r="D1514" s="34"/>
    </row>
    <row r="1515" customFormat="false" ht="14.25" hidden="false" customHeight="false" outlineLevel="0" collapsed="false">
      <c r="B1515" s="3"/>
      <c r="C1515" s="33"/>
      <c r="D1515" s="34"/>
    </row>
    <row r="1516" customFormat="false" ht="14.25" hidden="false" customHeight="false" outlineLevel="0" collapsed="false">
      <c r="B1516" s="3"/>
      <c r="C1516" s="33"/>
      <c r="D1516" s="34"/>
    </row>
    <row r="1517" customFormat="false" ht="14.25" hidden="false" customHeight="false" outlineLevel="0" collapsed="false">
      <c r="B1517" s="3"/>
      <c r="C1517" s="33"/>
      <c r="D1517" s="34"/>
    </row>
    <row r="1518" customFormat="false" ht="14.25" hidden="false" customHeight="false" outlineLevel="0" collapsed="false">
      <c r="B1518" s="3"/>
      <c r="C1518" s="33"/>
      <c r="D1518" s="34"/>
    </row>
    <row r="1519" customFormat="false" ht="14.25" hidden="false" customHeight="false" outlineLevel="0" collapsed="false">
      <c r="B1519" s="3"/>
      <c r="C1519" s="33"/>
      <c r="D1519" s="34"/>
    </row>
    <row r="1520" customFormat="false" ht="14.25" hidden="false" customHeight="false" outlineLevel="0" collapsed="false">
      <c r="B1520" s="3"/>
      <c r="C1520" s="33"/>
      <c r="D1520" s="34"/>
    </row>
    <row r="1521" customFormat="false" ht="14.25" hidden="false" customHeight="false" outlineLevel="0" collapsed="false">
      <c r="B1521" s="3"/>
      <c r="C1521" s="33"/>
      <c r="D1521" s="34"/>
    </row>
    <row r="1522" customFormat="false" ht="14.25" hidden="false" customHeight="false" outlineLevel="0" collapsed="false">
      <c r="B1522" s="3"/>
      <c r="C1522" s="33"/>
      <c r="D1522" s="34"/>
    </row>
    <row r="1523" customFormat="false" ht="14.25" hidden="false" customHeight="false" outlineLevel="0" collapsed="false">
      <c r="B1523" s="3"/>
      <c r="C1523" s="33"/>
      <c r="D1523" s="34"/>
    </row>
    <row r="1524" customFormat="false" ht="14.25" hidden="false" customHeight="false" outlineLevel="0" collapsed="false">
      <c r="C1524" s="33"/>
      <c r="D1524" s="34"/>
    </row>
    <row r="1525" customFormat="false" ht="14.25" hidden="false" customHeight="false" outlineLevel="0" collapsed="false">
      <c r="B1525" s="3"/>
      <c r="C1525" s="33"/>
      <c r="D1525" s="34"/>
    </row>
    <row r="1526" customFormat="false" ht="14.25" hidden="false" customHeight="false" outlineLevel="0" collapsed="false">
      <c r="B1526" s="3"/>
      <c r="C1526" s="33"/>
      <c r="D1526" s="34"/>
    </row>
    <row r="1527" customFormat="false" ht="14.25" hidden="false" customHeight="false" outlineLevel="0" collapsed="false">
      <c r="B1527" s="3"/>
      <c r="C1527" s="33"/>
      <c r="D1527" s="34"/>
    </row>
    <row r="1528" customFormat="false" ht="14.25" hidden="false" customHeight="false" outlineLevel="0" collapsed="false">
      <c r="B1528" s="3"/>
      <c r="C1528" s="33"/>
      <c r="D1528" s="34"/>
    </row>
    <row r="1529" customFormat="false" ht="14.25" hidden="false" customHeight="false" outlineLevel="0" collapsed="false">
      <c r="B1529" s="3"/>
      <c r="C1529" s="33"/>
      <c r="D1529" s="34"/>
    </row>
    <row r="1530" customFormat="false" ht="14.25" hidden="false" customHeight="false" outlineLevel="0" collapsed="false">
      <c r="B1530" s="3"/>
      <c r="C1530" s="33"/>
      <c r="D1530" s="34"/>
    </row>
    <row r="1531" customFormat="false" ht="14.25" hidden="false" customHeight="false" outlineLevel="0" collapsed="false">
      <c r="B1531" s="3"/>
      <c r="C1531" s="33"/>
      <c r="D1531" s="34"/>
    </row>
    <row r="1532" customFormat="false" ht="14.25" hidden="false" customHeight="false" outlineLevel="0" collapsed="false">
      <c r="B1532" s="3"/>
      <c r="C1532" s="33"/>
      <c r="D1532" s="34"/>
    </row>
    <row r="1533" customFormat="false" ht="14.25" hidden="false" customHeight="false" outlineLevel="0" collapsed="false">
      <c r="B1533" s="3"/>
      <c r="C1533" s="33"/>
      <c r="D1533" s="34"/>
    </row>
    <row r="1534" customFormat="false" ht="14.25" hidden="false" customHeight="false" outlineLevel="0" collapsed="false">
      <c r="B1534" s="3"/>
      <c r="C1534" s="33"/>
      <c r="D1534" s="34"/>
    </row>
    <row r="1535" customFormat="false" ht="14.25" hidden="false" customHeight="false" outlineLevel="0" collapsed="false">
      <c r="B1535" s="3"/>
      <c r="C1535" s="33"/>
      <c r="D1535" s="34"/>
    </row>
    <row r="1536" customFormat="false" ht="14.25" hidden="false" customHeight="false" outlineLevel="0" collapsed="false">
      <c r="C1536" s="33"/>
      <c r="D1536" s="34"/>
    </row>
    <row r="1537" customFormat="false" ht="14.25" hidden="false" customHeight="false" outlineLevel="0" collapsed="false">
      <c r="B1537" s="3"/>
      <c r="C1537" s="33"/>
      <c r="D1537" s="34"/>
    </row>
    <row r="1538" customFormat="false" ht="14.25" hidden="false" customHeight="false" outlineLevel="0" collapsed="false">
      <c r="B1538" s="3"/>
      <c r="C1538" s="33"/>
      <c r="D1538" s="34"/>
    </row>
    <row r="1539" customFormat="false" ht="14.25" hidden="false" customHeight="false" outlineLevel="0" collapsed="false">
      <c r="B1539" s="3"/>
      <c r="C1539" s="33"/>
      <c r="D1539" s="34"/>
    </row>
    <row r="1540" customFormat="false" ht="14.25" hidden="false" customHeight="false" outlineLevel="0" collapsed="false">
      <c r="B1540" s="3"/>
      <c r="C1540" s="33"/>
      <c r="D1540" s="34"/>
    </row>
    <row r="1541" customFormat="false" ht="14.25" hidden="false" customHeight="false" outlineLevel="0" collapsed="false">
      <c r="B1541" s="3"/>
      <c r="C1541" s="33"/>
      <c r="D1541" s="34"/>
    </row>
    <row r="1542" customFormat="false" ht="14.25" hidden="false" customHeight="false" outlineLevel="0" collapsed="false">
      <c r="B1542" s="3"/>
      <c r="C1542" s="33"/>
      <c r="D1542" s="34"/>
    </row>
    <row r="1543" customFormat="false" ht="14.25" hidden="false" customHeight="false" outlineLevel="0" collapsed="false">
      <c r="B1543" s="3"/>
      <c r="C1543" s="33"/>
      <c r="D1543" s="34"/>
    </row>
    <row r="1544" customFormat="false" ht="14.25" hidden="false" customHeight="false" outlineLevel="0" collapsed="false">
      <c r="B1544" s="3"/>
      <c r="C1544" s="33"/>
      <c r="D1544" s="34"/>
    </row>
    <row r="1545" customFormat="false" ht="14.25" hidden="false" customHeight="false" outlineLevel="0" collapsed="false">
      <c r="B1545" s="3"/>
      <c r="C1545" s="33"/>
      <c r="D1545" s="34"/>
    </row>
    <row r="1546" customFormat="false" ht="14.25" hidden="false" customHeight="false" outlineLevel="0" collapsed="false">
      <c r="B1546" s="3"/>
      <c r="C1546" s="33"/>
      <c r="D1546" s="34"/>
    </row>
    <row r="1547" customFormat="false" ht="14.25" hidden="false" customHeight="false" outlineLevel="0" collapsed="false">
      <c r="B1547" s="3"/>
      <c r="C1547" s="33"/>
      <c r="D1547" s="34"/>
    </row>
    <row r="1548" customFormat="false" ht="14.25" hidden="false" customHeight="false" outlineLevel="0" collapsed="false">
      <c r="C1548" s="33"/>
      <c r="D1548" s="34"/>
    </row>
    <row r="1549" customFormat="false" ht="14.25" hidden="false" customHeight="false" outlineLevel="0" collapsed="false">
      <c r="B1549" s="3"/>
      <c r="C1549" s="33"/>
      <c r="D1549" s="34"/>
    </row>
    <row r="1550" customFormat="false" ht="14.25" hidden="false" customHeight="false" outlineLevel="0" collapsed="false">
      <c r="B1550" s="3"/>
      <c r="C1550" s="33"/>
      <c r="D1550" s="34"/>
    </row>
    <row r="1551" customFormat="false" ht="14.25" hidden="false" customHeight="false" outlineLevel="0" collapsed="false">
      <c r="B1551" s="3"/>
      <c r="C1551" s="33"/>
      <c r="D1551" s="34"/>
    </row>
    <row r="1552" customFormat="false" ht="14.25" hidden="false" customHeight="false" outlineLevel="0" collapsed="false">
      <c r="B1552" s="3"/>
      <c r="C1552" s="33"/>
      <c r="D1552" s="34"/>
    </row>
    <row r="1553" customFormat="false" ht="14.25" hidden="false" customHeight="false" outlineLevel="0" collapsed="false">
      <c r="B1553" s="3"/>
      <c r="C1553" s="33"/>
      <c r="D1553" s="34"/>
    </row>
    <row r="1554" customFormat="false" ht="14.25" hidden="false" customHeight="false" outlineLevel="0" collapsed="false">
      <c r="B1554" s="3"/>
      <c r="C1554" s="33"/>
      <c r="D1554" s="34"/>
    </row>
    <row r="1555" customFormat="false" ht="14.25" hidden="false" customHeight="false" outlineLevel="0" collapsed="false">
      <c r="B1555" s="3"/>
      <c r="C1555" s="33"/>
      <c r="D1555" s="34"/>
    </row>
    <row r="1556" customFormat="false" ht="14.25" hidden="false" customHeight="false" outlineLevel="0" collapsed="false">
      <c r="B1556" s="3"/>
      <c r="C1556" s="33"/>
      <c r="D1556" s="34"/>
    </row>
    <row r="1557" customFormat="false" ht="14.25" hidden="false" customHeight="false" outlineLevel="0" collapsed="false">
      <c r="B1557" s="3"/>
      <c r="C1557" s="33"/>
      <c r="D1557" s="34"/>
    </row>
    <row r="1558" customFormat="false" ht="14.25" hidden="false" customHeight="false" outlineLevel="0" collapsed="false">
      <c r="B1558" s="3"/>
      <c r="C1558" s="33"/>
      <c r="D1558" s="34"/>
    </row>
    <row r="1559" customFormat="false" ht="14.25" hidden="false" customHeight="false" outlineLevel="0" collapsed="false">
      <c r="B1559" s="3"/>
      <c r="C1559" s="33"/>
      <c r="D1559" s="34"/>
    </row>
    <row r="1560" customFormat="false" ht="14.25" hidden="false" customHeight="false" outlineLevel="0" collapsed="false">
      <c r="C1560" s="33"/>
      <c r="D1560" s="34"/>
    </row>
    <row r="1561" customFormat="false" ht="14.25" hidden="false" customHeight="false" outlineLevel="0" collapsed="false">
      <c r="B1561" s="3"/>
      <c r="C1561" s="33"/>
      <c r="D1561" s="34"/>
    </row>
    <row r="1562" customFormat="false" ht="14.25" hidden="false" customHeight="false" outlineLevel="0" collapsed="false">
      <c r="B1562" s="3"/>
      <c r="C1562" s="33"/>
      <c r="D1562" s="34"/>
    </row>
    <row r="1563" customFormat="false" ht="14.25" hidden="false" customHeight="false" outlineLevel="0" collapsed="false">
      <c r="B1563" s="3"/>
      <c r="C1563" s="33"/>
      <c r="D1563" s="34"/>
    </row>
    <row r="1564" customFormat="false" ht="14.25" hidden="false" customHeight="false" outlineLevel="0" collapsed="false">
      <c r="B1564" s="3"/>
      <c r="C1564" s="33"/>
      <c r="D1564" s="34"/>
    </row>
    <row r="1565" customFormat="false" ht="14.25" hidden="false" customHeight="false" outlineLevel="0" collapsed="false">
      <c r="B1565" s="3"/>
      <c r="C1565" s="33"/>
      <c r="D1565" s="34"/>
    </row>
    <row r="1566" customFormat="false" ht="14.25" hidden="false" customHeight="false" outlineLevel="0" collapsed="false">
      <c r="B1566" s="3"/>
      <c r="C1566" s="33"/>
      <c r="D1566" s="34"/>
    </row>
    <row r="1567" customFormat="false" ht="14.25" hidden="false" customHeight="false" outlineLevel="0" collapsed="false">
      <c r="B1567" s="3"/>
      <c r="C1567" s="33"/>
      <c r="D1567" s="34"/>
    </row>
    <row r="1568" customFormat="false" ht="14.25" hidden="false" customHeight="false" outlineLevel="0" collapsed="false">
      <c r="B1568" s="3"/>
      <c r="C1568" s="33"/>
      <c r="D1568" s="34"/>
    </row>
    <row r="1569" customFormat="false" ht="14.25" hidden="false" customHeight="false" outlineLevel="0" collapsed="false">
      <c r="B1569" s="3"/>
      <c r="C1569" s="33"/>
      <c r="D1569" s="34"/>
    </row>
    <row r="1570" customFormat="false" ht="14.25" hidden="false" customHeight="false" outlineLevel="0" collapsed="false">
      <c r="B1570" s="3"/>
      <c r="C1570" s="33"/>
      <c r="D1570" s="34"/>
    </row>
    <row r="1571" customFormat="false" ht="14.25" hidden="false" customHeight="false" outlineLevel="0" collapsed="false">
      <c r="B1571" s="3"/>
      <c r="C1571" s="33"/>
      <c r="D1571" s="34"/>
    </row>
    <row r="1572" customFormat="false" ht="14.25" hidden="false" customHeight="false" outlineLevel="0" collapsed="false">
      <c r="C1572" s="33"/>
      <c r="D1572" s="34"/>
    </row>
    <row r="1573" customFormat="false" ht="14.25" hidden="false" customHeight="false" outlineLevel="0" collapsed="false">
      <c r="B1573" s="3"/>
      <c r="C1573" s="33"/>
      <c r="D1573" s="34"/>
    </row>
    <row r="1574" customFormat="false" ht="14.25" hidden="false" customHeight="false" outlineLevel="0" collapsed="false">
      <c r="B1574" s="3"/>
      <c r="C1574" s="33"/>
      <c r="D1574" s="34"/>
    </row>
    <row r="1575" customFormat="false" ht="14.25" hidden="false" customHeight="false" outlineLevel="0" collapsed="false">
      <c r="B1575" s="3"/>
      <c r="C1575" s="33"/>
      <c r="D1575" s="34"/>
    </row>
    <row r="1576" customFormat="false" ht="14.25" hidden="false" customHeight="false" outlineLevel="0" collapsed="false">
      <c r="B1576" s="3"/>
      <c r="C1576" s="33"/>
      <c r="D1576" s="34"/>
    </row>
    <row r="1577" customFormat="false" ht="14.25" hidden="false" customHeight="false" outlineLevel="0" collapsed="false">
      <c r="B1577" s="3"/>
      <c r="C1577" s="33"/>
      <c r="D1577" s="34"/>
    </row>
    <row r="1578" customFormat="false" ht="14.25" hidden="false" customHeight="false" outlineLevel="0" collapsed="false">
      <c r="B1578" s="3"/>
      <c r="C1578" s="33"/>
      <c r="D1578" s="34"/>
    </row>
    <row r="1579" customFormat="false" ht="14.25" hidden="false" customHeight="false" outlineLevel="0" collapsed="false">
      <c r="B1579" s="3"/>
      <c r="C1579" s="33"/>
      <c r="D1579" s="34"/>
    </row>
    <row r="1580" customFormat="false" ht="14.25" hidden="false" customHeight="false" outlineLevel="0" collapsed="false">
      <c r="B1580" s="3"/>
      <c r="C1580" s="33"/>
      <c r="D1580" s="34"/>
    </row>
    <row r="1581" customFormat="false" ht="14.25" hidden="false" customHeight="false" outlineLevel="0" collapsed="false">
      <c r="B1581" s="3"/>
      <c r="C1581" s="33"/>
      <c r="D1581" s="34"/>
    </row>
    <row r="1582" customFormat="false" ht="14.25" hidden="false" customHeight="false" outlineLevel="0" collapsed="false">
      <c r="B1582" s="3"/>
      <c r="C1582" s="33"/>
      <c r="D1582" s="34"/>
    </row>
    <row r="1583" customFormat="false" ht="14.25" hidden="false" customHeight="false" outlineLevel="0" collapsed="false">
      <c r="B1583" s="3"/>
      <c r="C1583" s="33"/>
      <c r="D1583" s="34"/>
    </row>
    <row r="1584" customFormat="false" ht="14.25" hidden="false" customHeight="false" outlineLevel="0" collapsed="false">
      <c r="C1584" s="33"/>
      <c r="D1584" s="34"/>
    </row>
    <row r="1585" customFormat="false" ht="14.25" hidden="false" customHeight="false" outlineLevel="0" collapsed="false">
      <c r="B1585" s="3"/>
      <c r="C1585" s="33"/>
      <c r="D1585" s="34"/>
    </row>
    <row r="1586" customFormat="false" ht="14.25" hidden="false" customHeight="false" outlineLevel="0" collapsed="false">
      <c r="B1586" s="3"/>
      <c r="C1586" s="33"/>
      <c r="D1586" s="34"/>
    </row>
    <row r="1587" customFormat="false" ht="14.25" hidden="false" customHeight="false" outlineLevel="0" collapsed="false">
      <c r="B1587" s="3"/>
      <c r="C1587" s="33"/>
      <c r="D1587" s="34"/>
    </row>
    <row r="1588" customFormat="false" ht="14.25" hidden="false" customHeight="false" outlineLevel="0" collapsed="false">
      <c r="B1588" s="3"/>
      <c r="C1588" s="33"/>
      <c r="D1588" s="34"/>
    </row>
    <row r="1589" customFormat="false" ht="14.25" hidden="false" customHeight="false" outlineLevel="0" collapsed="false">
      <c r="B1589" s="3"/>
      <c r="C1589" s="33"/>
      <c r="D1589" s="34"/>
    </row>
    <row r="1590" customFormat="false" ht="14.25" hidden="false" customHeight="false" outlineLevel="0" collapsed="false">
      <c r="B1590" s="3"/>
      <c r="C1590" s="33"/>
      <c r="D1590" s="34"/>
    </row>
    <row r="1591" customFormat="false" ht="14.25" hidden="false" customHeight="false" outlineLevel="0" collapsed="false">
      <c r="B1591" s="3"/>
      <c r="C1591" s="33"/>
      <c r="D1591" s="34"/>
    </row>
    <row r="1592" customFormat="false" ht="14.25" hidden="false" customHeight="false" outlineLevel="0" collapsed="false">
      <c r="B1592" s="3"/>
      <c r="C1592" s="33"/>
      <c r="D1592" s="34"/>
    </row>
    <row r="1593" customFormat="false" ht="14.25" hidden="false" customHeight="false" outlineLevel="0" collapsed="false">
      <c r="B1593" s="3"/>
      <c r="C1593" s="33"/>
      <c r="D1593" s="34"/>
    </row>
    <row r="1594" customFormat="false" ht="14.25" hidden="false" customHeight="false" outlineLevel="0" collapsed="false">
      <c r="B1594" s="3"/>
      <c r="C1594" s="33"/>
      <c r="D1594" s="34"/>
    </row>
    <row r="1595" customFormat="false" ht="14.25" hidden="false" customHeight="false" outlineLevel="0" collapsed="false">
      <c r="B1595" s="3"/>
      <c r="C1595" s="33"/>
      <c r="D1595" s="34"/>
    </row>
    <row r="1596" customFormat="false" ht="14.25" hidden="false" customHeight="false" outlineLevel="0" collapsed="false">
      <c r="C1596" s="33"/>
      <c r="D1596" s="34"/>
    </row>
    <row r="1597" customFormat="false" ht="14.25" hidden="false" customHeight="false" outlineLevel="0" collapsed="false">
      <c r="B1597" s="3"/>
      <c r="C1597" s="33"/>
      <c r="D1597" s="34"/>
    </row>
    <row r="1598" customFormat="false" ht="14.25" hidden="false" customHeight="false" outlineLevel="0" collapsed="false">
      <c r="B1598" s="3"/>
      <c r="C1598" s="33"/>
      <c r="D1598" s="34"/>
    </row>
    <row r="1599" customFormat="false" ht="14.25" hidden="false" customHeight="false" outlineLevel="0" collapsed="false">
      <c r="B1599" s="3"/>
      <c r="C1599" s="33"/>
      <c r="D1599" s="34"/>
    </row>
    <row r="1600" customFormat="false" ht="14.25" hidden="false" customHeight="false" outlineLevel="0" collapsed="false">
      <c r="B1600" s="3"/>
      <c r="C1600" s="33"/>
      <c r="D1600" s="34"/>
    </row>
    <row r="1601" customFormat="false" ht="14.25" hidden="false" customHeight="false" outlineLevel="0" collapsed="false">
      <c r="B1601" s="3"/>
      <c r="C1601" s="33"/>
      <c r="D1601" s="34"/>
    </row>
    <row r="1602" customFormat="false" ht="14.25" hidden="false" customHeight="false" outlineLevel="0" collapsed="false">
      <c r="B1602" s="3"/>
      <c r="C1602" s="33"/>
      <c r="D1602" s="34"/>
    </row>
    <row r="1603" customFormat="false" ht="14.25" hidden="false" customHeight="false" outlineLevel="0" collapsed="false">
      <c r="B1603" s="3"/>
      <c r="C1603" s="33"/>
      <c r="D1603" s="34"/>
    </row>
    <row r="1604" customFormat="false" ht="14.25" hidden="false" customHeight="false" outlineLevel="0" collapsed="false">
      <c r="B1604" s="3"/>
      <c r="C1604" s="33"/>
      <c r="D1604" s="34"/>
    </row>
    <row r="1605" customFormat="false" ht="14.25" hidden="false" customHeight="false" outlineLevel="0" collapsed="false">
      <c r="B1605" s="3"/>
      <c r="C1605" s="33"/>
      <c r="D1605" s="34"/>
    </row>
    <row r="1606" customFormat="false" ht="14.25" hidden="false" customHeight="false" outlineLevel="0" collapsed="false">
      <c r="B1606" s="3"/>
      <c r="C1606" s="33"/>
      <c r="D1606" s="34"/>
    </row>
    <row r="1607" customFormat="false" ht="14.25" hidden="false" customHeight="false" outlineLevel="0" collapsed="false">
      <c r="B1607" s="3"/>
      <c r="C1607" s="33"/>
      <c r="D1607" s="34"/>
    </row>
    <row r="1608" customFormat="false" ht="14.25" hidden="false" customHeight="false" outlineLevel="0" collapsed="false">
      <c r="C1608" s="33"/>
      <c r="D1608" s="34"/>
    </row>
    <row r="1609" customFormat="false" ht="14.25" hidden="false" customHeight="false" outlineLevel="0" collapsed="false">
      <c r="B1609" s="3"/>
      <c r="C1609" s="33"/>
      <c r="D1609" s="34"/>
    </row>
    <row r="1610" customFormat="false" ht="14.25" hidden="false" customHeight="false" outlineLevel="0" collapsed="false">
      <c r="C1610" s="33"/>
      <c r="D1610" s="34"/>
    </row>
    <row r="1611" customFormat="false" ht="14.25" hidden="false" customHeight="false" outlineLevel="0" collapsed="false">
      <c r="B1611" s="3"/>
      <c r="C1611" s="33"/>
      <c r="D1611" s="34"/>
    </row>
    <row r="1612" customFormat="false" ht="14.25" hidden="false" customHeight="false" outlineLevel="0" collapsed="false">
      <c r="B1612" s="3"/>
      <c r="C1612" s="33"/>
      <c r="D1612" s="34"/>
    </row>
    <row r="1613" customFormat="false" ht="14.25" hidden="false" customHeight="false" outlineLevel="0" collapsed="false">
      <c r="B1613" s="3"/>
      <c r="C1613" s="33"/>
      <c r="D1613" s="34"/>
    </row>
    <row r="1614" customFormat="false" ht="14.25" hidden="false" customHeight="false" outlineLevel="0" collapsed="false">
      <c r="B1614" s="3"/>
      <c r="C1614" s="33"/>
      <c r="D1614" s="34"/>
    </row>
    <row r="1615" customFormat="false" ht="14.25" hidden="false" customHeight="false" outlineLevel="0" collapsed="false">
      <c r="B1615" s="3"/>
      <c r="C1615" s="33"/>
      <c r="D1615" s="34"/>
    </row>
    <row r="1616" customFormat="false" ht="14.25" hidden="false" customHeight="false" outlineLevel="0" collapsed="false">
      <c r="B1616" s="3"/>
      <c r="C1616" s="33"/>
      <c r="D1616" s="34"/>
    </row>
    <row r="1617" customFormat="false" ht="14.25" hidden="false" customHeight="false" outlineLevel="0" collapsed="false">
      <c r="B1617" s="3"/>
      <c r="C1617" s="33"/>
      <c r="D1617" s="34"/>
    </row>
    <row r="1618" customFormat="false" ht="14.25" hidden="false" customHeight="false" outlineLevel="0" collapsed="false">
      <c r="B1618" s="3"/>
      <c r="C1618" s="33"/>
      <c r="D1618" s="34"/>
    </row>
    <row r="1619" customFormat="false" ht="14.25" hidden="false" customHeight="false" outlineLevel="0" collapsed="false">
      <c r="B1619" s="3"/>
      <c r="C1619" s="33"/>
      <c r="D1619" s="34"/>
    </row>
    <row r="1620" customFormat="false" ht="14.25" hidden="false" customHeight="false" outlineLevel="0" collapsed="false">
      <c r="C1620" s="33"/>
      <c r="D1620" s="34"/>
    </row>
    <row r="1621" customFormat="false" ht="14.25" hidden="false" customHeight="false" outlineLevel="0" collapsed="false">
      <c r="B1621" s="3"/>
      <c r="C1621" s="33"/>
      <c r="D1621" s="34"/>
    </row>
    <row r="1622" customFormat="false" ht="14.25" hidden="false" customHeight="false" outlineLevel="0" collapsed="false">
      <c r="B1622" s="3"/>
      <c r="C1622" s="33"/>
      <c r="D1622" s="34"/>
    </row>
    <row r="1623" customFormat="false" ht="14.25" hidden="false" customHeight="false" outlineLevel="0" collapsed="false">
      <c r="B1623" s="3"/>
      <c r="C1623" s="33"/>
      <c r="D1623" s="34"/>
    </row>
    <row r="1624" customFormat="false" ht="14.25" hidden="false" customHeight="false" outlineLevel="0" collapsed="false">
      <c r="B1624" s="3"/>
      <c r="C1624" s="33"/>
      <c r="D1624" s="34"/>
    </row>
    <row r="1625" customFormat="false" ht="14.25" hidden="false" customHeight="false" outlineLevel="0" collapsed="false">
      <c r="B1625" s="3"/>
      <c r="C1625" s="33"/>
      <c r="D1625" s="34"/>
    </row>
    <row r="1626" customFormat="false" ht="14.25" hidden="false" customHeight="false" outlineLevel="0" collapsed="false">
      <c r="B1626" s="3"/>
      <c r="C1626" s="33"/>
      <c r="D1626" s="34"/>
    </row>
    <row r="1627" customFormat="false" ht="14.25" hidden="false" customHeight="false" outlineLevel="0" collapsed="false">
      <c r="B1627" s="3"/>
      <c r="C1627" s="33"/>
      <c r="D1627" s="34"/>
    </row>
    <row r="1628" customFormat="false" ht="14.25" hidden="false" customHeight="false" outlineLevel="0" collapsed="false">
      <c r="B1628" s="3"/>
      <c r="C1628" s="33"/>
      <c r="D1628" s="34"/>
    </row>
    <row r="1629" customFormat="false" ht="14.25" hidden="false" customHeight="false" outlineLevel="0" collapsed="false">
      <c r="B1629" s="3"/>
      <c r="C1629" s="33"/>
      <c r="D1629" s="34"/>
    </row>
    <row r="1630" customFormat="false" ht="14.25" hidden="false" customHeight="false" outlineLevel="0" collapsed="false">
      <c r="B1630" s="3"/>
      <c r="C1630" s="33"/>
      <c r="D1630" s="34"/>
    </row>
    <row r="1631" customFormat="false" ht="14.25" hidden="false" customHeight="false" outlineLevel="0" collapsed="false">
      <c r="B1631" s="3"/>
      <c r="C1631" s="33"/>
      <c r="D1631" s="34"/>
    </row>
    <row r="1632" customFormat="false" ht="14.25" hidden="false" customHeight="false" outlineLevel="0" collapsed="false">
      <c r="C1632" s="33"/>
      <c r="D1632" s="34"/>
    </row>
    <row r="1633" customFormat="false" ht="14.25" hidden="false" customHeight="false" outlineLevel="0" collapsed="false">
      <c r="B1633" s="3"/>
      <c r="C1633" s="33"/>
      <c r="D1633" s="34"/>
    </row>
    <row r="1634" customFormat="false" ht="14.25" hidden="false" customHeight="false" outlineLevel="0" collapsed="false">
      <c r="B1634" s="3"/>
      <c r="C1634" s="33"/>
      <c r="D1634" s="34"/>
    </row>
    <row r="1635" customFormat="false" ht="14.25" hidden="false" customHeight="false" outlineLevel="0" collapsed="false">
      <c r="B1635" s="3"/>
      <c r="C1635" s="33"/>
      <c r="D1635" s="34"/>
    </row>
    <row r="1636" customFormat="false" ht="14.25" hidden="false" customHeight="false" outlineLevel="0" collapsed="false">
      <c r="B1636" s="3"/>
      <c r="C1636" s="33"/>
      <c r="D1636" s="34"/>
    </row>
    <row r="1637" customFormat="false" ht="14.25" hidden="false" customHeight="false" outlineLevel="0" collapsed="false">
      <c r="B1637" s="3"/>
      <c r="C1637" s="33"/>
      <c r="D1637" s="34"/>
    </row>
    <row r="1638" customFormat="false" ht="14.25" hidden="false" customHeight="false" outlineLevel="0" collapsed="false">
      <c r="B1638" s="3"/>
      <c r="C1638" s="33"/>
      <c r="D1638" s="34"/>
    </row>
    <row r="1639" customFormat="false" ht="14.25" hidden="false" customHeight="false" outlineLevel="0" collapsed="false">
      <c r="B1639" s="3"/>
      <c r="C1639" s="33"/>
      <c r="D1639" s="34"/>
    </row>
    <row r="1640" customFormat="false" ht="14.25" hidden="false" customHeight="false" outlineLevel="0" collapsed="false">
      <c r="B1640" s="3"/>
      <c r="C1640" s="33"/>
      <c r="D1640" s="34"/>
    </row>
    <row r="1641" customFormat="false" ht="14.25" hidden="false" customHeight="false" outlineLevel="0" collapsed="false">
      <c r="B1641" s="3"/>
      <c r="C1641" s="33"/>
      <c r="D1641" s="34"/>
    </row>
    <row r="1642" customFormat="false" ht="14.25" hidden="false" customHeight="false" outlineLevel="0" collapsed="false">
      <c r="B1642" s="3"/>
      <c r="C1642" s="33"/>
      <c r="D1642" s="34"/>
    </row>
    <row r="1643" customFormat="false" ht="14.25" hidden="false" customHeight="false" outlineLevel="0" collapsed="false">
      <c r="B1643" s="3"/>
      <c r="C1643" s="33"/>
      <c r="D1643" s="34"/>
    </row>
    <row r="1644" customFormat="false" ht="14.25" hidden="false" customHeight="false" outlineLevel="0" collapsed="false">
      <c r="B1644" s="3"/>
      <c r="C1644" s="33"/>
      <c r="D1644" s="34"/>
    </row>
    <row r="1645" customFormat="false" ht="14.25" hidden="false" customHeight="false" outlineLevel="0" collapsed="false">
      <c r="B1645" s="3"/>
      <c r="C1645" s="33"/>
      <c r="D1645" s="34"/>
    </row>
    <row r="1646" customFormat="false" ht="14.25" hidden="false" customHeight="false" outlineLevel="0" collapsed="false">
      <c r="B1646" s="3"/>
      <c r="C1646" s="33"/>
      <c r="D1646" s="34"/>
    </row>
    <row r="1647" customFormat="false" ht="14.25" hidden="false" customHeight="false" outlineLevel="0" collapsed="false">
      <c r="B1647" s="3"/>
      <c r="C1647" s="33"/>
      <c r="D1647" s="34"/>
    </row>
    <row r="1648" customFormat="false" ht="14.25" hidden="false" customHeight="false" outlineLevel="0" collapsed="false">
      <c r="B1648" s="3"/>
      <c r="C1648" s="33"/>
      <c r="D1648" s="34"/>
    </row>
    <row r="1649" customFormat="false" ht="14.25" hidden="false" customHeight="false" outlineLevel="0" collapsed="false">
      <c r="B1649" s="3"/>
      <c r="C1649" s="33"/>
      <c r="D1649" s="34"/>
    </row>
    <row r="1650" customFormat="false" ht="14.25" hidden="false" customHeight="false" outlineLevel="0" collapsed="false">
      <c r="B1650" s="3"/>
      <c r="C1650" s="33"/>
      <c r="D1650" s="34"/>
    </row>
    <row r="1651" customFormat="false" ht="14.25" hidden="false" customHeight="false" outlineLevel="0" collapsed="false">
      <c r="B1651" s="3"/>
      <c r="C1651" s="33"/>
      <c r="D1651" s="34"/>
    </row>
    <row r="1652" customFormat="false" ht="14.25" hidden="false" customHeight="false" outlineLevel="0" collapsed="false">
      <c r="C1652" s="33"/>
      <c r="D1652" s="34"/>
    </row>
    <row r="1653" customFormat="false" ht="14.25" hidden="false" customHeight="false" outlineLevel="0" collapsed="false">
      <c r="B1653" s="3"/>
      <c r="C1653" s="33"/>
      <c r="D1653" s="34"/>
    </row>
    <row r="1654" customFormat="false" ht="14.25" hidden="false" customHeight="false" outlineLevel="0" collapsed="false">
      <c r="B1654" s="3"/>
      <c r="C1654" s="33"/>
      <c r="D1654" s="34"/>
    </row>
    <row r="1655" customFormat="false" ht="14.25" hidden="false" customHeight="false" outlineLevel="0" collapsed="false">
      <c r="B1655" s="3"/>
      <c r="C1655" s="33"/>
      <c r="D1655" s="34"/>
    </row>
    <row r="1656" customFormat="false" ht="14.25" hidden="false" customHeight="false" outlineLevel="0" collapsed="false">
      <c r="B1656" s="3"/>
      <c r="C1656" s="33"/>
      <c r="D1656" s="34"/>
    </row>
    <row r="1657" customFormat="false" ht="14.25" hidden="false" customHeight="false" outlineLevel="0" collapsed="false">
      <c r="B1657" s="3"/>
      <c r="C1657" s="33"/>
      <c r="D1657" s="34"/>
    </row>
    <row r="1658" customFormat="false" ht="14.25" hidden="false" customHeight="false" outlineLevel="0" collapsed="false">
      <c r="B1658" s="3"/>
      <c r="C1658" s="33"/>
      <c r="D1658" s="34"/>
    </row>
    <row r="1659" customFormat="false" ht="14.25" hidden="false" customHeight="false" outlineLevel="0" collapsed="false">
      <c r="B1659" s="3"/>
      <c r="C1659" s="33"/>
      <c r="D1659" s="34"/>
    </row>
    <row r="1660" customFormat="false" ht="14.25" hidden="false" customHeight="false" outlineLevel="0" collapsed="false">
      <c r="B1660" s="3"/>
      <c r="C1660" s="33"/>
      <c r="D1660" s="34"/>
    </row>
    <row r="1661" customFormat="false" ht="14.25" hidden="false" customHeight="false" outlineLevel="0" collapsed="false">
      <c r="B1661" s="3"/>
      <c r="C1661" s="33"/>
      <c r="D1661" s="34"/>
    </row>
    <row r="1662" customFormat="false" ht="14.25" hidden="false" customHeight="false" outlineLevel="0" collapsed="false">
      <c r="B1662" s="3"/>
      <c r="C1662" s="33"/>
      <c r="D1662" s="34"/>
    </row>
    <row r="1663" customFormat="false" ht="14.25" hidden="false" customHeight="false" outlineLevel="0" collapsed="false">
      <c r="B1663" s="3"/>
      <c r="C1663" s="33"/>
      <c r="D1663" s="34"/>
    </row>
    <row r="1664" customFormat="false" ht="14.25" hidden="false" customHeight="false" outlineLevel="0" collapsed="false">
      <c r="C1664" s="33"/>
      <c r="D1664" s="34"/>
    </row>
    <row r="1665" customFormat="false" ht="14.25" hidden="false" customHeight="false" outlineLevel="0" collapsed="false">
      <c r="B1665" s="3"/>
      <c r="C1665" s="33"/>
      <c r="D1665" s="34"/>
    </row>
    <row r="1666" customFormat="false" ht="14.25" hidden="false" customHeight="false" outlineLevel="0" collapsed="false">
      <c r="B1666" s="3"/>
      <c r="C1666" s="33"/>
      <c r="D1666" s="34"/>
    </row>
    <row r="1667" customFormat="false" ht="14.25" hidden="false" customHeight="false" outlineLevel="0" collapsed="false">
      <c r="B1667" s="3"/>
      <c r="C1667" s="33"/>
      <c r="D1667" s="34"/>
    </row>
    <row r="1668" customFormat="false" ht="14.25" hidden="false" customHeight="false" outlineLevel="0" collapsed="false">
      <c r="B1668" s="3"/>
      <c r="C1668" s="33"/>
      <c r="D1668" s="34"/>
    </row>
    <row r="1669" customFormat="false" ht="14.25" hidden="false" customHeight="false" outlineLevel="0" collapsed="false">
      <c r="B1669" s="3"/>
      <c r="C1669" s="33"/>
      <c r="D1669" s="34"/>
    </row>
    <row r="1670" customFormat="false" ht="14.25" hidden="false" customHeight="false" outlineLevel="0" collapsed="false">
      <c r="B1670" s="3"/>
      <c r="C1670" s="33"/>
      <c r="D1670" s="34"/>
    </row>
    <row r="1671" customFormat="false" ht="14.25" hidden="false" customHeight="false" outlineLevel="0" collapsed="false">
      <c r="B1671" s="3"/>
      <c r="C1671" s="33"/>
      <c r="D1671" s="34"/>
    </row>
    <row r="1672" customFormat="false" ht="14.25" hidden="false" customHeight="false" outlineLevel="0" collapsed="false">
      <c r="B1672" s="3"/>
      <c r="C1672" s="33"/>
      <c r="D1672" s="34"/>
    </row>
    <row r="1673" customFormat="false" ht="14.25" hidden="false" customHeight="false" outlineLevel="0" collapsed="false">
      <c r="B1673" s="3"/>
      <c r="C1673" s="33"/>
      <c r="D1673" s="34"/>
    </row>
    <row r="1674" customFormat="false" ht="14.25" hidden="false" customHeight="false" outlineLevel="0" collapsed="false">
      <c r="B1674" s="3"/>
      <c r="C1674" s="33"/>
      <c r="D1674" s="34"/>
    </row>
    <row r="1675" customFormat="false" ht="14.25" hidden="false" customHeight="false" outlineLevel="0" collapsed="false">
      <c r="B1675" s="3"/>
      <c r="C1675" s="33"/>
      <c r="D1675" s="34"/>
    </row>
    <row r="1676" customFormat="false" ht="14.25" hidden="false" customHeight="false" outlineLevel="0" collapsed="false">
      <c r="B1676" s="3"/>
      <c r="C1676" s="33"/>
      <c r="D1676" s="34"/>
    </row>
    <row r="1677" customFormat="false" ht="14.25" hidden="false" customHeight="false" outlineLevel="0" collapsed="false">
      <c r="B1677" s="3"/>
      <c r="C1677" s="33"/>
      <c r="D1677" s="34"/>
    </row>
    <row r="1678" customFormat="false" ht="14.25" hidden="false" customHeight="false" outlineLevel="0" collapsed="false">
      <c r="B1678" s="3"/>
      <c r="C1678" s="33"/>
      <c r="D1678" s="34"/>
    </row>
    <row r="1679" customFormat="false" ht="14.25" hidden="false" customHeight="false" outlineLevel="0" collapsed="false">
      <c r="B1679" s="3"/>
      <c r="C1679" s="33"/>
      <c r="D1679" s="34"/>
    </row>
    <row r="1680" customFormat="false" ht="14.25" hidden="false" customHeight="false" outlineLevel="0" collapsed="false">
      <c r="B1680" s="3"/>
      <c r="C1680" s="33"/>
      <c r="D1680" s="34"/>
    </row>
    <row r="1681" customFormat="false" ht="14.25" hidden="false" customHeight="false" outlineLevel="0" collapsed="false">
      <c r="B1681" s="3"/>
      <c r="C1681" s="33"/>
      <c r="D1681" s="34"/>
    </row>
    <row r="1682" customFormat="false" ht="14.25" hidden="false" customHeight="false" outlineLevel="0" collapsed="false">
      <c r="B1682" s="3"/>
      <c r="C1682" s="33"/>
      <c r="D1682" s="34"/>
    </row>
    <row r="1683" customFormat="false" ht="14.25" hidden="false" customHeight="false" outlineLevel="0" collapsed="false">
      <c r="C1683" s="33"/>
      <c r="D1683" s="34"/>
    </row>
    <row r="1684" customFormat="false" ht="14.25" hidden="false" customHeight="false" outlineLevel="0" collapsed="false">
      <c r="B1684" s="3"/>
      <c r="C1684" s="33"/>
      <c r="D1684" s="34"/>
    </row>
    <row r="1685" customFormat="false" ht="14.25" hidden="false" customHeight="false" outlineLevel="0" collapsed="false">
      <c r="B1685" s="3"/>
      <c r="C1685" s="33"/>
      <c r="D1685" s="34"/>
    </row>
    <row r="1686" customFormat="false" ht="14.25" hidden="false" customHeight="false" outlineLevel="0" collapsed="false">
      <c r="B1686" s="3"/>
      <c r="C1686" s="33"/>
      <c r="D1686" s="34"/>
    </row>
    <row r="1687" customFormat="false" ht="14.25" hidden="false" customHeight="false" outlineLevel="0" collapsed="false">
      <c r="B1687" s="3"/>
      <c r="C1687" s="33"/>
      <c r="D1687" s="34"/>
    </row>
    <row r="1688" customFormat="false" ht="14.25" hidden="false" customHeight="false" outlineLevel="0" collapsed="false">
      <c r="B1688" s="3"/>
      <c r="C1688" s="33"/>
      <c r="D1688" s="34"/>
    </row>
    <row r="1689" customFormat="false" ht="14.25" hidden="false" customHeight="false" outlineLevel="0" collapsed="false">
      <c r="B1689" s="3"/>
      <c r="C1689" s="33"/>
      <c r="D1689" s="34"/>
    </row>
    <row r="1690" customFormat="false" ht="14.25" hidden="false" customHeight="false" outlineLevel="0" collapsed="false">
      <c r="B1690" s="3"/>
      <c r="C1690" s="33"/>
      <c r="D1690" s="34"/>
    </row>
    <row r="1691" customFormat="false" ht="14.25" hidden="false" customHeight="false" outlineLevel="0" collapsed="false">
      <c r="B1691" s="3"/>
      <c r="C1691" s="33"/>
      <c r="D1691" s="34"/>
    </row>
    <row r="1692" customFormat="false" ht="14.25" hidden="false" customHeight="false" outlineLevel="0" collapsed="false">
      <c r="B1692" s="3"/>
      <c r="C1692" s="33"/>
      <c r="D1692" s="34"/>
    </row>
    <row r="1693" customFormat="false" ht="14.25" hidden="false" customHeight="false" outlineLevel="0" collapsed="false">
      <c r="B1693" s="3"/>
      <c r="C1693" s="33"/>
      <c r="D1693" s="34"/>
    </row>
    <row r="1694" customFormat="false" ht="14.25" hidden="false" customHeight="false" outlineLevel="0" collapsed="false">
      <c r="B1694" s="3"/>
      <c r="C1694" s="33"/>
      <c r="D1694" s="34"/>
    </row>
    <row r="1695" customFormat="false" ht="14.25" hidden="false" customHeight="false" outlineLevel="0" collapsed="false">
      <c r="C1695" s="33"/>
      <c r="D1695" s="34"/>
    </row>
    <row r="1696" customFormat="false" ht="14.25" hidden="false" customHeight="false" outlineLevel="0" collapsed="false">
      <c r="B1696" s="3"/>
      <c r="C1696" s="33"/>
      <c r="D1696" s="34"/>
    </row>
    <row r="1697" customFormat="false" ht="14.25" hidden="false" customHeight="false" outlineLevel="0" collapsed="false">
      <c r="B1697" s="3"/>
      <c r="C1697" s="33"/>
      <c r="D1697" s="34"/>
    </row>
    <row r="1698" customFormat="false" ht="14.25" hidden="false" customHeight="false" outlineLevel="0" collapsed="false">
      <c r="B1698" s="3"/>
      <c r="C1698" s="33"/>
      <c r="D1698" s="34"/>
    </row>
    <row r="1699" customFormat="false" ht="14.25" hidden="false" customHeight="false" outlineLevel="0" collapsed="false">
      <c r="B1699" s="3"/>
      <c r="C1699" s="33"/>
      <c r="D1699" s="34"/>
    </row>
    <row r="1700" customFormat="false" ht="14.25" hidden="false" customHeight="false" outlineLevel="0" collapsed="false">
      <c r="B1700" s="3"/>
      <c r="C1700" s="33"/>
      <c r="D1700" s="34"/>
    </row>
    <row r="1701" customFormat="false" ht="14.25" hidden="false" customHeight="false" outlineLevel="0" collapsed="false">
      <c r="B1701" s="3"/>
      <c r="C1701" s="33"/>
      <c r="D1701" s="34"/>
    </row>
    <row r="1702" customFormat="false" ht="14.25" hidden="false" customHeight="false" outlineLevel="0" collapsed="false">
      <c r="B1702" s="3"/>
      <c r="C1702" s="33"/>
      <c r="D1702" s="34"/>
    </row>
    <row r="1703" customFormat="false" ht="14.25" hidden="false" customHeight="false" outlineLevel="0" collapsed="false">
      <c r="B1703" s="3"/>
      <c r="C1703" s="33"/>
      <c r="D1703" s="34"/>
    </row>
    <row r="1704" customFormat="false" ht="14.25" hidden="false" customHeight="false" outlineLevel="0" collapsed="false">
      <c r="B1704" s="3"/>
      <c r="C1704" s="33"/>
      <c r="D1704" s="34"/>
    </row>
    <row r="1705" customFormat="false" ht="14.25" hidden="false" customHeight="false" outlineLevel="0" collapsed="false">
      <c r="B1705" s="3"/>
      <c r="C1705" s="33"/>
      <c r="D1705" s="34"/>
    </row>
    <row r="1706" customFormat="false" ht="14.25" hidden="false" customHeight="false" outlineLevel="0" collapsed="false">
      <c r="B1706" s="3"/>
      <c r="C1706" s="33"/>
      <c r="D1706" s="34"/>
    </row>
    <row r="1707" customFormat="false" ht="14.25" hidden="false" customHeight="false" outlineLevel="0" collapsed="false">
      <c r="C1707" s="33"/>
      <c r="D1707" s="34"/>
    </row>
    <row r="1708" customFormat="false" ht="14.25" hidden="false" customHeight="false" outlineLevel="0" collapsed="false">
      <c r="B1708" s="3"/>
      <c r="C1708" s="33"/>
      <c r="D1708" s="34"/>
    </row>
    <row r="1709" customFormat="false" ht="14.25" hidden="false" customHeight="false" outlineLevel="0" collapsed="false">
      <c r="B1709" s="3"/>
      <c r="C1709" s="33"/>
      <c r="D1709" s="34"/>
    </row>
    <row r="1710" customFormat="false" ht="14.25" hidden="false" customHeight="false" outlineLevel="0" collapsed="false">
      <c r="B1710" s="3"/>
      <c r="C1710" s="33"/>
      <c r="D1710" s="34"/>
    </row>
    <row r="1711" customFormat="false" ht="14.25" hidden="false" customHeight="false" outlineLevel="0" collapsed="false">
      <c r="B1711" s="3"/>
      <c r="C1711" s="33"/>
      <c r="D1711" s="34"/>
    </row>
    <row r="1712" customFormat="false" ht="14.25" hidden="false" customHeight="false" outlineLevel="0" collapsed="false">
      <c r="B1712" s="3"/>
      <c r="C1712" s="33"/>
      <c r="D1712" s="34"/>
    </row>
    <row r="1713" customFormat="false" ht="14.25" hidden="false" customHeight="false" outlineLevel="0" collapsed="false">
      <c r="B1713" s="3"/>
      <c r="C1713" s="33"/>
      <c r="D1713" s="34"/>
    </row>
    <row r="1714" customFormat="false" ht="14.25" hidden="false" customHeight="false" outlineLevel="0" collapsed="false">
      <c r="B1714" s="3"/>
      <c r="C1714" s="33"/>
      <c r="D1714" s="34"/>
    </row>
    <row r="1715" customFormat="false" ht="14.25" hidden="false" customHeight="false" outlineLevel="0" collapsed="false">
      <c r="B1715" s="3"/>
      <c r="C1715" s="33"/>
      <c r="D1715" s="34"/>
    </row>
    <row r="1716" customFormat="false" ht="14.25" hidden="false" customHeight="false" outlineLevel="0" collapsed="false">
      <c r="B1716" s="3"/>
      <c r="C1716" s="33"/>
      <c r="D1716" s="34"/>
    </row>
    <row r="1717" customFormat="false" ht="14.25" hidden="false" customHeight="false" outlineLevel="0" collapsed="false">
      <c r="B1717" s="3"/>
      <c r="C1717" s="33"/>
      <c r="D1717" s="34"/>
    </row>
    <row r="1718" customFormat="false" ht="14.25" hidden="false" customHeight="false" outlineLevel="0" collapsed="false">
      <c r="B1718" s="3"/>
      <c r="C1718" s="33"/>
      <c r="D1718" s="34"/>
    </row>
    <row r="1719" customFormat="false" ht="14.25" hidden="false" customHeight="false" outlineLevel="0" collapsed="false">
      <c r="C1719" s="33"/>
      <c r="D1719" s="34"/>
    </row>
    <row r="1720" customFormat="false" ht="14.25" hidden="false" customHeight="false" outlineLevel="0" collapsed="false">
      <c r="B1720" s="3"/>
      <c r="C1720" s="33"/>
      <c r="D1720" s="34"/>
    </row>
    <row r="1721" customFormat="false" ht="14.25" hidden="false" customHeight="false" outlineLevel="0" collapsed="false">
      <c r="B1721" s="3"/>
      <c r="C1721" s="33"/>
      <c r="D1721" s="34"/>
    </row>
    <row r="1722" customFormat="false" ht="14.25" hidden="false" customHeight="false" outlineLevel="0" collapsed="false">
      <c r="B1722" s="3"/>
      <c r="C1722" s="33"/>
      <c r="D1722" s="34"/>
    </row>
    <row r="1723" customFormat="false" ht="14.25" hidden="false" customHeight="false" outlineLevel="0" collapsed="false">
      <c r="B1723" s="3"/>
      <c r="C1723" s="33"/>
      <c r="D1723" s="34"/>
    </row>
    <row r="1724" customFormat="false" ht="14.25" hidden="false" customHeight="false" outlineLevel="0" collapsed="false">
      <c r="B1724" s="3"/>
      <c r="C1724" s="33"/>
      <c r="D1724" s="34"/>
    </row>
    <row r="1725" customFormat="false" ht="14.25" hidden="false" customHeight="false" outlineLevel="0" collapsed="false">
      <c r="B1725" s="3"/>
      <c r="C1725" s="33"/>
      <c r="D1725" s="34"/>
    </row>
    <row r="1726" customFormat="false" ht="14.25" hidden="false" customHeight="false" outlineLevel="0" collapsed="false">
      <c r="B1726" s="3"/>
      <c r="C1726" s="33"/>
      <c r="D1726" s="34"/>
    </row>
    <row r="1727" customFormat="false" ht="14.25" hidden="false" customHeight="false" outlineLevel="0" collapsed="false">
      <c r="B1727" s="3"/>
      <c r="C1727" s="33"/>
      <c r="D1727" s="34"/>
    </row>
    <row r="1728" customFormat="false" ht="14.25" hidden="false" customHeight="false" outlineLevel="0" collapsed="false">
      <c r="B1728" s="3"/>
      <c r="C1728" s="33"/>
      <c r="D1728" s="34"/>
    </row>
    <row r="1729" customFormat="false" ht="14.25" hidden="false" customHeight="false" outlineLevel="0" collapsed="false">
      <c r="B1729" s="3"/>
      <c r="C1729" s="33"/>
      <c r="D1729" s="34"/>
    </row>
    <row r="1730" customFormat="false" ht="14.25" hidden="false" customHeight="false" outlineLevel="0" collapsed="false">
      <c r="B1730" s="3"/>
      <c r="C1730" s="33"/>
      <c r="D1730" s="34"/>
    </row>
    <row r="1731" customFormat="false" ht="14.25" hidden="false" customHeight="false" outlineLevel="0" collapsed="false">
      <c r="C1731" s="33"/>
      <c r="D1731" s="34"/>
    </row>
    <row r="1732" customFormat="false" ht="14.25" hidden="false" customHeight="false" outlineLevel="0" collapsed="false">
      <c r="B1732" s="3"/>
      <c r="C1732" s="33"/>
      <c r="D1732" s="34"/>
    </row>
    <row r="1733" customFormat="false" ht="14.25" hidden="false" customHeight="false" outlineLevel="0" collapsed="false">
      <c r="B1733" s="3"/>
      <c r="C1733" s="33"/>
      <c r="D1733" s="34"/>
    </row>
    <row r="1734" customFormat="false" ht="14.25" hidden="false" customHeight="false" outlineLevel="0" collapsed="false">
      <c r="B1734" s="3"/>
      <c r="C1734" s="33"/>
      <c r="D1734" s="34"/>
    </row>
    <row r="1735" customFormat="false" ht="14.25" hidden="false" customHeight="false" outlineLevel="0" collapsed="false">
      <c r="B1735" s="3"/>
      <c r="C1735" s="33"/>
      <c r="D1735" s="34"/>
    </row>
    <row r="1736" customFormat="false" ht="14.25" hidden="false" customHeight="false" outlineLevel="0" collapsed="false">
      <c r="B1736" s="3"/>
      <c r="C1736" s="33"/>
      <c r="D1736" s="34"/>
    </row>
    <row r="1737" customFormat="false" ht="14.25" hidden="false" customHeight="false" outlineLevel="0" collapsed="false">
      <c r="B1737" s="3"/>
      <c r="C1737" s="33"/>
      <c r="D1737" s="34"/>
    </row>
    <row r="1738" customFormat="false" ht="14.25" hidden="false" customHeight="false" outlineLevel="0" collapsed="false">
      <c r="B1738" s="3"/>
      <c r="C1738" s="33"/>
      <c r="D1738" s="34"/>
    </row>
    <row r="1739" customFormat="false" ht="14.25" hidden="false" customHeight="false" outlineLevel="0" collapsed="false">
      <c r="B1739" s="3"/>
      <c r="C1739" s="33"/>
      <c r="D1739" s="34"/>
    </row>
    <row r="1740" customFormat="false" ht="14.25" hidden="false" customHeight="false" outlineLevel="0" collapsed="false">
      <c r="B1740" s="3"/>
      <c r="C1740" s="33"/>
      <c r="D1740" s="34"/>
    </row>
    <row r="1741" customFormat="false" ht="14.25" hidden="false" customHeight="false" outlineLevel="0" collapsed="false">
      <c r="B1741" s="3"/>
      <c r="C1741" s="33"/>
      <c r="D1741" s="34"/>
    </row>
    <row r="1742" customFormat="false" ht="14.25" hidden="false" customHeight="false" outlineLevel="0" collapsed="false">
      <c r="B1742" s="3"/>
      <c r="C1742" s="33"/>
      <c r="D1742" s="34"/>
    </row>
    <row r="1743" customFormat="false" ht="14.25" hidden="false" customHeight="false" outlineLevel="0" collapsed="false">
      <c r="C1743" s="33"/>
      <c r="D1743" s="34"/>
    </row>
    <row r="1744" customFormat="false" ht="14.25" hidden="false" customHeight="false" outlineLevel="0" collapsed="false">
      <c r="B1744" s="3"/>
      <c r="C1744" s="33"/>
      <c r="D1744" s="34"/>
    </row>
    <row r="1745" customFormat="false" ht="14.25" hidden="false" customHeight="false" outlineLevel="0" collapsed="false">
      <c r="B1745" s="3"/>
      <c r="C1745" s="33"/>
      <c r="D1745" s="34"/>
    </row>
    <row r="1746" customFormat="false" ht="14.25" hidden="false" customHeight="false" outlineLevel="0" collapsed="false">
      <c r="B1746" s="3"/>
      <c r="C1746" s="33"/>
      <c r="D1746" s="34"/>
    </row>
    <row r="1747" customFormat="false" ht="14.25" hidden="false" customHeight="false" outlineLevel="0" collapsed="false">
      <c r="B1747" s="3"/>
      <c r="C1747" s="33"/>
      <c r="D1747" s="34"/>
    </row>
    <row r="1748" customFormat="false" ht="14.25" hidden="false" customHeight="false" outlineLevel="0" collapsed="false">
      <c r="B1748" s="3"/>
      <c r="C1748" s="33"/>
      <c r="D1748" s="34"/>
    </row>
    <row r="1749" customFormat="false" ht="14.25" hidden="false" customHeight="false" outlineLevel="0" collapsed="false">
      <c r="B1749" s="3"/>
      <c r="C1749" s="33"/>
      <c r="D1749" s="34"/>
    </row>
    <row r="1750" customFormat="false" ht="14.25" hidden="false" customHeight="false" outlineLevel="0" collapsed="false">
      <c r="B1750" s="3"/>
      <c r="C1750" s="33"/>
      <c r="D1750" s="34"/>
    </row>
    <row r="1751" customFormat="false" ht="14.25" hidden="false" customHeight="false" outlineLevel="0" collapsed="false">
      <c r="B1751" s="3"/>
      <c r="C1751" s="33"/>
      <c r="D1751" s="34"/>
    </row>
    <row r="1752" customFormat="false" ht="14.25" hidden="false" customHeight="false" outlineLevel="0" collapsed="false">
      <c r="B1752" s="3"/>
      <c r="C1752" s="33"/>
      <c r="D1752" s="34"/>
    </row>
    <row r="1753" customFormat="false" ht="14.25" hidden="false" customHeight="false" outlineLevel="0" collapsed="false">
      <c r="B1753" s="3"/>
      <c r="C1753" s="33"/>
      <c r="D1753" s="34"/>
    </row>
    <row r="1754" customFormat="false" ht="14.25" hidden="false" customHeight="false" outlineLevel="0" collapsed="false">
      <c r="B1754" s="3"/>
      <c r="C1754" s="33"/>
      <c r="D1754" s="34"/>
    </row>
    <row r="1755" customFormat="false" ht="14.25" hidden="false" customHeight="false" outlineLevel="0" collapsed="false">
      <c r="C1755" s="33"/>
      <c r="D1755" s="34"/>
    </row>
    <row r="1756" customFormat="false" ht="14.25" hidden="false" customHeight="false" outlineLevel="0" collapsed="false">
      <c r="B1756" s="3"/>
      <c r="C1756" s="33"/>
      <c r="D1756" s="34"/>
    </row>
    <row r="1757" customFormat="false" ht="14.25" hidden="false" customHeight="false" outlineLevel="0" collapsed="false">
      <c r="B1757" s="3"/>
      <c r="C1757" s="33"/>
      <c r="D1757" s="34"/>
    </row>
    <row r="1758" customFormat="false" ht="14.25" hidden="false" customHeight="false" outlineLevel="0" collapsed="false">
      <c r="B1758" s="3"/>
      <c r="C1758" s="33"/>
      <c r="D1758" s="34"/>
    </row>
    <row r="1759" customFormat="false" ht="14.25" hidden="false" customHeight="false" outlineLevel="0" collapsed="false">
      <c r="B1759" s="3"/>
      <c r="C1759" s="33"/>
      <c r="D1759" s="34"/>
    </row>
    <row r="1760" customFormat="false" ht="14.25" hidden="false" customHeight="false" outlineLevel="0" collapsed="false">
      <c r="B1760" s="3"/>
      <c r="C1760" s="33"/>
      <c r="D1760" s="34"/>
    </row>
    <row r="1761" customFormat="false" ht="14.25" hidden="false" customHeight="false" outlineLevel="0" collapsed="false">
      <c r="B1761" s="3"/>
      <c r="C1761" s="33"/>
      <c r="D1761" s="34"/>
    </row>
    <row r="1762" customFormat="false" ht="14.25" hidden="false" customHeight="false" outlineLevel="0" collapsed="false">
      <c r="B1762" s="3"/>
      <c r="C1762" s="33"/>
      <c r="D1762" s="34"/>
    </row>
    <row r="1763" customFormat="false" ht="14.25" hidden="false" customHeight="false" outlineLevel="0" collapsed="false">
      <c r="B1763" s="3"/>
      <c r="C1763" s="33"/>
      <c r="D1763" s="34"/>
    </row>
    <row r="1764" customFormat="false" ht="14.25" hidden="false" customHeight="false" outlineLevel="0" collapsed="false">
      <c r="B1764" s="3"/>
      <c r="C1764" s="33"/>
      <c r="D1764" s="34"/>
    </row>
    <row r="1765" customFormat="false" ht="14.25" hidden="false" customHeight="false" outlineLevel="0" collapsed="false">
      <c r="B1765" s="3"/>
      <c r="C1765" s="33"/>
      <c r="D1765" s="34"/>
    </row>
    <row r="1766" customFormat="false" ht="14.25" hidden="false" customHeight="false" outlineLevel="0" collapsed="false">
      <c r="B1766" s="3"/>
      <c r="C1766" s="33"/>
      <c r="D1766" s="34"/>
    </row>
    <row r="1767" customFormat="false" ht="14.25" hidden="false" customHeight="false" outlineLevel="0" collapsed="false">
      <c r="C1767" s="33"/>
      <c r="D1767" s="34"/>
    </row>
    <row r="1768" customFormat="false" ht="14.25" hidden="false" customHeight="false" outlineLevel="0" collapsed="false">
      <c r="B1768" s="3"/>
      <c r="C1768" s="33"/>
      <c r="D1768" s="34"/>
    </row>
    <row r="1769" customFormat="false" ht="14.25" hidden="false" customHeight="false" outlineLevel="0" collapsed="false">
      <c r="C1769" s="33"/>
      <c r="D1769" s="34"/>
    </row>
    <row r="1770" customFormat="false" ht="14.25" hidden="false" customHeight="false" outlineLevel="0" collapsed="false">
      <c r="B1770" s="3"/>
      <c r="C1770" s="33"/>
      <c r="D1770" s="34"/>
    </row>
    <row r="1771" customFormat="false" ht="14.25" hidden="false" customHeight="false" outlineLevel="0" collapsed="false">
      <c r="B1771" s="3"/>
      <c r="C1771" s="33"/>
      <c r="D1771" s="34"/>
    </row>
    <row r="1772" customFormat="false" ht="14.25" hidden="false" customHeight="false" outlineLevel="0" collapsed="false">
      <c r="B1772" s="3"/>
      <c r="C1772" s="33"/>
      <c r="D1772" s="34"/>
    </row>
    <row r="1773" customFormat="false" ht="14.25" hidden="false" customHeight="false" outlineLevel="0" collapsed="false">
      <c r="B1773" s="3"/>
      <c r="C1773" s="33"/>
      <c r="D1773" s="34"/>
    </row>
    <row r="1774" customFormat="false" ht="14.25" hidden="false" customHeight="false" outlineLevel="0" collapsed="false">
      <c r="B1774" s="3"/>
      <c r="C1774" s="33"/>
      <c r="D1774" s="34"/>
    </row>
    <row r="1775" customFormat="false" ht="14.25" hidden="false" customHeight="false" outlineLevel="0" collapsed="false">
      <c r="B1775" s="3"/>
      <c r="C1775" s="33"/>
      <c r="D1775" s="34"/>
    </row>
    <row r="1776" customFormat="false" ht="14.25" hidden="false" customHeight="false" outlineLevel="0" collapsed="false">
      <c r="B1776" s="3"/>
      <c r="C1776" s="33"/>
      <c r="D1776" s="34"/>
    </row>
    <row r="1777" customFormat="false" ht="14.25" hidden="false" customHeight="false" outlineLevel="0" collapsed="false">
      <c r="B1777" s="3"/>
      <c r="C1777" s="33"/>
      <c r="D1777" s="34"/>
    </row>
    <row r="1778" customFormat="false" ht="14.25" hidden="false" customHeight="false" outlineLevel="0" collapsed="false">
      <c r="B1778" s="3"/>
      <c r="C1778" s="33"/>
      <c r="D1778" s="34"/>
    </row>
    <row r="1779" customFormat="false" ht="14.25" hidden="false" customHeight="false" outlineLevel="0" collapsed="false">
      <c r="C1779" s="33"/>
      <c r="D1779" s="34"/>
    </row>
    <row r="1780" customFormat="false" ht="14.25" hidden="false" customHeight="false" outlineLevel="0" collapsed="false">
      <c r="B1780" s="3"/>
      <c r="C1780" s="33"/>
      <c r="D1780" s="34"/>
    </row>
    <row r="1781" customFormat="false" ht="14.25" hidden="false" customHeight="false" outlineLevel="0" collapsed="false">
      <c r="B1781" s="3"/>
      <c r="C1781" s="33"/>
      <c r="D1781" s="34"/>
    </row>
    <row r="1782" customFormat="false" ht="14.25" hidden="false" customHeight="false" outlineLevel="0" collapsed="false">
      <c r="B1782" s="3"/>
      <c r="C1782" s="33"/>
      <c r="D1782" s="34"/>
    </row>
    <row r="1783" customFormat="false" ht="14.25" hidden="false" customHeight="false" outlineLevel="0" collapsed="false">
      <c r="B1783" s="3"/>
      <c r="C1783" s="33"/>
      <c r="D1783" s="34"/>
    </row>
    <row r="1784" customFormat="false" ht="14.25" hidden="false" customHeight="false" outlineLevel="0" collapsed="false">
      <c r="B1784" s="3"/>
      <c r="C1784" s="33"/>
      <c r="D1784" s="34"/>
    </row>
    <row r="1785" customFormat="false" ht="14.25" hidden="false" customHeight="false" outlineLevel="0" collapsed="false">
      <c r="B1785" s="3"/>
      <c r="C1785" s="33"/>
      <c r="D1785" s="34"/>
    </row>
    <row r="1786" customFormat="false" ht="14.25" hidden="false" customHeight="false" outlineLevel="0" collapsed="false">
      <c r="B1786" s="3"/>
      <c r="C1786" s="33"/>
      <c r="D1786" s="34"/>
    </row>
    <row r="1787" customFormat="false" ht="14.25" hidden="false" customHeight="false" outlineLevel="0" collapsed="false">
      <c r="B1787" s="3"/>
      <c r="C1787" s="33"/>
      <c r="D1787" s="34"/>
    </row>
    <row r="1788" customFormat="false" ht="14.25" hidden="false" customHeight="false" outlineLevel="0" collapsed="false">
      <c r="B1788" s="3"/>
      <c r="C1788" s="33"/>
      <c r="D1788" s="34"/>
    </row>
    <row r="1789" customFormat="false" ht="14.25" hidden="false" customHeight="false" outlineLevel="0" collapsed="false">
      <c r="B1789" s="3"/>
      <c r="C1789" s="33"/>
      <c r="D1789" s="34"/>
    </row>
    <row r="1790" customFormat="false" ht="14.25" hidden="false" customHeight="false" outlineLevel="0" collapsed="false">
      <c r="B1790" s="3"/>
      <c r="C1790" s="33"/>
      <c r="D1790" s="34"/>
    </row>
    <row r="1791" customFormat="false" ht="14.25" hidden="false" customHeight="false" outlineLevel="0" collapsed="false">
      <c r="C1791" s="33"/>
      <c r="D1791" s="34"/>
    </row>
    <row r="1792" customFormat="false" ht="14.25" hidden="false" customHeight="false" outlineLevel="0" collapsed="false">
      <c r="B1792" s="3"/>
      <c r="C1792" s="33"/>
      <c r="D1792" s="34"/>
    </row>
    <row r="1793" customFormat="false" ht="14.25" hidden="false" customHeight="false" outlineLevel="0" collapsed="false">
      <c r="B1793" s="3"/>
      <c r="C1793" s="33"/>
      <c r="D1793" s="34"/>
    </row>
    <row r="1794" customFormat="false" ht="14.25" hidden="false" customHeight="false" outlineLevel="0" collapsed="false">
      <c r="B1794" s="3"/>
      <c r="C1794" s="33"/>
      <c r="D1794" s="34"/>
    </row>
    <row r="1795" customFormat="false" ht="14.25" hidden="false" customHeight="false" outlineLevel="0" collapsed="false">
      <c r="B1795" s="3"/>
      <c r="C1795" s="33"/>
      <c r="D1795" s="34"/>
    </row>
    <row r="1796" customFormat="false" ht="14.25" hidden="false" customHeight="false" outlineLevel="0" collapsed="false">
      <c r="B1796" s="3"/>
      <c r="C1796" s="33"/>
      <c r="D1796" s="34"/>
    </row>
    <row r="1797" customFormat="false" ht="14.25" hidden="false" customHeight="false" outlineLevel="0" collapsed="false">
      <c r="B1797" s="3"/>
      <c r="C1797" s="33"/>
      <c r="D1797" s="34"/>
    </row>
    <row r="1798" customFormat="false" ht="14.25" hidden="false" customHeight="false" outlineLevel="0" collapsed="false">
      <c r="B1798" s="3"/>
      <c r="C1798" s="33"/>
      <c r="D1798" s="34"/>
    </row>
    <row r="1799" customFormat="false" ht="14.25" hidden="false" customHeight="false" outlineLevel="0" collapsed="false">
      <c r="B1799" s="3"/>
      <c r="C1799" s="33"/>
      <c r="D1799" s="34"/>
    </row>
    <row r="1800" customFormat="false" ht="14.25" hidden="false" customHeight="false" outlineLevel="0" collapsed="false">
      <c r="B1800" s="3"/>
      <c r="C1800" s="33"/>
      <c r="D1800" s="34"/>
    </row>
    <row r="1801" customFormat="false" ht="14.25" hidden="false" customHeight="false" outlineLevel="0" collapsed="false">
      <c r="B1801" s="3"/>
      <c r="C1801" s="33"/>
      <c r="D1801" s="34"/>
    </row>
    <row r="1802" customFormat="false" ht="14.25" hidden="false" customHeight="false" outlineLevel="0" collapsed="false">
      <c r="B1802" s="3"/>
      <c r="C1802" s="33"/>
      <c r="D1802" s="34"/>
    </row>
    <row r="1803" customFormat="false" ht="14.25" hidden="false" customHeight="false" outlineLevel="0" collapsed="false">
      <c r="B1803" s="3"/>
      <c r="C1803" s="33"/>
      <c r="D1803" s="34"/>
    </row>
    <row r="1804" customFormat="false" ht="14.25" hidden="false" customHeight="false" outlineLevel="0" collapsed="false">
      <c r="B1804" s="3"/>
      <c r="C1804" s="33"/>
      <c r="D1804" s="34"/>
    </row>
    <row r="1805" customFormat="false" ht="14.25" hidden="false" customHeight="false" outlineLevel="0" collapsed="false">
      <c r="B1805" s="3"/>
      <c r="C1805" s="33"/>
      <c r="D1805" s="34"/>
    </row>
    <row r="1806" customFormat="false" ht="14.25" hidden="false" customHeight="false" outlineLevel="0" collapsed="false">
      <c r="B1806" s="3"/>
      <c r="C1806" s="33"/>
      <c r="D1806" s="34"/>
    </row>
    <row r="1807" customFormat="false" ht="14.25" hidden="false" customHeight="false" outlineLevel="0" collapsed="false">
      <c r="B1807" s="3"/>
      <c r="C1807" s="33"/>
      <c r="D1807" s="34"/>
    </row>
    <row r="1808" customFormat="false" ht="14.25" hidden="false" customHeight="false" outlineLevel="0" collapsed="false">
      <c r="B1808" s="3"/>
      <c r="C1808" s="33"/>
      <c r="D1808" s="34"/>
    </row>
    <row r="1809" customFormat="false" ht="14.25" hidden="false" customHeight="false" outlineLevel="0" collapsed="false">
      <c r="B1809" s="3"/>
      <c r="C1809" s="33"/>
      <c r="D1809" s="34"/>
    </row>
    <row r="1810" customFormat="false" ht="14.25" hidden="false" customHeight="false" outlineLevel="0" collapsed="false">
      <c r="C1810" s="33"/>
      <c r="D1810" s="34"/>
    </row>
    <row r="1811" customFormat="false" ht="14.25" hidden="false" customHeight="false" outlineLevel="0" collapsed="false">
      <c r="B1811" s="3"/>
      <c r="C1811" s="33"/>
      <c r="D1811" s="34"/>
    </row>
    <row r="1812" customFormat="false" ht="14.25" hidden="false" customHeight="false" outlineLevel="0" collapsed="false">
      <c r="B1812" s="3"/>
      <c r="C1812" s="33"/>
      <c r="D1812" s="34"/>
    </row>
    <row r="1813" customFormat="false" ht="14.25" hidden="false" customHeight="false" outlineLevel="0" collapsed="false">
      <c r="B1813" s="3"/>
      <c r="C1813" s="33"/>
      <c r="D1813" s="34"/>
    </row>
    <row r="1814" customFormat="false" ht="14.25" hidden="false" customHeight="false" outlineLevel="0" collapsed="false">
      <c r="B1814" s="3"/>
      <c r="C1814" s="33"/>
      <c r="D1814" s="34"/>
    </row>
    <row r="1815" customFormat="false" ht="14.25" hidden="false" customHeight="false" outlineLevel="0" collapsed="false">
      <c r="B1815" s="3"/>
      <c r="C1815" s="33"/>
      <c r="D1815" s="34"/>
    </row>
    <row r="1816" customFormat="false" ht="14.25" hidden="false" customHeight="false" outlineLevel="0" collapsed="false">
      <c r="B1816" s="3"/>
      <c r="C1816" s="33"/>
      <c r="D1816" s="34"/>
    </row>
    <row r="1817" customFormat="false" ht="14.25" hidden="false" customHeight="false" outlineLevel="0" collapsed="false">
      <c r="B1817" s="3"/>
      <c r="C1817" s="33"/>
      <c r="D1817" s="34"/>
    </row>
    <row r="1818" customFormat="false" ht="14.25" hidden="false" customHeight="false" outlineLevel="0" collapsed="false">
      <c r="B1818" s="3"/>
      <c r="C1818" s="33"/>
      <c r="D1818" s="34"/>
    </row>
    <row r="1819" customFormat="false" ht="14.25" hidden="false" customHeight="false" outlineLevel="0" collapsed="false">
      <c r="B1819" s="3"/>
      <c r="C1819" s="33"/>
      <c r="D1819" s="34"/>
    </row>
    <row r="1820" customFormat="false" ht="14.25" hidden="false" customHeight="false" outlineLevel="0" collapsed="false">
      <c r="B1820" s="3"/>
      <c r="C1820" s="33"/>
      <c r="D1820" s="34"/>
    </row>
    <row r="1821" customFormat="false" ht="14.25" hidden="false" customHeight="false" outlineLevel="0" collapsed="false">
      <c r="B1821" s="3"/>
      <c r="C1821" s="33"/>
      <c r="D1821" s="34"/>
    </row>
    <row r="1822" customFormat="false" ht="14.25" hidden="false" customHeight="false" outlineLevel="0" collapsed="false">
      <c r="C1822" s="33"/>
      <c r="D1822" s="34"/>
    </row>
    <row r="1823" customFormat="false" ht="14.25" hidden="false" customHeight="false" outlineLevel="0" collapsed="false">
      <c r="B1823" s="3"/>
      <c r="C1823" s="33"/>
      <c r="D1823" s="34"/>
    </row>
    <row r="1824" customFormat="false" ht="14.25" hidden="false" customHeight="false" outlineLevel="0" collapsed="false">
      <c r="B1824" s="3"/>
      <c r="C1824" s="33"/>
      <c r="D1824" s="34"/>
    </row>
    <row r="1825" customFormat="false" ht="14.25" hidden="false" customHeight="false" outlineLevel="0" collapsed="false">
      <c r="B1825" s="3"/>
      <c r="C1825" s="33"/>
      <c r="D1825" s="34"/>
    </row>
    <row r="1826" customFormat="false" ht="14.25" hidden="false" customHeight="false" outlineLevel="0" collapsed="false">
      <c r="B1826" s="3"/>
      <c r="C1826" s="33"/>
      <c r="D1826" s="34"/>
    </row>
    <row r="1827" customFormat="false" ht="14.25" hidden="false" customHeight="false" outlineLevel="0" collapsed="false">
      <c r="B1827" s="3"/>
      <c r="C1827" s="33"/>
      <c r="D1827" s="34"/>
    </row>
    <row r="1828" customFormat="false" ht="14.25" hidden="false" customHeight="false" outlineLevel="0" collapsed="false">
      <c r="B1828" s="3"/>
      <c r="C1828" s="33"/>
      <c r="D1828" s="34"/>
    </row>
    <row r="1829" customFormat="false" ht="14.25" hidden="false" customHeight="false" outlineLevel="0" collapsed="false">
      <c r="B1829" s="3"/>
      <c r="C1829" s="33"/>
      <c r="D1829" s="34"/>
    </row>
    <row r="1830" customFormat="false" ht="14.25" hidden="false" customHeight="false" outlineLevel="0" collapsed="false">
      <c r="B1830" s="3"/>
      <c r="C1830" s="33"/>
      <c r="D1830" s="34"/>
    </row>
    <row r="1831" customFormat="false" ht="14.25" hidden="false" customHeight="false" outlineLevel="0" collapsed="false">
      <c r="B1831" s="3"/>
      <c r="C1831" s="33"/>
      <c r="D1831" s="34"/>
    </row>
    <row r="1832" customFormat="false" ht="14.25" hidden="false" customHeight="false" outlineLevel="0" collapsed="false">
      <c r="B1832" s="3"/>
      <c r="C1832" s="33"/>
      <c r="D1832" s="34"/>
    </row>
    <row r="1833" customFormat="false" ht="14.25" hidden="false" customHeight="false" outlineLevel="0" collapsed="false">
      <c r="B1833" s="3"/>
      <c r="C1833" s="33"/>
      <c r="D1833" s="34"/>
    </row>
    <row r="1834" customFormat="false" ht="14.25" hidden="false" customHeight="false" outlineLevel="0" collapsed="false">
      <c r="C1834" s="33"/>
      <c r="D1834" s="34"/>
    </row>
    <row r="1835" customFormat="false" ht="14.25" hidden="false" customHeight="false" outlineLevel="0" collapsed="false">
      <c r="B1835" s="3"/>
      <c r="C1835" s="33"/>
      <c r="D1835" s="34"/>
    </row>
    <row r="1836" customFormat="false" ht="14.25" hidden="false" customHeight="false" outlineLevel="0" collapsed="false">
      <c r="B1836" s="3"/>
      <c r="C1836" s="33"/>
      <c r="D1836" s="34"/>
    </row>
    <row r="1837" customFormat="false" ht="14.25" hidden="false" customHeight="false" outlineLevel="0" collapsed="false">
      <c r="B1837" s="3"/>
      <c r="C1837" s="33"/>
      <c r="D1837" s="34"/>
    </row>
    <row r="1838" customFormat="false" ht="14.25" hidden="false" customHeight="false" outlineLevel="0" collapsed="false">
      <c r="B1838" s="3"/>
      <c r="C1838" s="33"/>
      <c r="D1838" s="34"/>
    </row>
    <row r="1839" customFormat="false" ht="14.25" hidden="false" customHeight="false" outlineLevel="0" collapsed="false">
      <c r="B1839" s="3"/>
      <c r="C1839" s="33"/>
      <c r="D1839" s="34"/>
    </row>
    <row r="1840" customFormat="false" ht="14.25" hidden="false" customHeight="false" outlineLevel="0" collapsed="false">
      <c r="B1840" s="3"/>
      <c r="C1840" s="33"/>
      <c r="D1840" s="34"/>
    </row>
    <row r="1841" customFormat="false" ht="14.25" hidden="false" customHeight="false" outlineLevel="0" collapsed="false">
      <c r="B1841" s="3"/>
      <c r="C1841" s="33"/>
      <c r="D1841" s="34"/>
    </row>
    <row r="1842" customFormat="false" ht="14.25" hidden="false" customHeight="false" outlineLevel="0" collapsed="false">
      <c r="B1842" s="3"/>
      <c r="C1842" s="33"/>
      <c r="D1842" s="34"/>
    </row>
    <row r="1843" customFormat="false" ht="14.25" hidden="false" customHeight="false" outlineLevel="0" collapsed="false">
      <c r="B1843" s="3"/>
      <c r="C1843" s="33"/>
      <c r="D1843" s="34"/>
    </row>
    <row r="1844" customFormat="false" ht="14.25" hidden="false" customHeight="false" outlineLevel="0" collapsed="false">
      <c r="B1844" s="3"/>
      <c r="C1844" s="33"/>
      <c r="D1844" s="34"/>
    </row>
    <row r="1845" customFormat="false" ht="14.25" hidden="false" customHeight="false" outlineLevel="0" collapsed="false">
      <c r="B1845" s="3"/>
      <c r="C1845" s="33"/>
      <c r="D1845" s="34"/>
    </row>
    <row r="1846" customFormat="false" ht="14.25" hidden="false" customHeight="false" outlineLevel="0" collapsed="false">
      <c r="C1846" s="33"/>
      <c r="D1846" s="34"/>
    </row>
    <row r="1847" customFormat="false" ht="14.25" hidden="false" customHeight="false" outlineLevel="0" collapsed="false">
      <c r="B1847" s="3"/>
      <c r="C1847" s="33"/>
      <c r="D1847" s="34"/>
    </row>
    <row r="1848" customFormat="false" ht="14.25" hidden="false" customHeight="false" outlineLevel="0" collapsed="false">
      <c r="B1848" s="3"/>
      <c r="C1848" s="33"/>
      <c r="D1848" s="34"/>
    </row>
    <row r="1849" customFormat="false" ht="14.25" hidden="false" customHeight="false" outlineLevel="0" collapsed="false">
      <c r="B1849" s="3"/>
      <c r="C1849" s="33"/>
      <c r="D1849" s="34"/>
    </row>
    <row r="1850" customFormat="false" ht="14.25" hidden="false" customHeight="false" outlineLevel="0" collapsed="false">
      <c r="B1850" s="3"/>
      <c r="C1850" s="33"/>
      <c r="D1850" s="34"/>
    </row>
    <row r="1851" customFormat="false" ht="14.25" hidden="false" customHeight="false" outlineLevel="0" collapsed="false">
      <c r="B1851" s="3"/>
      <c r="C1851" s="33"/>
      <c r="D1851" s="34"/>
    </row>
    <row r="1852" customFormat="false" ht="14.25" hidden="false" customHeight="false" outlineLevel="0" collapsed="false">
      <c r="B1852" s="3"/>
      <c r="C1852" s="33"/>
      <c r="D1852" s="34"/>
    </row>
    <row r="1853" customFormat="false" ht="14.25" hidden="false" customHeight="false" outlineLevel="0" collapsed="false">
      <c r="B1853" s="3"/>
      <c r="C1853" s="33"/>
      <c r="D1853" s="34"/>
    </row>
    <row r="1854" customFormat="false" ht="14.25" hidden="false" customHeight="false" outlineLevel="0" collapsed="false">
      <c r="B1854" s="3"/>
      <c r="C1854" s="33"/>
      <c r="D1854" s="34"/>
    </row>
    <row r="1855" customFormat="false" ht="14.25" hidden="false" customHeight="false" outlineLevel="0" collapsed="false">
      <c r="B1855" s="3"/>
      <c r="C1855" s="33"/>
      <c r="D1855" s="34"/>
    </row>
    <row r="1856" customFormat="false" ht="14.25" hidden="false" customHeight="false" outlineLevel="0" collapsed="false">
      <c r="B1856" s="3"/>
      <c r="C1856" s="33"/>
      <c r="D1856" s="34"/>
    </row>
    <row r="1857" customFormat="false" ht="14.25" hidden="false" customHeight="false" outlineLevel="0" collapsed="false">
      <c r="B1857" s="3"/>
      <c r="C1857" s="33"/>
      <c r="D1857" s="34"/>
    </row>
    <row r="1858" customFormat="false" ht="14.25" hidden="false" customHeight="false" outlineLevel="0" collapsed="false">
      <c r="C1858" s="33"/>
      <c r="D1858" s="34"/>
    </row>
    <row r="1859" customFormat="false" ht="14.25" hidden="false" customHeight="false" outlineLevel="0" collapsed="false">
      <c r="B1859" s="3"/>
      <c r="C1859" s="33"/>
      <c r="D1859" s="34"/>
    </row>
    <row r="1860" customFormat="false" ht="14.25" hidden="false" customHeight="false" outlineLevel="0" collapsed="false">
      <c r="B1860" s="3"/>
      <c r="C1860" s="33"/>
      <c r="D1860" s="34"/>
    </row>
    <row r="1861" customFormat="false" ht="14.25" hidden="false" customHeight="false" outlineLevel="0" collapsed="false">
      <c r="B1861" s="3"/>
      <c r="C1861" s="33"/>
      <c r="D1861" s="34"/>
    </row>
    <row r="1862" customFormat="false" ht="14.25" hidden="false" customHeight="false" outlineLevel="0" collapsed="false">
      <c r="B1862" s="3"/>
      <c r="C1862" s="33"/>
      <c r="D1862" s="34"/>
    </row>
    <row r="1863" customFormat="false" ht="14.25" hidden="false" customHeight="false" outlineLevel="0" collapsed="false">
      <c r="B1863" s="3"/>
      <c r="C1863" s="33"/>
      <c r="D1863" s="34"/>
    </row>
    <row r="1864" customFormat="false" ht="14.25" hidden="false" customHeight="false" outlineLevel="0" collapsed="false">
      <c r="B1864" s="3"/>
      <c r="C1864" s="33"/>
      <c r="D1864" s="34"/>
    </row>
    <row r="1865" customFormat="false" ht="14.25" hidden="false" customHeight="false" outlineLevel="0" collapsed="false">
      <c r="B1865" s="3"/>
      <c r="C1865" s="33"/>
      <c r="D1865" s="34"/>
    </row>
    <row r="1866" customFormat="false" ht="14.25" hidden="false" customHeight="false" outlineLevel="0" collapsed="false">
      <c r="B1866" s="3"/>
      <c r="C1866" s="33"/>
      <c r="D1866" s="34"/>
    </row>
    <row r="1867" customFormat="false" ht="14.25" hidden="false" customHeight="false" outlineLevel="0" collapsed="false">
      <c r="B1867" s="3"/>
      <c r="C1867" s="33"/>
      <c r="D1867" s="34"/>
    </row>
    <row r="1868" customFormat="false" ht="14.25" hidden="false" customHeight="false" outlineLevel="0" collapsed="false">
      <c r="B1868" s="3"/>
      <c r="C1868" s="33"/>
      <c r="D1868" s="34"/>
    </row>
    <row r="1869" customFormat="false" ht="14.25" hidden="false" customHeight="false" outlineLevel="0" collapsed="false">
      <c r="B1869" s="3"/>
      <c r="C1869" s="33"/>
      <c r="D1869" s="34"/>
    </row>
    <row r="1870" customFormat="false" ht="14.25" hidden="false" customHeight="false" outlineLevel="0" collapsed="false">
      <c r="C1870" s="33"/>
      <c r="D1870" s="34"/>
    </row>
    <row r="1871" customFormat="false" ht="14.25" hidden="false" customHeight="false" outlineLevel="0" collapsed="false">
      <c r="B1871" s="3"/>
      <c r="C1871" s="33"/>
      <c r="D1871" s="34"/>
    </row>
    <row r="1872" customFormat="false" ht="14.25" hidden="false" customHeight="false" outlineLevel="0" collapsed="false">
      <c r="B1872" s="3"/>
      <c r="C1872" s="33"/>
      <c r="D1872" s="34"/>
    </row>
    <row r="1873" customFormat="false" ht="14.25" hidden="false" customHeight="false" outlineLevel="0" collapsed="false">
      <c r="B1873" s="3"/>
      <c r="C1873" s="33"/>
      <c r="D1873" s="34"/>
    </row>
    <row r="1874" customFormat="false" ht="14.25" hidden="false" customHeight="false" outlineLevel="0" collapsed="false">
      <c r="B1874" s="3"/>
      <c r="C1874" s="33"/>
      <c r="D1874" s="34"/>
    </row>
    <row r="1875" customFormat="false" ht="14.25" hidden="false" customHeight="false" outlineLevel="0" collapsed="false">
      <c r="B1875" s="3"/>
      <c r="C1875" s="33"/>
      <c r="D1875" s="34"/>
    </row>
    <row r="1876" customFormat="false" ht="14.25" hidden="false" customHeight="false" outlineLevel="0" collapsed="false">
      <c r="B1876" s="3"/>
      <c r="C1876" s="33"/>
      <c r="D1876" s="34"/>
    </row>
    <row r="1877" customFormat="false" ht="14.25" hidden="false" customHeight="false" outlineLevel="0" collapsed="false">
      <c r="B1877" s="3"/>
      <c r="C1877" s="33"/>
      <c r="D1877" s="34"/>
    </row>
    <row r="1878" customFormat="false" ht="14.25" hidden="false" customHeight="false" outlineLevel="0" collapsed="false">
      <c r="B1878" s="3"/>
      <c r="C1878" s="33"/>
      <c r="D1878" s="34"/>
    </row>
    <row r="1879" customFormat="false" ht="14.25" hidden="false" customHeight="false" outlineLevel="0" collapsed="false">
      <c r="B1879" s="3"/>
      <c r="C1879" s="33"/>
      <c r="D1879" s="34"/>
    </row>
    <row r="1880" customFormat="false" ht="14.25" hidden="false" customHeight="false" outlineLevel="0" collapsed="false">
      <c r="B1880" s="3"/>
      <c r="C1880" s="33"/>
      <c r="D1880" s="34"/>
    </row>
    <row r="1881" customFormat="false" ht="14.25" hidden="false" customHeight="false" outlineLevel="0" collapsed="false">
      <c r="B1881" s="3"/>
      <c r="C1881" s="33"/>
      <c r="D1881" s="34"/>
    </row>
    <row r="1882" customFormat="false" ht="14.25" hidden="false" customHeight="false" outlineLevel="0" collapsed="false">
      <c r="C1882" s="33"/>
      <c r="D1882" s="34"/>
    </row>
    <row r="1883" customFormat="false" ht="14.25" hidden="false" customHeight="false" outlineLevel="0" collapsed="false">
      <c r="B1883" s="3"/>
      <c r="C1883" s="33"/>
      <c r="D1883" s="34"/>
    </row>
    <row r="1884" customFormat="false" ht="14.25" hidden="false" customHeight="false" outlineLevel="0" collapsed="false">
      <c r="B1884" s="3"/>
      <c r="C1884" s="33"/>
      <c r="D1884" s="34"/>
    </row>
    <row r="1885" customFormat="false" ht="14.25" hidden="false" customHeight="false" outlineLevel="0" collapsed="false">
      <c r="B1885" s="3"/>
      <c r="C1885" s="33"/>
      <c r="D1885" s="34"/>
    </row>
    <row r="1886" customFormat="false" ht="14.25" hidden="false" customHeight="false" outlineLevel="0" collapsed="false">
      <c r="B1886" s="3"/>
      <c r="C1886" s="33"/>
      <c r="D1886" s="34"/>
    </row>
    <row r="1887" customFormat="false" ht="14.25" hidden="false" customHeight="false" outlineLevel="0" collapsed="false">
      <c r="B1887" s="3"/>
      <c r="C1887" s="33"/>
      <c r="D1887" s="34"/>
    </row>
    <row r="1888" customFormat="false" ht="14.25" hidden="false" customHeight="false" outlineLevel="0" collapsed="false">
      <c r="B1888" s="3"/>
      <c r="C1888" s="33"/>
      <c r="D1888" s="34"/>
    </row>
    <row r="1889" customFormat="false" ht="14.25" hidden="false" customHeight="false" outlineLevel="0" collapsed="false">
      <c r="B1889" s="3"/>
      <c r="C1889" s="33"/>
      <c r="D1889" s="34"/>
    </row>
    <row r="1890" customFormat="false" ht="14.25" hidden="false" customHeight="false" outlineLevel="0" collapsed="false">
      <c r="B1890" s="3"/>
      <c r="C1890" s="33"/>
      <c r="D1890" s="34"/>
    </row>
    <row r="1891" customFormat="false" ht="14.25" hidden="false" customHeight="false" outlineLevel="0" collapsed="false">
      <c r="B1891" s="3"/>
      <c r="C1891" s="33"/>
      <c r="D1891" s="34"/>
    </row>
    <row r="1892" customFormat="false" ht="14.25" hidden="false" customHeight="false" outlineLevel="0" collapsed="false">
      <c r="B1892" s="3"/>
      <c r="C1892" s="33"/>
      <c r="D1892" s="34"/>
    </row>
    <row r="1893" customFormat="false" ht="14.25" hidden="false" customHeight="false" outlineLevel="0" collapsed="false">
      <c r="B1893" s="3"/>
      <c r="C1893" s="33"/>
      <c r="D1893" s="34"/>
    </row>
    <row r="1894" customFormat="false" ht="14.25" hidden="false" customHeight="false" outlineLevel="0" collapsed="false">
      <c r="C1894" s="33"/>
      <c r="D1894" s="34"/>
    </row>
    <row r="1895" customFormat="false" ht="14.25" hidden="false" customHeight="false" outlineLevel="0" collapsed="false">
      <c r="B1895" s="3"/>
      <c r="C1895" s="33"/>
      <c r="D1895" s="34"/>
    </row>
    <row r="1896" customFormat="false" ht="14.25" hidden="false" customHeight="false" outlineLevel="0" collapsed="false">
      <c r="C1896" s="33"/>
      <c r="D1896" s="34"/>
    </row>
    <row r="1897" customFormat="false" ht="14.25" hidden="false" customHeight="false" outlineLevel="0" collapsed="false">
      <c r="B1897" s="3"/>
      <c r="C1897" s="33"/>
      <c r="D1897" s="34"/>
    </row>
    <row r="1898" customFormat="false" ht="14.25" hidden="false" customHeight="false" outlineLevel="0" collapsed="false">
      <c r="B1898" s="3"/>
      <c r="C1898" s="33"/>
      <c r="D1898" s="34"/>
    </row>
    <row r="1899" customFormat="false" ht="14.25" hidden="false" customHeight="false" outlineLevel="0" collapsed="false">
      <c r="B1899" s="3"/>
      <c r="C1899" s="33"/>
      <c r="D1899" s="34"/>
    </row>
    <row r="1900" customFormat="false" ht="14.25" hidden="false" customHeight="false" outlineLevel="0" collapsed="false">
      <c r="B1900" s="3"/>
      <c r="C1900" s="33"/>
      <c r="D1900" s="34"/>
    </row>
    <row r="1901" customFormat="false" ht="14.25" hidden="false" customHeight="false" outlineLevel="0" collapsed="false">
      <c r="B1901" s="3"/>
      <c r="C1901" s="33"/>
      <c r="D1901" s="34"/>
    </row>
    <row r="1902" customFormat="false" ht="14.25" hidden="false" customHeight="false" outlineLevel="0" collapsed="false">
      <c r="B1902" s="3"/>
      <c r="C1902" s="33"/>
      <c r="D1902" s="34"/>
    </row>
    <row r="1903" customFormat="false" ht="14.25" hidden="false" customHeight="false" outlineLevel="0" collapsed="false">
      <c r="B1903" s="3"/>
      <c r="C1903" s="33"/>
      <c r="D1903" s="34"/>
    </row>
    <row r="1904" customFormat="false" ht="14.25" hidden="false" customHeight="false" outlineLevel="0" collapsed="false">
      <c r="B1904" s="3"/>
      <c r="C1904" s="33"/>
      <c r="D1904" s="34"/>
    </row>
    <row r="1905" customFormat="false" ht="14.25" hidden="false" customHeight="false" outlineLevel="0" collapsed="false">
      <c r="B1905" s="3"/>
      <c r="C1905" s="33"/>
      <c r="D1905" s="34"/>
    </row>
    <row r="1906" customFormat="false" ht="14.25" hidden="false" customHeight="false" outlineLevel="0" collapsed="false">
      <c r="C1906" s="33"/>
      <c r="D1906" s="34"/>
    </row>
    <row r="1907" customFormat="false" ht="14.25" hidden="false" customHeight="false" outlineLevel="0" collapsed="false">
      <c r="B1907" s="3"/>
      <c r="C1907" s="33"/>
      <c r="D1907" s="34"/>
    </row>
    <row r="1908" customFormat="false" ht="14.25" hidden="false" customHeight="false" outlineLevel="0" collapsed="false">
      <c r="B1908" s="3"/>
      <c r="C1908" s="33"/>
      <c r="D1908" s="34"/>
    </row>
    <row r="1909" customFormat="false" ht="14.25" hidden="false" customHeight="false" outlineLevel="0" collapsed="false">
      <c r="B1909" s="3"/>
      <c r="C1909" s="33"/>
      <c r="D1909" s="34"/>
    </row>
    <row r="1910" customFormat="false" ht="14.25" hidden="false" customHeight="false" outlineLevel="0" collapsed="false">
      <c r="B1910" s="3"/>
      <c r="C1910" s="33"/>
      <c r="D1910" s="34"/>
    </row>
    <row r="1911" customFormat="false" ht="14.25" hidden="false" customHeight="false" outlineLevel="0" collapsed="false">
      <c r="B1911" s="3"/>
      <c r="C1911" s="33"/>
      <c r="D1911" s="34"/>
    </row>
    <row r="1912" customFormat="false" ht="14.25" hidden="false" customHeight="false" outlineLevel="0" collapsed="false">
      <c r="B1912" s="3"/>
      <c r="C1912" s="33"/>
      <c r="D1912" s="34"/>
    </row>
    <row r="1913" customFormat="false" ht="14.25" hidden="false" customHeight="false" outlineLevel="0" collapsed="false">
      <c r="B1913" s="3"/>
      <c r="C1913" s="33"/>
      <c r="D1913" s="34"/>
    </row>
    <row r="1914" customFormat="false" ht="14.25" hidden="false" customHeight="false" outlineLevel="0" collapsed="false">
      <c r="B1914" s="3"/>
      <c r="C1914" s="33"/>
      <c r="D1914" s="34"/>
    </row>
    <row r="1915" customFormat="false" ht="14.25" hidden="false" customHeight="false" outlineLevel="0" collapsed="false">
      <c r="B1915" s="3"/>
      <c r="C1915" s="33"/>
      <c r="D1915" s="34"/>
    </row>
    <row r="1916" customFormat="false" ht="14.25" hidden="false" customHeight="false" outlineLevel="0" collapsed="false">
      <c r="B1916" s="3"/>
      <c r="C1916" s="33"/>
      <c r="D1916" s="34"/>
    </row>
    <row r="1917" customFormat="false" ht="14.25" hidden="false" customHeight="false" outlineLevel="0" collapsed="false">
      <c r="B1917" s="3"/>
      <c r="C1917" s="33"/>
      <c r="D1917" s="34"/>
    </row>
    <row r="1918" customFormat="false" ht="14.25" hidden="false" customHeight="false" outlineLevel="0" collapsed="false">
      <c r="C1918" s="33"/>
      <c r="D1918" s="34"/>
    </row>
    <row r="1919" customFormat="false" ht="14.25" hidden="false" customHeight="false" outlineLevel="0" collapsed="false">
      <c r="B1919" s="3"/>
      <c r="C1919" s="33"/>
      <c r="D1919" s="34"/>
    </row>
    <row r="1920" customFormat="false" ht="14.25" hidden="false" customHeight="false" outlineLevel="0" collapsed="false">
      <c r="B1920" s="3"/>
      <c r="C1920" s="33"/>
      <c r="D1920" s="34"/>
    </row>
    <row r="1921" customFormat="false" ht="14.25" hidden="false" customHeight="false" outlineLevel="0" collapsed="false">
      <c r="B1921" s="3"/>
      <c r="C1921" s="33"/>
      <c r="D1921" s="34"/>
    </row>
    <row r="1922" customFormat="false" ht="14.25" hidden="false" customHeight="false" outlineLevel="0" collapsed="false">
      <c r="B1922" s="3"/>
      <c r="C1922" s="33"/>
      <c r="D1922" s="34"/>
    </row>
    <row r="1923" customFormat="false" ht="14.25" hidden="false" customHeight="false" outlineLevel="0" collapsed="false">
      <c r="B1923" s="3"/>
      <c r="C1923" s="33"/>
      <c r="D1923" s="34"/>
    </row>
    <row r="1924" customFormat="false" ht="14.25" hidden="false" customHeight="false" outlineLevel="0" collapsed="false">
      <c r="B1924" s="3"/>
      <c r="C1924" s="33"/>
      <c r="D1924" s="34"/>
    </row>
    <row r="1925" customFormat="false" ht="14.25" hidden="false" customHeight="false" outlineLevel="0" collapsed="false">
      <c r="B1925" s="3"/>
      <c r="C1925" s="33"/>
      <c r="D1925" s="34"/>
    </row>
    <row r="1926" customFormat="false" ht="14.25" hidden="false" customHeight="false" outlineLevel="0" collapsed="false">
      <c r="B1926" s="3"/>
      <c r="C1926" s="33"/>
      <c r="D1926" s="34"/>
    </row>
    <row r="1927" customFormat="false" ht="14.25" hidden="false" customHeight="false" outlineLevel="0" collapsed="false">
      <c r="B1927" s="3"/>
      <c r="C1927" s="33"/>
      <c r="D1927" s="34"/>
    </row>
    <row r="1928" customFormat="false" ht="14.25" hidden="false" customHeight="false" outlineLevel="0" collapsed="false">
      <c r="B1928" s="3"/>
      <c r="C1928" s="33"/>
      <c r="D1928" s="34"/>
    </row>
    <row r="1929" customFormat="false" ht="14.25" hidden="false" customHeight="false" outlineLevel="0" collapsed="false">
      <c r="B1929" s="3"/>
      <c r="C1929" s="33"/>
      <c r="D1929" s="34"/>
    </row>
    <row r="1930" customFormat="false" ht="14.25" hidden="false" customHeight="false" outlineLevel="0" collapsed="false">
      <c r="B1930" s="3"/>
      <c r="C1930" s="33"/>
      <c r="D1930" s="34"/>
    </row>
    <row r="1931" customFormat="false" ht="14.25" hidden="false" customHeight="false" outlineLevel="0" collapsed="false">
      <c r="B1931" s="3"/>
      <c r="C1931" s="33"/>
      <c r="D1931" s="34"/>
    </row>
    <row r="1932" customFormat="false" ht="14.25" hidden="false" customHeight="false" outlineLevel="0" collapsed="false">
      <c r="B1932" s="3"/>
      <c r="C1932" s="33"/>
      <c r="D1932" s="34"/>
    </row>
    <row r="1933" customFormat="false" ht="14.25" hidden="false" customHeight="false" outlineLevel="0" collapsed="false">
      <c r="B1933" s="3"/>
      <c r="C1933" s="33"/>
      <c r="D1933" s="34"/>
    </row>
    <row r="1934" customFormat="false" ht="14.25" hidden="false" customHeight="false" outlineLevel="0" collapsed="false">
      <c r="B1934" s="3"/>
      <c r="C1934" s="33"/>
      <c r="D1934" s="34"/>
    </row>
    <row r="1935" customFormat="false" ht="14.25" hidden="false" customHeight="false" outlineLevel="0" collapsed="false">
      <c r="B1935" s="3"/>
      <c r="C1935" s="33"/>
      <c r="D1935" s="34"/>
    </row>
    <row r="1936" customFormat="false" ht="14.25" hidden="false" customHeight="false" outlineLevel="0" collapsed="false">
      <c r="B1936" s="3"/>
      <c r="C1936" s="33"/>
      <c r="D1936" s="34"/>
    </row>
    <row r="1937" customFormat="false" ht="14.25" hidden="false" customHeight="false" outlineLevel="0" collapsed="false">
      <c r="C1937" s="33"/>
      <c r="D1937" s="34"/>
    </row>
    <row r="1938" customFormat="false" ht="14.25" hidden="false" customHeight="false" outlineLevel="0" collapsed="false">
      <c r="B1938" s="3"/>
      <c r="C1938" s="33"/>
      <c r="D1938" s="34"/>
    </row>
    <row r="1939" customFormat="false" ht="14.25" hidden="false" customHeight="false" outlineLevel="0" collapsed="false">
      <c r="B1939" s="3"/>
      <c r="C1939" s="33"/>
      <c r="D1939" s="34"/>
    </row>
    <row r="1940" customFormat="false" ht="14.25" hidden="false" customHeight="false" outlineLevel="0" collapsed="false">
      <c r="B1940" s="3"/>
      <c r="C1940" s="33"/>
      <c r="D1940" s="34"/>
    </row>
    <row r="1941" customFormat="false" ht="14.25" hidden="false" customHeight="false" outlineLevel="0" collapsed="false">
      <c r="B1941" s="3"/>
      <c r="C1941" s="33"/>
      <c r="D1941" s="34"/>
    </row>
    <row r="1942" customFormat="false" ht="14.25" hidden="false" customHeight="false" outlineLevel="0" collapsed="false">
      <c r="B1942" s="3"/>
      <c r="C1942" s="33"/>
      <c r="D1942" s="34"/>
    </row>
    <row r="1943" customFormat="false" ht="14.25" hidden="false" customHeight="false" outlineLevel="0" collapsed="false">
      <c r="B1943" s="3"/>
      <c r="C1943" s="33"/>
      <c r="D1943" s="34"/>
    </row>
    <row r="1944" customFormat="false" ht="14.25" hidden="false" customHeight="false" outlineLevel="0" collapsed="false">
      <c r="B1944" s="3"/>
      <c r="C1944" s="33"/>
      <c r="D1944" s="34"/>
    </row>
    <row r="1945" customFormat="false" ht="14.25" hidden="false" customHeight="false" outlineLevel="0" collapsed="false">
      <c r="B1945" s="3"/>
      <c r="C1945" s="33"/>
      <c r="D1945" s="34"/>
    </row>
    <row r="1946" customFormat="false" ht="14.25" hidden="false" customHeight="false" outlineLevel="0" collapsed="false">
      <c r="B1946" s="3"/>
      <c r="C1946" s="33"/>
      <c r="D1946" s="34"/>
    </row>
    <row r="1947" customFormat="false" ht="14.25" hidden="false" customHeight="false" outlineLevel="0" collapsed="false">
      <c r="B1947" s="3"/>
      <c r="C1947" s="33"/>
      <c r="D1947" s="34"/>
    </row>
    <row r="1948" customFormat="false" ht="14.25" hidden="false" customHeight="false" outlineLevel="0" collapsed="false">
      <c r="B1948" s="3"/>
      <c r="C1948" s="33"/>
      <c r="D1948" s="34"/>
    </row>
    <row r="1949" customFormat="false" ht="14.25" hidden="false" customHeight="false" outlineLevel="0" collapsed="false">
      <c r="C1949" s="33"/>
      <c r="D1949" s="34"/>
    </row>
    <row r="1950" customFormat="false" ht="14.25" hidden="false" customHeight="false" outlineLevel="0" collapsed="false">
      <c r="B1950" s="3"/>
      <c r="C1950" s="33"/>
      <c r="D1950" s="34"/>
    </row>
    <row r="1951" customFormat="false" ht="14.25" hidden="false" customHeight="false" outlineLevel="0" collapsed="false">
      <c r="B1951" s="3"/>
      <c r="C1951" s="33"/>
      <c r="D1951" s="34"/>
    </row>
    <row r="1952" customFormat="false" ht="14.25" hidden="false" customHeight="false" outlineLevel="0" collapsed="false">
      <c r="B1952" s="3"/>
      <c r="C1952" s="33"/>
      <c r="D1952" s="34"/>
    </row>
    <row r="1953" customFormat="false" ht="14.25" hidden="false" customHeight="false" outlineLevel="0" collapsed="false">
      <c r="B1953" s="3"/>
      <c r="C1953" s="33"/>
      <c r="D1953" s="34"/>
    </row>
    <row r="1954" customFormat="false" ht="14.25" hidden="false" customHeight="false" outlineLevel="0" collapsed="false">
      <c r="B1954" s="3"/>
      <c r="C1954" s="33"/>
      <c r="D1954" s="34"/>
    </row>
    <row r="1955" customFormat="false" ht="14.25" hidden="false" customHeight="false" outlineLevel="0" collapsed="false">
      <c r="B1955" s="3"/>
      <c r="C1955" s="33"/>
      <c r="D1955" s="34"/>
    </row>
    <row r="1956" customFormat="false" ht="14.25" hidden="false" customHeight="false" outlineLevel="0" collapsed="false">
      <c r="B1956" s="3"/>
      <c r="C1956" s="33"/>
      <c r="D1956" s="34"/>
    </row>
    <row r="1957" customFormat="false" ht="14.25" hidden="false" customHeight="false" outlineLevel="0" collapsed="false">
      <c r="B1957" s="3"/>
      <c r="C1957" s="33"/>
      <c r="D1957" s="34"/>
    </row>
    <row r="1958" customFormat="false" ht="14.25" hidden="false" customHeight="false" outlineLevel="0" collapsed="false">
      <c r="B1958" s="3"/>
      <c r="C1958" s="33"/>
      <c r="D1958" s="34"/>
    </row>
    <row r="1959" customFormat="false" ht="14.25" hidden="false" customHeight="false" outlineLevel="0" collapsed="false">
      <c r="B1959" s="3"/>
      <c r="C1959" s="33"/>
      <c r="D1959" s="34"/>
    </row>
    <row r="1960" customFormat="false" ht="14.25" hidden="false" customHeight="false" outlineLevel="0" collapsed="false">
      <c r="B1960" s="3"/>
      <c r="C1960" s="33"/>
      <c r="D1960" s="34"/>
    </row>
    <row r="1961" customFormat="false" ht="14.25" hidden="false" customHeight="false" outlineLevel="0" collapsed="false">
      <c r="C1961" s="33"/>
      <c r="D1961" s="34"/>
    </row>
    <row r="1962" customFormat="false" ht="14.25" hidden="false" customHeight="false" outlineLevel="0" collapsed="false">
      <c r="B1962" s="3"/>
      <c r="C1962" s="33"/>
      <c r="D1962" s="34"/>
    </row>
    <row r="1963" customFormat="false" ht="14.25" hidden="false" customHeight="false" outlineLevel="0" collapsed="false">
      <c r="B1963" s="3"/>
      <c r="C1963" s="33"/>
      <c r="D1963" s="34"/>
    </row>
    <row r="1964" customFormat="false" ht="14.25" hidden="false" customHeight="false" outlineLevel="0" collapsed="false">
      <c r="B1964" s="3"/>
      <c r="C1964" s="33"/>
      <c r="D1964" s="34"/>
    </row>
    <row r="1965" customFormat="false" ht="14.25" hidden="false" customHeight="false" outlineLevel="0" collapsed="false">
      <c r="B1965" s="3"/>
      <c r="C1965" s="33"/>
      <c r="D1965" s="34"/>
    </row>
    <row r="1966" customFormat="false" ht="14.25" hidden="false" customHeight="false" outlineLevel="0" collapsed="false">
      <c r="B1966" s="3"/>
      <c r="C1966" s="33"/>
      <c r="D1966" s="34"/>
    </row>
    <row r="1967" customFormat="false" ht="14.25" hidden="false" customHeight="false" outlineLevel="0" collapsed="false">
      <c r="B1967" s="3"/>
      <c r="C1967" s="33"/>
      <c r="D1967" s="34"/>
    </row>
    <row r="1968" customFormat="false" ht="14.25" hidden="false" customHeight="false" outlineLevel="0" collapsed="false">
      <c r="B1968" s="3"/>
      <c r="C1968" s="33"/>
      <c r="D1968" s="34"/>
    </row>
    <row r="1969" customFormat="false" ht="14.25" hidden="false" customHeight="false" outlineLevel="0" collapsed="false">
      <c r="B1969" s="3"/>
      <c r="C1969" s="33"/>
      <c r="D1969" s="34"/>
    </row>
    <row r="1970" customFormat="false" ht="14.25" hidden="false" customHeight="false" outlineLevel="0" collapsed="false">
      <c r="B1970" s="3"/>
      <c r="C1970" s="33"/>
      <c r="D1970" s="34"/>
    </row>
    <row r="1971" customFormat="false" ht="14.25" hidden="false" customHeight="false" outlineLevel="0" collapsed="false">
      <c r="B1971" s="3"/>
      <c r="C1971" s="33"/>
      <c r="D1971" s="34"/>
    </row>
    <row r="1972" customFormat="false" ht="14.25" hidden="false" customHeight="false" outlineLevel="0" collapsed="false">
      <c r="B1972" s="3"/>
      <c r="C1972" s="33"/>
      <c r="D1972" s="34"/>
    </row>
    <row r="1973" customFormat="false" ht="14.25" hidden="false" customHeight="false" outlineLevel="0" collapsed="false">
      <c r="C1973" s="33"/>
      <c r="D1973" s="34"/>
    </row>
    <row r="1974" customFormat="false" ht="14.25" hidden="false" customHeight="false" outlineLevel="0" collapsed="false">
      <c r="B1974" s="3"/>
      <c r="C1974" s="33"/>
      <c r="D1974" s="34"/>
    </row>
    <row r="1975" customFormat="false" ht="14.25" hidden="false" customHeight="false" outlineLevel="0" collapsed="false">
      <c r="B1975" s="3"/>
      <c r="C1975" s="33"/>
      <c r="D1975" s="34"/>
    </row>
    <row r="1976" customFormat="false" ht="14.25" hidden="false" customHeight="false" outlineLevel="0" collapsed="false">
      <c r="B1976" s="3"/>
      <c r="C1976" s="33"/>
      <c r="D1976" s="34"/>
    </row>
    <row r="1977" customFormat="false" ht="14.25" hidden="false" customHeight="false" outlineLevel="0" collapsed="false">
      <c r="B1977" s="3"/>
      <c r="C1977" s="33"/>
      <c r="D1977" s="34"/>
    </row>
    <row r="1978" customFormat="false" ht="14.25" hidden="false" customHeight="false" outlineLevel="0" collapsed="false">
      <c r="B1978" s="3"/>
      <c r="C1978" s="33"/>
      <c r="D1978" s="34"/>
    </row>
    <row r="1979" customFormat="false" ht="14.25" hidden="false" customHeight="false" outlineLevel="0" collapsed="false">
      <c r="B1979" s="3"/>
      <c r="C1979" s="33"/>
      <c r="D1979" s="34"/>
    </row>
    <row r="1980" customFormat="false" ht="14.25" hidden="false" customHeight="false" outlineLevel="0" collapsed="false">
      <c r="B1980" s="3"/>
      <c r="C1980" s="33"/>
      <c r="D1980" s="34"/>
    </row>
    <row r="1981" customFormat="false" ht="14.25" hidden="false" customHeight="false" outlineLevel="0" collapsed="false">
      <c r="B1981" s="3"/>
      <c r="C1981" s="33"/>
      <c r="D1981" s="34"/>
    </row>
    <row r="1982" customFormat="false" ht="14.25" hidden="false" customHeight="false" outlineLevel="0" collapsed="false">
      <c r="B1982" s="3"/>
      <c r="C1982" s="33"/>
      <c r="D1982" s="34"/>
    </row>
    <row r="1983" customFormat="false" ht="14.25" hidden="false" customHeight="false" outlineLevel="0" collapsed="false">
      <c r="B1983" s="3"/>
      <c r="C1983" s="33"/>
      <c r="D1983" s="34"/>
    </row>
    <row r="1984" customFormat="false" ht="14.25" hidden="false" customHeight="false" outlineLevel="0" collapsed="false">
      <c r="B1984" s="3"/>
      <c r="C1984" s="33"/>
      <c r="D1984" s="34"/>
    </row>
    <row r="1985" customFormat="false" ht="14.25" hidden="false" customHeight="false" outlineLevel="0" collapsed="false">
      <c r="B1985" s="3"/>
      <c r="C1985" s="33"/>
      <c r="D1985" s="34"/>
    </row>
    <row r="1986" customFormat="false" ht="14.25" hidden="false" customHeight="false" outlineLevel="0" collapsed="false">
      <c r="C1986" s="33"/>
      <c r="D1986" s="34"/>
    </row>
    <row r="1987" customFormat="false" ht="14.25" hidden="false" customHeight="false" outlineLevel="0" collapsed="false">
      <c r="B1987" s="3"/>
      <c r="C1987" s="33"/>
      <c r="D1987" s="34"/>
    </row>
    <row r="1988" customFormat="false" ht="14.25" hidden="false" customHeight="false" outlineLevel="0" collapsed="false">
      <c r="B1988" s="3"/>
      <c r="C1988" s="33"/>
      <c r="D1988" s="34"/>
    </row>
    <row r="1989" customFormat="false" ht="14.25" hidden="false" customHeight="false" outlineLevel="0" collapsed="false">
      <c r="B1989" s="3"/>
      <c r="C1989" s="33"/>
      <c r="D1989" s="34"/>
    </row>
    <row r="1990" customFormat="false" ht="14.25" hidden="false" customHeight="false" outlineLevel="0" collapsed="false">
      <c r="B1990" s="3"/>
      <c r="C1990" s="33"/>
      <c r="D1990" s="34"/>
    </row>
    <row r="1991" customFormat="false" ht="14.25" hidden="false" customHeight="false" outlineLevel="0" collapsed="false">
      <c r="B1991" s="3"/>
      <c r="C1991" s="33"/>
      <c r="D1991" s="34"/>
    </row>
    <row r="1992" customFormat="false" ht="14.25" hidden="false" customHeight="false" outlineLevel="0" collapsed="false">
      <c r="B1992" s="3"/>
      <c r="C1992" s="33"/>
      <c r="D1992" s="34"/>
    </row>
    <row r="1993" customFormat="false" ht="14.25" hidden="false" customHeight="false" outlineLevel="0" collapsed="false">
      <c r="B1993" s="3"/>
      <c r="C1993" s="33"/>
      <c r="D1993" s="34"/>
    </row>
    <row r="1994" customFormat="false" ht="14.25" hidden="false" customHeight="false" outlineLevel="0" collapsed="false">
      <c r="B1994" s="3"/>
      <c r="C1994" s="33"/>
      <c r="D1994" s="34"/>
    </row>
    <row r="1995" customFormat="false" ht="14.25" hidden="false" customHeight="false" outlineLevel="0" collapsed="false">
      <c r="B1995" s="3"/>
      <c r="C1995" s="33"/>
      <c r="D1995" s="34"/>
    </row>
    <row r="1996" customFormat="false" ht="14.25" hidden="false" customHeight="false" outlineLevel="0" collapsed="false">
      <c r="B1996" s="3"/>
      <c r="C1996" s="33"/>
      <c r="D1996" s="34"/>
    </row>
    <row r="1997" customFormat="false" ht="14.25" hidden="false" customHeight="false" outlineLevel="0" collapsed="false">
      <c r="B1997" s="3"/>
      <c r="C1997" s="33"/>
      <c r="D1997" s="34"/>
    </row>
    <row r="1998" customFormat="false" ht="14.25" hidden="false" customHeight="false" outlineLevel="0" collapsed="false">
      <c r="C1998" s="33"/>
      <c r="D1998" s="34"/>
    </row>
    <row r="1999" customFormat="false" ht="14.25" hidden="false" customHeight="false" outlineLevel="0" collapsed="false">
      <c r="B1999" s="3"/>
      <c r="C1999" s="33"/>
      <c r="D1999" s="34"/>
    </row>
    <row r="2000" customFormat="false" ht="14.25" hidden="false" customHeight="false" outlineLevel="0" collapsed="false">
      <c r="B2000" s="3"/>
      <c r="C2000" s="33"/>
      <c r="D2000" s="34"/>
    </row>
    <row r="2001" customFormat="false" ht="14.25" hidden="false" customHeight="false" outlineLevel="0" collapsed="false">
      <c r="B2001" s="3"/>
      <c r="C2001" s="33"/>
      <c r="D2001" s="34"/>
    </row>
    <row r="2002" customFormat="false" ht="14.25" hidden="false" customHeight="false" outlineLevel="0" collapsed="false">
      <c r="B2002" s="3"/>
      <c r="C2002" s="33"/>
      <c r="D2002" s="34"/>
    </row>
    <row r="2003" customFormat="false" ht="14.25" hidden="false" customHeight="false" outlineLevel="0" collapsed="false">
      <c r="B2003" s="3"/>
      <c r="C2003" s="33"/>
      <c r="D2003" s="34"/>
    </row>
    <row r="2004" customFormat="false" ht="14.25" hidden="false" customHeight="false" outlineLevel="0" collapsed="false">
      <c r="B2004" s="3"/>
      <c r="C2004" s="33"/>
      <c r="D2004" s="34"/>
    </row>
    <row r="2005" customFormat="false" ht="14.25" hidden="false" customHeight="false" outlineLevel="0" collapsed="false">
      <c r="B2005" s="3"/>
      <c r="C2005" s="33"/>
      <c r="D2005" s="34"/>
    </row>
    <row r="2006" customFormat="false" ht="14.25" hidden="false" customHeight="false" outlineLevel="0" collapsed="false">
      <c r="B2006" s="3"/>
      <c r="C2006" s="33"/>
      <c r="D2006" s="34"/>
    </row>
    <row r="2007" customFormat="false" ht="14.25" hidden="false" customHeight="false" outlineLevel="0" collapsed="false">
      <c r="B2007" s="3"/>
      <c r="C2007" s="33"/>
      <c r="D2007" s="34"/>
    </row>
    <row r="2008" customFormat="false" ht="14.25" hidden="false" customHeight="false" outlineLevel="0" collapsed="false">
      <c r="B2008" s="3"/>
      <c r="C2008" s="33"/>
      <c r="D2008" s="34"/>
    </row>
    <row r="2009" customFormat="false" ht="14.25" hidden="false" customHeight="false" outlineLevel="0" collapsed="false">
      <c r="B2009" s="3"/>
      <c r="C2009" s="33"/>
      <c r="D2009" s="34"/>
    </row>
    <row r="2010" customFormat="false" ht="14.25" hidden="false" customHeight="false" outlineLevel="0" collapsed="false">
      <c r="B2010" s="3"/>
      <c r="C2010" s="33"/>
      <c r="D2010" s="34"/>
    </row>
    <row r="2011" customFormat="false" ht="14.25" hidden="false" customHeight="false" outlineLevel="0" collapsed="false">
      <c r="B2011" s="3"/>
      <c r="C2011" s="33"/>
      <c r="D2011" s="34"/>
    </row>
    <row r="2012" customFormat="false" ht="14.25" hidden="false" customHeight="false" outlineLevel="0" collapsed="false">
      <c r="B2012" s="3"/>
      <c r="C2012" s="33"/>
      <c r="D2012" s="34"/>
    </row>
    <row r="2013" customFormat="false" ht="14.25" hidden="false" customHeight="false" outlineLevel="0" collapsed="false">
      <c r="B2013" s="3"/>
      <c r="C2013" s="33"/>
      <c r="D2013" s="34"/>
    </row>
    <row r="2014" customFormat="false" ht="14.25" hidden="false" customHeight="false" outlineLevel="0" collapsed="false">
      <c r="B2014" s="3"/>
      <c r="C2014" s="33"/>
      <c r="D2014" s="34"/>
    </row>
    <row r="2015" customFormat="false" ht="14.25" hidden="false" customHeight="false" outlineLevel="0" collapsed="false">
      <c r="B2015" s="3"/>
      <c r="C2015" s="33"/>
      <c r="D2015" s="34"/>
    </row>
    <row r="2016" customFormat="false" ht="14.25" hidden="false" customHeight="false" outlineLevel="0" collapsed="false">
      <c r="B2016" s="3"/>
      <c r="C2016" s="33"/>
      <c r="D2016" s="34"/>
    </row>
    <row r="2017" customFormat="false" ht="14.25" hidden="false" customHeight="false" outlineLevel="0" collapsed="false">
      <c r="B2017" s="3"/>
      <c r="C2017" s="33"/>
      <c r="D2017" s="34"/>
    </row>
    <row r="2018" customFormat="false" ht="14.25" hidden="false" customHeight="false" outlineLevel="0" collapsed="false">
      <c r="B2018" s="3"/>
      <c r="C2018" s="33"/>
      <c r="D2018" s="34"/>
    </row>
    <row r="2019" customFormat="false" ht="14.25" hidden="false" customHeight="false" outlineLevel="0" collapsed="false">
      <c r="B2019" s="3"/>
      <c r="C2019" s="33"/>
      <c r="D2019" s="34"/>
    </row>
    <row r="2020" customFormat="false" ht="14.25" hidden="false" customHeight="false" outlineLevel="0" collapsed="false">
      <c r="B2020" s="3"/>
      <c r="C2020" s="33"/>
      <c r="D2020" s="34"/>
    </row>
    <row r="2021" customFormat="false" ht="14.25" hidden="false" customHeight="false" outlineLevel="0" collapsed="false">
      <c r="B2021" s="3"/>
      <c r="C2021" s="33"/>
      <c r="D2021" s="34"/>
    </row>
    <row r="2022" customFormat="false" ht="14.25" hidden="false" customHeight="false" outlineLevel="0" collapsed="false">
      <c r="B2022" s="3"/>
      <c r="C2022" s="33"/>
      <c r="D2022" s="34"/>
    </row>
    <row r="2023" customFormat="false" ht="14.25" hidden="false" customHeight="false" outlineLevel="0" collapsed="false">
      <c r="B2023" s="3"/>
      <c r="C2023" s="33"/>
      <c r="D2023" s="34"/>
    </row>
    <row r="2024" customFormat="false" ht="14.25" hidden="false" customHeight="false" outlineLevel="0" collapsed="false">
      <c r="B2024" s="3"/>
      <c r="C2024" s="33"/>
      <c r="D2024" s="34"/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K3" type="textLength">
      <formula1>15</formula1>
      <formula2>18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1-07-14T02:43:58Z</cp:lastPrinted>
  <dcterms:modified xsi:type="dcterms:W3CDTF">2022-06-08T01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F76ABAF2A4E9CB4D701F616828F22</vt:lpwstr>
  </property>
  <property fmtid="{D5CDD505-2E9C-101B-9397-08002B2CF9AE}" pid="3" name="KSOProductBuildVer">
    <vt:lpwstr>2052-11.1.0.11411</vt:lpwstr>
  </property>
</Properties>
</file>