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9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</sheets>
  <definedNames>
    <definedName function="false" hidden="false" localSheetId="1" name="_xlnm.Print_Area" vbProcedure="false">目录!$A$1:$B$20</definedName>
    <definedName function="false" hidden="false" localSheetId="11" name="_xlnm.Print_Area" vbProcedure="false">表10!$A$1:$L$33</definedName>
    <definedName function="false" hidden="false" localSheetId="12" name="_xlnm.Print_Area" vbProcedure="false">表11!$A$1:$L$34</definedName>
    <definedName function="false" hidden="true" localSheetId="13" name="_xlnm._FilterDatabase" vbProcedure="false">表12!$A$4:$P$270</definedName>
    <definedName function="false" hidden="false" localSheetId="14" name="_xlnm.Print_Area" vbProcedure="false">表13!$B$1:$N$21</definedName>
    <definedName function="false" hidden="false" localSheetId="15" name="_xlnm.Print_Area" vbProcedure="false">表14!$A$1:$L$33</definedName>
    <definedName function="false" hidden="false" localSheetId="16" name="_xlnm.Print_Area" vbProcedure="false">表15!$A$1:$L$40</definedName>
    <definedName function="false" hidden="false" localSheetId="18" name="_xlnm.Print_Area" vbProcedure="false">表17!$A$1:$B$27</definedName>
    <definedName function="false" hidden="false" localSheetId="3" name="_xlnm.Print_Area" vbProcedure="false">表2!$A$1:$L$39</definedName>
    <definedName function="false" hidden="false" localSheetId="4" name="_xlnm.Print_Area" vbProcedure="false">表3!$A$1:$L$39</definedName>
    <definedName function="false" hidden="false" localSheetId="5" name="_xlnm.Print_Area" vbProcedure="false">表4!$A$1:$G$1455</definedName>
    <definedName function="false" hidden="false" localSheetId="5" name="_xlnm.Print_Titles" vbProcedure="false">表4!$1:$4</definedName>
    <definedName function="false" hidden="true" localSheetId="5" name="_xlnm._FilterDatabase" vbProcedure="false">表4!$A$4:$J$1455</definedName>
    <definedName function="false" hidden="false" localSheetId="6" name="_xlnm.Print_Area" vbProcedure="false">表5!$A$1:$C$33</definedName>
    <definedName function="false" hidden="false" localSheetId="6" name="_xlnm.Print_Titles" vbProcedure="false">表5!$1:$4</definedName>
    <definedName function="false" hidden="false" localSheetId="7" name="_xlnm.Print_Area" vbProcedure="false">表6!$A$1:$L$68</definedName>
    <definedName function="false" hidden="false" localSheetId="8" name="_xlnm.Print_Area" vbProcedure="false">表7!$A$1:$D$43</definedName>
    <definedName function="false" hidden="false" localSheetId="10" name="_xlnm.Print_Area" vbProcedure="false">表9!$B$1:$M$39</definedName>
    <definedName function="false" hidden="false" name="_xlfn_IFERROR" vbProcedure="false"/>
    <definedName function="false" hidden="false" localSheetId="3" name="Excel_BuiltIn__FilterDatabase" vbProcedure="false">表2!$A$1:$L$39</definedName>
    <definedName function="false" hidden="false" localSheetId="4" name="Excel_BuiltIn__FilterDatabase" vbProcedure="false">表3!$A$1:$L$39</definedName>
    <definedName function="false" hidden="false" localSheetId="10" name="Excel_BuiltIn__FilterDatabase" vbProcedure="false">表9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王德兵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隐藏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22</xdr:rowOff>
              </xdr:from>
              <xdr:to>
                <xdr:col>2</xdr:col>
                <xdr:colOff>-6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王德兵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</xdr:row>
                <xdr:rowOff>13</xdr:rowOff>
              </xdr:from>
              <xdr:to>
                <xdr:col>6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王德兵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</xdr:row>
                <xdr:rowOff>13</xdr:rowOff>
              </xdr:from>
              <xdr:to>
                <xdr:col>11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2" uniqueCount="1944">
  <si>
    <t xml:space="preserve">附件一</t>
  </si>
  <si>
    <r>
      <rPr>
        <sz val="24"/>
        <rFont val="Noto Sans"/>
        <family val="2"/>
      </rPr>
      <t xml:space="preserve">彭水自治县</t>
    </r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财政决算草案</t>
    </r>
  </si>
  <si>
    <t xml:space="preserve">                                 </t>
  </si>
  <si>
    <t xml:space="preserve">                        </t>
  </si>
  <si>
    <t xml:space="preserve">彭水自治县财政局</t>
  </si>
  <si>
    <t xml:space="preserve">目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县财政预算收支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县一般公共预算收支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一般公共预算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一般公共预算本级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县一般公共预算本级基本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一般公共预算转移性支付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一般公共预算转移支付支出决算表（分乡镇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一般公共预算转移支付支出决算表（分项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乡镇级一般公共预算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县政府性基金预算收支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政府性基金预算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政府性基金预算本级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政府性基金转移支付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乡镇级政府性基金预算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有资本经营预算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债务限额及余额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债务相关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新增债券使用情况表</t>
    </r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全县财政预算收支决算总表</t>
    </r>
  </si>
  <si>
    <t xml:space="preserve">单位：万元  </t>
  </si>
  <si>
    <t xml:space="preserve">项     目</t>
  </si>
  <si>
    <t xml:space="preserve">年初预算</t>
  </si>
  <si>
    <t xml:space="preserve">调整预算</t>
  </si>
  <si>
    <t xml:space="preserve">决算数</t>
  </si>
  <si>
    <r>
      <rPr>
        <b val="true"/>
        <sz val="11"/>
        <rFont val="Noto Sans"/>
        <family val="2"/>
      </rPr>
      <t xml:space="preserve">完成
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     增长</t>
    </r>
    <r>
      <rPr>
        <b val="true"/>
        <sz val="11"/>
        <rFont val="宋体"/>
        <family val="0"/>
        <charset val="134"/>
      </rPr>
      <t xml:space="preserve">%</t>
    </r>
  </si>
  <si>
    <t xml:space="preserve">收入总计</t>
  </si>
  <si>
    <t xml:space="preserve">支出总计</t>
  </si>
  <si>
    <t xml:space="preserve">其中：一般公共预算收入</t>
  </si>
  <si>
    <t xml:space="preserve">其中：一般公共预算支出</t>
  </si>
  <si>
    <t xml:space="preserve">      政府性基金预算收入</t>
  </si>
  <si>
    <t xml:space="preserve">      政府性基金预算支出</t>
  </si>
  <si>
    <t xml:space="preserve">      国有资本经营预算收入</t>
  </si>
  <si>
    <t xml:space="preserve">      国有资本经营预算支出</t>
  </si>
  <si>
    <r>
      <rPr>
        <b val="true"/>
        <sz val="10"/>
        <rFont val="Noto Sans"/>
        <family val="2"/>
      </rPr>
      <t xml:space="preserve">收入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剔除调入资金及置换债券）</t>
    </r>
  </si>
  <si>
    <t xml:space="preserve">支出总计（剔除调出资金及债务还本）</t>
  </si>
  <si>
    <t xml:space="preserve">一、地方财政收入</t>
  </si>
  <si>
    <t xml:space="preserve">一、本级财政支出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税收收入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非税收入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t xml:space="preserve">二、上解上级支出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财政预算</t>
    </r>
  </si>
  <si>
    <t xml:space="preserve">二、上级补助收入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性基金预算</t>
    </r>
  </si>
  <si>
    <t xml:space="preserve">三、政府债务还本支出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债务还本支出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项债务还本支出</t>
    </r>
  </si>
  <si>
    <t xml:space="preserve">三、地方债券转贷收入</t>
  </si>
  <si>
    <t xml:space="preserve">四、调出资金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债务转贷收入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项债务转贷收入</t>
    </r>
  </si>
  <si>
    <t xml:space="preserve">四、上年结转结余收入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国有资本经营预算</t>
    </r>
  </si>
  <si>
    <t xml:space="preserve">五、安排预算稳定调节基金</t>
  </si>
  <si>
    <t xml:space="preserve">六、结转下年支出</t>
  </si>
  <si>
    <t xml:space="preserve">五、调入资金</t>
  </si>
  <si>
    <t xml:space="preserve">（一）其中：土地出让收入调入</t>
  </si>
  <si>
    <t xml:space="preserve">     城市建设配套费调入</t>
  </si>
  <si>
    <t xml:space="preserve">     国有资本经营预算调入</t>
  </si>
  <si>
    <t xml:space="preserve">（二）一般公共预算调入政府基金预算</t>
  </si>
  <si>
    <t xml:space="preserve">六、调入预算稳定调节基金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全县一般公共预算收支决算总表</t>
    </r>
  </si>
  <si>
    <t xml:space="preserve">收      入</t>
  </si>
  <si>
    <t xml:space="preserve">年初
预算</t>
  </si>
  <si>
    <t xml:space="preserve">调整
预算</t>
  </si>
  <si>
    <r>
      <rPr>
        <sz val="11"/>
        <rFont val="Noto Sans"/>
        <family val="2"/>
      </rPr>
      <t xml:space="preserve">完成
预算</t>
    </r>
    <r>
      <rPr>
        <sz val="11"/>
        <rFont val="黑体"/>
        <family val="3"/>
        <charset val="134"/>
      </rPr>
      <t xml:space="preserve">%</t>
    </r>
  </si>
  <si>
    <r>
      <rPr>
        <sz val="11"/>
        <rFont val="Noto Sans"/>
        <family val="2"/>
      </rPr>
      <t xml:space="preserve">同比
增长</t>
    </r>
    <r>
      <rPr>
        <sz val="11"/>
        <rFont val="黑体"/>
        <family val="3"/>
        <charset val="134"/>
      </rPr>
      <t xml:space="preserve">%</t>
    </r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八、社会保障和就业支出</t>
  </si>
  <si>
    <t xml:space="preserve">    印花税</t>
  </si>
  <si>
    <t xml:space="preserve">九、卫生健康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 国有资源（资产）有偿使用收入</t>
  </si>
  <si>
    <t xml:space="preserve">十二一、灾害防治及应急管理支出</t>
  </si>
  <si>
    <t xml:space="preserve">    捐赠收入</t>
  </si>
  <si>
    <t xml:space="preserve">二十二、预备费</t>
  </si>
  <si>
    <t xml:space="preserve">    政府住房基金收入</t>
  </si>
  <si>
    <t xml:space="preserve">二十三、债务付息支出</t>
  </si>
  <si>
    <t xml:space="preserve">    其他收入</t>
  </si>
  <si>
    <t xml:space="preserve">二十四、债务发行费用支出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支出</t>
  </si>
  <si>
    <t xml:space="preserve">二、下级上解收入</t>
  </si>
  <si>
    <t xml:space="preserve">二、补助下级支出</t>
  </si>
  <si>
    <t xml:space="preserve">三、调入资金</t>
  </si>
  <si>
    <t xml:space="preserve">三、安排预算稳定调节基金</t>
  </si>
  <si>
    <t xml:space="preserve">四、调入预算稳定调节基金</t>
  </si>
  <si>
    <t xml:space="preserve">四、结转下年</t>
  </si>
  <si>
    <t xml:space="preserve">五、上年结转</t>
  </si>
  <si>
    <t xml:space="preserve">五、调出资金</t>
  </si>
  <si>
    <t xml:space="preserve">债务转贷收入合计</t>
  </si>
  <si>
    <t xml:space="preserve">债务支出合计</t>
  </si>
  <si>
    <t xml:space="preserve">一、地方政府一般债务转贷收入</t>
  </si>
  <si>
    <t xml:space="preserve">一、债务还本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级一般公共预算收支决算表</t>
    </r>
  </si>
  <si>
    <r>
      <rPr>
        <sz val="11"/>
        <rFont val="Noto Sans"/>
        <family val="2"/>
      </rPr>
      <t xml:space="preserve">增长</t>
    </r>
    <r>
      <rPr>
        <sz val="11"/>
        <rFont val="黑体"/>
        <family val="3"/>
        <charset val="134"/>
      </rPr>
      <t xml:space="preserve">%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级一般公共预算本级支出决算表</t>
    </r>
  </si>
  <si>
    <t xml:space="preserve">单位：万元</t>
  </si>
  <si>
    <t xml:space="preserve">科目编码</t>
  </si>
  <si>
    <t xml:space="preserve">科目名称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r>
      <rPr>
        <sz val="10"/>
        <rFont val="Noto Sans"/>
        <family val="2"/>
      </rPr>
      <t xml:space="preserve">      军队转业干部安置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质量基础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合作发展</t>
  </si>
  <si>
    <t xml:space="preserve">      其他国际合作发展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部队</t>
  </si>
  <si>
    <t xml:space="preserve">      武装警察部队</t>
  </si>
  <si>
    <r>
      <rPr>
        <sz val="10"/>
        <rFont val="Noto Sans"/>
        <family val="2"/>
      </rPr>
      <t xml:space="preserve">      消防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  其他武装警察支出</t>
  </si>
  <si>
    <t xml:space="preserve">    公安</t>
  </si>
  <si>
    <r>
      <rPr>
        <sz val="10"/>
        <rFont val="Noto Sans"/>
        <family val="2"/>
      </rPr>
      <t xml:space="preserve">      国内安全保卫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防范和处理邪教犯罪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道路交通管理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反恐怖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网络运行及维护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拘押收教场所管理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警犬繁育及训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职业教育</t>
  </si>
  <si>
    <t xml:space="preserve">      技校教育</t>
  </si>
  <si>
    <r>
      <rPr>
        <sz val="10"/>
        <rFont val="Noto Sans"/>
        <family val="2"/>
      </rPr>
      <t xml:space="preserve">      职业高中教育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科目）</t>
    </r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（文化和旅游管理事务）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b val="true"/>
        <sz val="10"/>
        <rFont val="Noto Sans"/>
        <family val="2"/>
      </rPr>
      <t xml:space="preserve">    新闻出版广播影视（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行政运行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一般行政管理事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机关服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广播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电视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电影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新闻通讯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出版发行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版权管理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其他新闻出版广播影视支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r>
      <rPr>
        <b val="true"/>
        <sz val="10"/>
        <rFont val="Noto Sans"/>
        <family val="2"/>
      </rPr>
      <t xml:space="preserve">  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r>
      <rPr>
        <sz val="10"/>
        <rFont val="Noto Sans"/>
        <family val="2"/>
      </rPr>
      <t xml:space="preserve">      拥军优属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  社会组织管理</t>
  </si>
  <si>
    <t xml:space="preserve">      行政区划和地名管理</t>
  </si>
  <si>
    <t xml:space="preserve">      基层政权建设和社区治理</t>
  </si>
  <si>
    <r>
      <rPr>
        <sz val="10"/>
        <rFont val="Noto Sans"/>
        <family val="2"/>
      </rPr>
      <t xml:space="preserve">      部队供应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r>
      <rPr>
        <sz val="10"/>
        <rFont val="Noto Sans"/>
        <family val="2"/>
      </rPr>
      <t xml:space="preserve">      未归口管理的行政单位离退休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科目）</t>
    </r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r>
      <rPr>
        <b val="true"/>
        <sz val="10"/>
        <rFont val="Noto Sans"/>
        <family val="2"/>
      </rPr>
      <t xml:space="preserve">    自然灾害生活救助（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中央自然灾害生活补助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地方自然灾害生活补助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自然灾害灾后重建补助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其他自然灾害生活救助支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管理事务支出</t>
  </si>
  <si>
    <t xml:space="preserve">    财政代缴社会保险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r>
      <rPr>
        <b val="true"/>
        <sz val="10"/>
        <rFont val="Noto Sans"/>
        <family val="2"/>
      </rPr>
      <t xml:space="preserve">    食品和药品监督管理事务（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药品事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化妆品事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医疗器械事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食品安全事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事业运行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其他食品和药品监督管理事务支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r>
      <rPr>
        <b val="true"/>
        <sz val="10"/>
        <rFont val="Noto Sans"/>
        <family val="2"/>
      </rPr>
      <t xml:space="preserve">    安全生产监管（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国务院安委会专项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安全监管监察专项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应急救援支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煤炭安全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其他安全生产监管支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r>
      <rPr>
        <b val="true"/>
        <sz val="10"/>
        <rFont val="Noto Sans"/>
        <family val="2"/>
      </rPr>
      <t xml:space="preserve">    旅游业管理与服务支出（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旅游宣传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旅游行业业务管理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r>
      <rPr>
        <sz val="10"/>
        <rFont val="Noto Sans"/>
        <family val="2"/>
      </rPr>
      <t xml:space="preserve">      其他旅游业管理与服务支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重点企业贷款贴息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r>
      <rPr>
        <sz val="10"/>
        <rFont val="Noto Sans"/>
        <family val="2"/>
      </rPr>
      <t xml:space="preserve">      地质灾害防治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科目）</t>
    </r>
  </si>
  <si>
    <t xml:space="preserve">      土地资源储备支出</t>
  </si>
  <si>
    <t xml:space="preserve">      地质矿产资源与环境调查</t>
  </si>
  <si>
    <t xml:space="preserve">      地质勘探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火减灾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自然灾害防治及应急管理支出</t>
  </si>
  <si>
    <t xml:space="preserve">  预备费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6"/>
        <rFont val="Noto Sans"/>
        <family val="2"/>
      </rPr>
      <t xml:space="preserve">彭水自治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全县一般公共预算本级基本支出决算表</t>
    </r>
  </si>
  <si>
    <t xml:space="preserve">科目代码</t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公务用车运行维护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SimSun"/>
        <family val="0"/>
        <charset val="134"/>
      </rPr>
      <t xml:space="preserve">)</t>
    </r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color rgb="FF000000"/>
        <rFont val="Noto Sans"/>
        <family val="2"/>
      </rPr>
      <t xml:space="preserve">  资本性支出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SimSun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彭水自治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县级一般公共预算转移性支付收支决算表</t>
    </r>
  </si>
  <si>
    <t xml:space="preserve">项      目</t>
  </si>
  <si>
    <r>
      <rPr>
        <b val="true"/>
        <sz val="10"/>
        <rFont val="Noto Sans"/>
        <family val="2"/>
      </rPr>
      <t xml:space="preserve">完成
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上级补助收入</t>
  </si>
  <si>
    <t xml:space="preserve">补助乡镇支出</t>
  </si>
  <si>
    <t xml:space="preserve">一、返还性收入</t>
  </si>
  <si>
    <t xml:space="preserve">一、返还性支出</t>
  </si>
  <si>
    <t xml:space="preserve">     所得税基数返还收入</t>
  </si>
  <si>
    <t xml:space="preserve">     所得税基数返还支出</t>
  </si>
  <si>
    <t xml:space="preserve">     增值税税收返还收入</t>
  </si>
  <si>
    <t xml:space="preserve">     增值税税收返还支出</t>
  </si>
  <si>
    <t xml:space="preserve">     消费税税收返还收入</t>
  </si>
  <si>
    <t xml:space="preserve">     消费税税收返还支出</t>
  </si>
  <si>
    <t xml:space="preserve">     增值税“五五分享”税收返还收入</t>
  </si>
  <si>
    <t xml:space="preserve">     增值税“五五分享”税收返还支出</t>
  </si>
  <si>
    <t xml:space="preserve">二、一般性转移支付收入</t>
  </si>
  <si>
    <t xml:space="preserve">二、一般性转移支付支出</t>
  </si>
  <si>
    <t xml:space="preserve">     体制补助收入</t>
  </si>
  <si>
    <t xml:space="preserve">     体制补助支出</t>
  </si>
  <si>
    <t xml:space="preserve">     均衡性转移支付收入</t>
  </si>
  <si>
    <t xml:space="preserve">     均衡性转移支付支出</t>
  </si>
  <si>
    <t xml:space="preserve">     革命老区及民族边境地区转移支付补助收入</t>
  </si>
  <si>
    <t xml:space="preserve">     革命老区及民族边境地区转移支付补助支出</t>
  </si>
  <si>
    <t xml:space="preserve">     革命老区转移支付收入</t>
  </si>
  <si>
    <t xml:space="preserve">     革命老区转移支付支出</t>
  </si>
  <si>
    <t xml:space="preserve">     民族地区转移支付收入</t>
  </si>
  <si>
    <t xml:space="preserve">     民族地区转移支付支出</t>
  </si>
  <si>
    <t xml:space="preserve">     边疆地区转移支付收入</t>
  </si>
  <si>
    <t xml:space="preserve">     边疆地区转移支付支出</t>
  </si>
  <si>
    <t xml:space="preserve">     贫困地区转移支付收入</t>
  </si>
  <si>
    <t xml:space="preserve">     贫困地区转移支付支出</t>
  </si>
  <si>
    <t xml:space="preserve">     固定数额补助</t>
  </si>
  <si>
    <t xml:space="preserve">     县级基本财力保障机制奖补资金</t>
  </si>
  <si>
    <t xml:space="preserve">     结算补助收入</t>
  </si>
  <si>
    <t xml:space="preserve">     结算补助支出</t>
  </si>
  <si>
    <t xml:space="preserve">     基层公检法司转移支付收入</t>
  </si>
  <si>
    <t xml:space="preserve">     基层公检法司转移支付支出</t>
  </si>
  <si>
    <t xml:space="preserve">     成品油价格和税费改革转移支付补助收入</t>
  </si>
  <si>
    <t xml:space="preserve">     成品油价格和税费改革转移支付补助支出</t>
  </si>
  <si>
    <t xml:space="preserve">     义务教育等转移支付收入</t>
  </si>
  <si>
    <t xml:space="preserve">     义务教育等转移支付支出</t>
  </si>
  <si>
    <t xml:space="preserve">     基本养老保险和低保转移支付收入</t>
  </si>
  <si>
    <t xml:space="preserve">     基本养老保险和低保转移支付支出</t>
  </si>
  <si>
    <t xml:space="preserve">     城乡居民基本医疗保险转移支付收入</t>
  </si>
  <si>
    <r>
      <rPr>
        <sz val="10"/>
        <rFont val="Noto Sans"/>
        <family val="2"/>
      </rPr>
      <t xml:space="preserve">     城乡居民</t>
    </r>
    <r>
      <rPr>
        <sz val="11"/>
        <rFont val="Noto Sans"/>
        <family val="2"/>
      </rPr>
      <t xml:space="preserve">基本医疗保险转移支付支出</t>
    </r>
  </si>
  <si>
    <t xml:space="preserve">     农村综合改革转移支付</t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 重点生态功能区转移支付收入</t>
  </si>
  <si>
    <t xml:space="preserve">     重点生态功能区转移支付支出</t>
  </si>
  <si>
    <t xml:space="preserve">     国防共同财政事权转移支付收入</t>
  </si>
  <si>
    <t xml:space="preserve">     国防共同财政事权转移支付支出</t>
  </si>
  <si>
    <t xml:space="preserve">     公共安全共同财政事权转移支付收入</t>
  </si>
  <si>
    <t xml:space="preserve">     公共安全共同财政事权转移支付支出</t>
  </si>
  <si>
    <t xml:space="preserve">     教育共同财政事权转移支付收入</t>
  </si>
  <si>
    <t xml:space="preserve">     教育共同财政事权转移支付支出</t>
  </si>
  <si>
    <t xml:space="preserve">     科学技术共同财政事权转移支付收入</t>
  </si>
  <si>
    <t xml:space="preserve">     科学技术共同财政事权转移支付支出</t>
  </si>
  <si>
    <t xml:space="preserve">     文化旅游体育与传媒共同财政事权转移支付收入</t>
  </si>
  <si>
    <t xml:space="preserve">     文化旅游体育与传媒共同财政事权转移支付支出</t>
  </si>
  <si>
    <t xml:space="preserve">     社会保障和就业共同财政事权转移支付收入</t>
  </si>
  <si>
    <t xml:space="preserve">     社会保障和就业共同财政事权转移支付支出</t>
  </si>
  <si>
    <t xml:space="preserve">     卫生健康共同财政事权转移支付收入</t>
  </si>
  <si>
    <t xml:space="preserve">     卫生健康共同财政事权转移支付支出</t>
  </si>
  <si>
    <t xml:space="preserve">     节能环保共同财政事权转移支付收入</t>
  </si>
  <si>
    <t xml:space="preserve">     节能环保共同财政事权转移支付支出</t>
  </si>
  <si>
    <t xml:space="preserve">     城乡社区共同财政事权转移支付收入</t>
  </si>
  <si>
    <t xml:space="preserve">     城乡社区共同财政事权转移支付支出</t>
  </si>
  <si>
    <t xml:space="preserve">     农林水共同财政事权转移支付收入</t>
  </si>
  <si>
    <t xml:space="preserve">     农林水共同财政事权转移支付支出</t>
  </si>
  <si>
    <t xml:space="preserve">     交通运输共同财政事权转移支付收入</t>
  </si>
  <si>
    <t xml:space="preserve">     交通运输共同财政事权转移支付支出</t>
  </si>
  <si>
    <t xml:space="preserve">     资源勘探信息等共同财政事权转移支付收入</t>
  </si>
  <si>
    <t xml:space="preserve">     资源勘探信息等共同财政事权转移支付支出</t>
  </si>
  <si>
    <t xml:space="preserve">     商业服务业等共同财政事权转移支付收入</t>
  </si>
  <si>
    <t xml:space="preserve">     商业服务业等共同财政事权转移支付支出</t>
  </si>
  <si>
    <t xml:space="preserve">     金融共同财政事权转移支付收入</t>
  </si>
  <si>
    <t xml:space="preserve">     金融共同财政事权转移支付支出</t>
  </si>
  <si>
    <t xml:space="preserve">     自然资源海洋气象等共同财政事权转移支付收入</t>
  </si>
  <si>
    <t xml:space="preserve">     自然资源海洋气象等共同财政事权转移支付支出</t>
  </si>
  <si>
    <t xml:space="preserve">     住房保障共同财政事权转移支付收入</t>
  </si>
  <si>
    <t xml:space="preserve">     住房保障共同财政事权转移支付支出</t>
  </si>
  <si>
    <t xml:space="preserve">     粮油物资储备共同财政事权转移支付收入</t>
  </si>
  <si>
    <t xml:space="preserve">     粮油物资储备共同财政事权转移支付支出</t>
  </si>
  <si>
    <t xml:space="preserve">     其他共同财政事权转移支付收入</t>
  </si>
  <si>
    <t xml:space="preserve">     其他共同财政事权转移支付支出</t>
  </si>
  <si>
    <t xml:space="preserve">     其他一般性转移支付收入</t>
  </si>
  <si>
    <t xml:space="preserve">     其他一般性转移支付支出</t>
  </si>
  <si>
    <t xml:space="preserve">三、专项转移支付收入</t>
  </si>
  <si>
    <t xml:space="preserve">三、专项转移支付支出</t>
  </si>
  <si>
    <t xml:space="preserve">      一般公共服务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r>
      <rPr>
        <b val="true"/>
        <sz val="16"/>
        <rFont val="Noto Sans"/>
        <family val="2"/>
      </rPr>
      <t xml:space="preserve">彭水自治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级一般公共预算转移支付支出决算表</t>
    </r>
  </si>
  <si>
    <t xml:space="preserve">（分乡镇）</t>
  </si>
  <si>
    <t xml:space="preserve">乡镇   名称</t>
  </si>
  <si>
    <t xml:space="preserve">一般性转移支付</t>
  </si>
  <si>
    <t xml:space="preserve">专项转移支付支出</t>
  </si>
  <si>
    <t xml:space="preserve">保家镇</t>
  </si>
  <si>
    <t xml:space="preserve">郁山镇</t>
  </si>
  <si>
    <t xml:space="preserve">高谷镇</t>
  </si>
  <si>
    <t xml:space="preserve">桑柘镇</t>
  </si>
  <si>
    <t xml:space="preserve">鹿角镇</t>
  </si>
  <si>
    <t xml:space="preserve">黄家镇</t>
  </si>
  <si>
    <t xml:space="preserve">普子镇</t>
  </si>
  <si>
    <t xml:space="preserve">龙射镇</t>
  </si>
  <si>
    <t xml:space="preserve">连湖镇</t>
  </si>
  <si>
    <t xml:space="preserve">万足镇</t>
  </si>
  <si>
    <t xml:space="preserve">平安镇</t>
  </si>
  <si>
    <t xml:space="preserve">长生镇</t>
  </si>
  <si>
    <t xml:space="preserve">新田镇</t>
  </si>
  <si>
    <t xml:space="preserve">鞍子镇</t>
  </si>
  <si>
    <t xml:space="preserve">岩东乡</t>
  </si>
  <si>
    <t xml:space="preserve">鹿鸣乡</t>
  </si>
  <si>
    <t xml:space="preserve">棣棠乡</t>
  </si>
  <si>
    <t xml:space="preserve">太原镇</t>
  </si>
  <si>
    <t xml:space="preserve">三义乡</t>
  </si>
  <si>
    <t xml:space="preserve">联合乡</t>
  </si>
  <si>
    <t xml:space="preserve">石柳乡</t>
  </si>
  <si>
    <t xml:space="preserve">龙溪镇</t>
  </si>
  <si>
    <t xml:space="preserve">走马乡</t>
  </si>
  <si>
    <t xml:space="preserve">芦塘乡</t>
  </si>
  <si>
    <t xml:space="preserve">乔梓乡</t>
  </si>
  <si>
    <t xml:space="preserve">梅子垭镇</t>
  </si>
  <si>
    <t xml:space="preserve">诸佛乡</t>
  </si>
  <si>
    <t xml:space="preserve">大同镇</t>
  </si>
  <si>
    <t xml:space="preserve">桐楼乡</t>
  </si>
  <si>
    <t xml:space="preserve">善感乡</t>
  </si>
  <si>
    <t xml:space="preserve">双龙乡</t>
  </si>
  <si>
    <t xml:space="preserve">石盘乡</t>
  </si>
  <si>
    <t xml:space="preserve">大垭乡</t>
  </si>
  <si>
    <t xml:space="preserve">润溪乡</t>
  </si>
  <si>
    <t xml:space="preserve">朗溪乡</t>
  </si>
  <si>
    <t xml:space="preserve">龙塘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彭水自治县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一般公共预算转移支付支出决算表</t>
    </r>
  </si>
  <si>
    <t xml:space="preserve">（分项目）</t>
  </si>
  <si>
    <t xml:space="preserve">执行数</t>
  </si>
  <si>
    <t xml:space="preserve">其中：专项</t>
  </si>
  <si>
    <t xml:space="preserve">补助乡镇合计</t>
  </si>
  <si>
    <t xml:space="preserve">一、一般性转移支付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革命老区及民族边境地区转移支付补助支出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革命老区转移支付支出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民族地区转移支付支出</t>
    </r>
  </si>
  <si>
    <r>
      <rPr>
        <sz val="10"/>
        <rFont val="宋体"/>
        <family val="0"/>
        <charset val="134"/>
      </rPr>
      <t xml:space="preserve">     6.</t>
    </r>
    <r>
      <rPr>
        <sz val="10"/>
        <rFont val="Noto Sans"/>
        <family val="2"/>
      </rPr>
      <t xml:space="preserve">边疆地区转移支付支出</t>
    </r>
  </si>
  <si>
    <r>
      <rPr>
        <sz val="10"/>
        <rFont val="宋体"/>
        <family val="0"/>
        <charset val="134"/>
      </rPr>
      <t xml:space="preserve">     7.</t>
    </r>
    <r>
      <rPr>
        <sz val="10"/>
        <rFont val="Noto Sans"/>
        <family val="2"/>
      </rPr>
      <t xml:space="preserve">贫困地区转移支付支出</t>
    </r>
  </si>
  <si>
    <r>
      <rPr>
        <sz val="10"/>
        <rFont val="宋体"/>
        <family val="0"/>
        <charset val="134"/>
      </rPr>
      <t xml:space="preserve">     8.</t>
    </r>
    <r>
      <rPr>
        <sz val="10"/>
        <rFont val="Noto Sans"/>
        <family val="2"/>
      </rPr>
      <t xml:space="preserve">固定数额补助</t>
    </r>
  </si>
  <si>
    <r>
      <rPr>
        <sz val="10"/>
        <rFont val="宋体"/>
        <family val="0"/>
        <charset val="134"/>
      </rPr>
      <t xml:space="preserve">     9.</t>
    </r>
    <r>
      <rPr>
        <sz val="10"/>
        <rFont val="Noto Sans"/>
        <family val="2"/>
      </rPr>
      <t xml:space="preserve">县级基本财力保障机制奖补资金</t>
    </r>
  </si>
  <si>
    <r>
      <rPr>
        <sz val="10"/>
        <rFont val="宋体"/>
        <family val="0"/>
        <charset val="134"/>
      </rPr>
      <t xml:space="preserve">     10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 11.</t>
    </r>
    <r>
      <rPr>
        <sz val="10"/>
        <rFont val="Noto Sans"/>
        <family val="2"/>
      </rPr>
      <t xml:space="preserve">基层公检法司转移支付支出</t>
    </r>
  </si>
  <si>
    <r>
      <rPr>
        <sz val="10"/>
        <rFont val="宋体"/>
        <family val="0"/>
        <charset val="134"/>
      </rPr>
      <t xml:space="preserve">     12.</t>
    </r>
    <r>
      <rPr>
        <sz val="10"/>
        <rFont val="Noto Sans"/>
        <family val="2"/>
      </rPr>
      <t xml:space="preserve">成品油价格和税费改革转移支付补助支出</t>
    </r>
  </si>
  <si>
    <r>
      <rPr>
        <sz val="10"/>
        <rFont val="宋体"/>
        <family val="0"/>
        <charset val="134"/>
      </rPr>
      <t xml:space="preserve">     13.</t>
    </r>
    <r>
      <rPr>
        <sz val="10"/>
        <rFont val="Noto Sans"/>
        <family val="2"/>
      </rPr>
      <t xml:space="preserve">义务教育等转移支付支出</t>
    </r>
  </si>
  <si>
    <r>
      <rPr>
        <sz val="10"/>
        <rFont val="宋体"/>
        <family val="0"/>
        <charset val="134"/>
      </rPr>
      <t xml:space="preserve">     14.</t>
    </r>
    <r>
      <rPr>
        <sz val="10"/>
        <rFont val="Noto Sans"/>
        <family val="2"/>
      </rPr>
      <t xml:space="preserve">基本养老保险和低保转移支付支出</t>
    </r>
  </si>
  <si>
    <r>
      <rPr>
        <sz val="10"/>
        <rFont val="宋体"/>
        <family val="0"/>
        <charset val="134"/>
      </rPr>
      <t xml:space="preserve">     15.</t>
    </r>
    <r>
      <rPr>
        <sz val="10"/>
        <rFont val="Noto Sans"/>
        <family val="2"/>
      </rPr>
      <t xml:space="preserve">新型农村合作医疗等转移支付支出</t>
    </r>
  </si>
  <si>
    <r>
      <rPr>
        <sz val="10"/>
        <rFont val="宋体"/>
        <family val="0"/>
        <charset val="134"/>
      </rPr>
      <t xml:space="preserve">     16.</t>
    </r>
    <r>
      <rPr>
        <sz val="10"/>
        <rFont val="Noto Sans"/>
        <family val="2"/>
      </rPr>
      <t xml:space="preserve">农村综合改革转移支付</t>
    </r>
  </si>
  <si>
    <r>
      <rPr>
        <sz val="10"/>
        <rFont val="宋体"/>
        <family val="0"/>
        <charset val="134"/>
      </rPr>
      <t xml:space="preserve">     17.</t>
    </r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r>
      <rPr>
        <sz val="10"/>
        <rFont val="宋体"/>
        <family val="0"/>
        <charset val="134"/>
      </rPr>
      <t xml:space="preserve">     18.</t>
    </r>
    <r>
      <rPr>
        <sz val="10"/>
        <rFont val="Noto Sans"/>
        <family val="2"/>
      </rPr>
      <t xml:space="preserve">重点生态功能区转移支付支出</t>
    </r>
  </si>
  <si>
    <r>
      <rPr>
        <sz val="10"/>
        <rFont val="宋体"/>
        <family val="0"/>
        <charset val="134"/>
      </rPr>
      <t xml:space="preserve">     19.</t>
    </r>
    <r>
      <rPr>
        <sz val="10"/>
        <rFont val="Noto Sans"/>
        <family val="2"/>
      </rPr>
      <t xml:space="preserve">农林水共同财政事权转移支付收入</t>
    </r>
  </si>
  <si>
    <r>
      <rPr>
        <sz val="10"/>
        <rFont val="宋体"/>
        <family val="0"/>
        <charset val="134"/>
      </rPr>
      <t xml:space="preserve">     20.</t>
    </r>
    <r>
      <rPr>
        <sz val="10"/>
        <rFont val="Noto Sans"/>
        <family val="2"/>
      </rPr>
      <t xml:space="preserve">其他一般性转移支付支出</t>
    </r>
  </si>
  <si>
    <t xml:space="preserve">二、专项转移支付</t>
  </si>
  <si>
    <t xml:space="preserve">（一）本级专项安排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疑难信访专项资金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大代表履职经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网格员补助和“红袖标”义务巡逻队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捐赠资金安排项目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扶贫工作经费等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文化旅游及交通运输</t>
    </r>
  </si>
  <si>
    <t xml:space="preserve">（二）上级专项对应安排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乡镇民政定补专款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长江经济带农业面源污染治理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以工代赈示范工程中央基建投资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财金协同支持乡镇产业发展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岩溶地区石漠化综合治理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市级农业产业发展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坡耕地水土流失综合治理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暴雨洪涝灾害应急补助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易地扶贫搬迁项目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深度贫困乡镇脱贫攻坚交通专项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9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乡镇级一般公共预算收支决算表</t>
    </r>
  </si>
  <si>
    <t xml:space="preserve">科目  编码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全县政府性基金预算收支决算总表</t>
    </r>
  </si>
  <si>
    <t xml:space="preserve">项目名称</t>
  </si>
  <si>
    <t xml:space="preserve">一、农网还贷资金收入</t>
  </si>
  <si>
    <t xml:space="preserve">一、教育支出</t>
  </si>
  <si>
    <t xml:space="preserve">二、海南省高等级公路车辆通行附加费收入</t>
  </si>
  <si>
    <t xml:space="preserve">二、科学技术支出</t>
  </si>
  <si>
    <t xml:space="preserve">三、港口建设费收入</t>
  </si>
  <si>
    <t xml:space="preserve">三、文化体育与传媒支出</t>
  </si>
  <si>
    <t xml:space="preserve">四、散装水泥专项资金收入</t>
  </si>
  <si>
    <t xml:space="preserve">四、社会保障和就业支出</t>
  </si>
  <si>
    <t xml:space="preserve">五、新型墙体材料专项基金收入</t>
  </si>
  <si>
    <t xml:space="preserve">五、节能环保支出</t>
  </si>
  <si>
    <t xml:space="preserve">六、新菜地开发建设基金收入</t>
  </si>
  <si>
    <t xml:space="preserve">六、城乡社区支出</t>
  </si>
  <si>
    <t xml:space="preserve">七、新增建设用地土地有偿使用费收入</t>
  </si>
  <si>
    <t xml:space="preserve">七、农林水支出</t>
  </si>
  <si>
    <t xml:space="preserve">八、南水北调工程建设基金收入</t>
  </si>
  <si>
    <t xml:space="preserve">八、交通运输支出</t>
  </si>
  <si>
    <t xml:space="preserve">九、城市公用事业附加收入</t>
  </si>
  <si>
    <t xml:space="preserve">九、资源勘探信息等支出</t>
  </si>
  <si>
    <t xml:space="preserve">十、国有土地收益基金收入</t>
  </si>
  <si>
    <t xml:space="preserve">十、商业服务业等支出</t>
  </si>
  <si>
    <t xml:space="preserve">十一、农业土地开发资金收入</t>
  </si>
  <si>
    <t xml:space="preserve">十一、金融支出</t>
  </si>
  <si>
    <t xml:space="preserve">十二、国有土地使用权出让收入</t>
  </si>
  <si>
    <t xml:space="preserve">十二、其他支出</t>
  </si>
  <si>
    <t xml:space="preserve">十三、大中型水库库区基金收入</t>
  </si>
  <si>
    <t xml:space="preserve">十三、债务付息支出</t>
  </si>
  <si>
    <t xml:space="preserve">十四、彩票公益金收入</t>
  </si>
  <si>
    <t xml:space="preserve">十四、债务发行费用支出</t>
  </si>
  <si>
    <t xml:space="preserve">十五、城市基础设施配套费收入</t>
  </si>
  <si>
    <t xml:space="preserve">十五、抗疫特别国债安排支出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二、调出资金</t>
  </si>
  <si>
    <t xml:space="preserve">三、结转下年支出</t>
  </si>
  <si>
    <t xml:space="preserve">二、调入资金</t>
  </si>
  <si>
    <t xml:space="preserve">三、上年结转收入</t>
  </si>
  <si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地方政府专项债券转贷收入</t>
    </r>
  </si>
  <si>
    <t xml:space="preserve"> 债务还本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级政府性基金预算收支决算表</t>
    </r>
  </si>
  <si>
    <t xml:space="preserve">三、调出资金</t>
  </si>
  <si>
    <t xml:space="preserve">四、结转下年支出</t>
  </si>
  <si>
    <t xml:space="preserve">三、下级上解收入</t>
  </si>
  <si>
    <t xml:space="preserve">四、上年结转收入</t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县级政府性基金预算本级支出决算表</t>
    </r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及对应专项债务收入安排的支出</t>
  </si>
  <si>
    <t xml:space="preserve">      其他小型水库移民扶助基金及对应专项债务收入安排的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其他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城市基础设施配套费及对应专项债务收入安排的支出</t>
  </si>
  <si>
    <t xml:space="preserve">    污水处理费对应专项债务收入安排的支出</t>
  </si>
  <si>
    <t xml:space="preserve">    新菜地开发建设基金及对应专项债务收入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国家重大水利工程建设基金对应专项债务收入安排的支出</t>
  </si>
  <si>
    <t xml:space="preserve">      其他重大水利工程建设基金对应专项债务收入安排的支出</t>
  </si>
  <si>
    <t xml:space="preserve">    海南省高等级公路车辆通行附加费及对应专项债务收入安排的支出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  其他政府性基金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散装水泥专项资金债务付息支出</t>
  </si>
  <si>
    <t xml:space="preserve">      新型墙体材料专项基金债务付息支出</t>
  </si>
  <si>
    <t xml:space="preserve">      国家电影事业发展专项资金债务付息支出</t>
  </si>
  <si>
    <t xml:space="preserve">      新菜地开发建设基金债务付息支出</t>
  </si>
  <si>
    <t xml:space="preserve">      新增建设用地土地有偿使用费债务付息支出</t>
  </si>
  <si>
    <t xml:space="preserve">      南水北调工程基金债务付息支出</t>
  </si>
  <si>
    <t xml:space="preserve">      城市公用事业附加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其他地方自行试点项目收益专项债券付息支出</t>
  </si>
  <si>
    <t xml:space="preserve">      其他政府性基金债务付息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散装水泥专项资金债务发行费用支出</t>
  </si>
  <si>
    <t xml:space="preserve">      新型墙体材料专项基金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新增建设用地土地有偿使用费债务发行费用支出</t>
  </si>
  <si>
    <t xml:space="preserve">      南水北调工程基金债务发行费用支出</t>
  </si>
  <si>
    <t xml:space="preserve">      城市公用事业附加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其他政府性基金债务发行费用支出</t>
  </si>
  <si>
    <t xml:space="preserve">  抗疫特别国债安排支出</t>
  </si>
  <si>
    <t xml:space="preserve">    基础设施建设</t>
  </si>
  <si>
    <t xml:space="preserve">      公共卫生体系建设</t>
  </si>
  <si>
    <t xml:space="preserve">      重大疫情防控救治体系建设</t>
  </si>
  <si>
    <t xml:space="preserve">      粮食安全</t>
  </si>
  <si>
    <t xml:space="preserve">      能源安全</t>
  </si>
  <si>
    <t xml:space="preserve">      应急物资保障</t>
  </si>
  <si>
    <t xml:space="preserve">      产业链改造升级</t>
  </si>
  <si>
    <t xml:space="preserve">      城镇老旧小区改造</t>
  </si>
  <si>
    <t xml:space="preserve">      生态环境治理</t>
  </si>
  <si>
    <t xml:space="preserve">      交通基础设施建设</t>
  </si>
  <si>
    <t xml:space="preserve">      市政设施建设</t>
  </si>
  <si>
    <t xml:space="preserve">      重大区域规划基础设施建设</t>
  </si>
  <si>
    <t xml:space="preserve">      其他基础设施建设</t>
  </si>
  <si>
    <t xml:space="preserve">    抗疫相关支出</t>
  </si>
  <si>
    <t xml:space="preserve">      减免房租补贴</t>
  </si>
  <si>
    <t xml:space="preserve">      缓企稳岗补贴</t>
  </si>
  <si>
    <t xml:space="preserve">      困难群众基本生活补助</t>
  </si>
  <si>
    <t xml:space="preserve">      其他抗疫相关支出</t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县级政府性基金转移支付收支决算表</t>
    </r>
  </si>
  <si>
    <t xml:space="preserve">不打印</t>
  </si>
  <si>
    <t xml:space="preserve">  国家电影事业发展基金</t>
  </si>
  <si>
    <t xml:space="preserve">  大中型水库移民后期扶持基金支出</t>
  </si>
  <si>
    <t xml:space="preserve">  大中型水库后期扶持基金</t>
  </si>
  <si>
    <t xml:space="preserve">  小型水库移民扶助基金支出</t>
  </si>
  <si>
    <t xml:space="preserve">  大中型水库库区基金</t>
  </si>
  <si>
    <t xml:space="preserve">  国有土地使用权出让收入安排的支出</t>
  </si>
  <si>
    <t xml:space="preserve">  小型水库移民扶持基金</t>
  </si>
  <si>
    <t xml:space="preserve">  国有土地收益金安排的支出</t>
  </si>
  <si>
    <t xml:space="preserve">  三峡水库库区基金</t>
  </si>
  <si>
    <t xml:space="preserve">  农业土地开发资金安排的支出</t>
  </si>
  <si>
    <t xml:space="preserve">  国家重大水利工程建设基金</t>
  </si>
  <si>
    <t xml:space="preserve">  城市建设配套费安排的支出</t>
  </si>
  <si>
    <t xml:space="preserve">  城市建设配套费</t>
  </si>
  <si>
    <t xml:space="preserve">  彩票公益金安排的支出</t>
  </si>
  <si>
    <t xml:space="preserve">  民航发展基金</t>
  </si>
  <si>
    <t xml:space="preserve">  国有土地出让收入</t>
  </si>
  <si>
    <t xml:space="preserve">  国有土地收益金</t>
  </si>
  <si>
    <t xml:space="preserve">  污水处理费</t>
  </si>
  <si>
    <t xml:space="preserve">  旅游发展基金</t>
  </si>
  <si>
    <t xml:space="preserve">  彩票发行机构业务费</t>
  </si>
  <si>
    <t xml:space="preserve">  彩票公益金</t>
  </si>
  <si>
    <t xml:space="preserve">  抗疫特别国债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乡镇级政府性基金预算收支决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国有资本经营预算收支决算表</t>
    </r>
  </si>
  <si>
    <t xml:space="preserve">收入项目</t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%</t>
    </r>
  </si>
  <si>
    <t xml:space="preserve">支出项目</t>
  </si>
  <si>
    <t xml:space="preserve">支出合计</t>
  </si>
  <si>
    <t xml:space="preserve">一、本级收入合计</t>
  </si>
  <si>
    <t xml:space="preserve">利润收入</t>
  </si>
  <si>
    <t xml:space="preserve">  建筑施工企业利润收入</t>
  </si>
  <si>
    <t xml:space="preserve">      补充全国社会保障基金</t>
  </si>
  <si>
    <t xml:space="preserve">  农林牧渔企业利润收入</t>
  </si>
  <si>
    <t xml:space="preserve">         国有资本经营预算补充社保基金支出</t>
  </si>
  <si>
    <t xml:space="preserve">  其他国有资本经营预算企业利润收入</t>
  </si>
  <si>
    <t xml:space="preserve">  国有资本经营预算支出</t>
  </si>
  <si>
    <t xml:space="preserve">股利、股息收入</t>
  </si>
  <si>
    <t xml:space="preserve">    解决历史遗留问题及改革成本支出</t>
  </si>
  <si>
    <t xml:space="preserve">产权转让收入</t>
  </si>
  <si>
    <t xml:space="preserve">      厂办大集体改革支出</t>
  </si>
  <si>
    <t xml:space="preserve">清算收入</t>
  </si>
  <si>
    <t xml:space="preserve">      “三供一业”移交补助支出</t>
  </si>
  <si>
    <t xml:space="preserve">其他国有资本经营预算收入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二、转移性收入</t>
  </si>
  <si>
    <t xml:space="preserve">转移性支出</t>
  </si>
  <si>
    <t xml:space="preserve">（一）上级补助收入</t>
  </si>
  <si>
    <t xml:space="preserve">（一）调出资金</t>
  </si>
  <si>
    <t xml:space="preserve">（二）上年结转收入</t>
  </si>
  <si>
    <t xml:space="preserve">（二）结转下年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6</t>
    </r>
  </si>
  <si>
    <r>
      <rPr>
        <sz val="16"/>
        <rFont val="Noto Sans"/>
        <family val="2"/>
      </rPr>
      <t xml:space="preserve">彭水自治县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债务限额及余额决算表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政府债务限额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2021</t>
    </r>
    <r>
      <rPr>
        <sz val="8"/>
        <rFont val="Noto Sans"/>
        <family val="2"/>
      </rPr>
      <t xml:space="preserve">年到期债券</t>
    </r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7</t>
    </r>
  </si>
  <si>
    <r>
      <rPr>
        <b val="true"/>
        <sz val="18"/>
        <rFont val="Noto Sans"/>
        <family val="2"/>
      </rPr>
      <t xml:space="preserve">彭水自治县</t>
    </r>
    <r>
      <rPr>
        <b val="true"/>
        <sz val="18"/>
        <rFont val="SimSun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债务相关情况表</t>
    </r>
  </si>
  <si>
    <t xml:space="preserve">项目</t>
  </si>
  <si>
    <t xml:space="preserve">金额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地方政府债务限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b val="true"/>
        <sz val="11"/>
        <rFont val="Noto Sans"/>
        <family val="2"/>
      </rPr>
      <t xml:space="preserve">六、</t>
    </r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地方政府债务余额决算数</t>
    </r>
  </si>
  <si>
    <r>
      <rPr>
        <b val="true"/>
        <sz val="11"/>
        <rFont val="Noto Sans"/>
        <family val="2"/>
      </rPr>
      <t xml:space="preserve">七、</t>
    </r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8</t>
    </r>
  </si>
  <si>
    <r>
      <rPr>
        <b val="true"/>
        <sz val="15"/>
        <color rgb="FF000000"/>
        <rFont val="Noto Sans"/>
        <family val="2"/>
      </rPr>
      <t xml:space="preserve">彭水自治县</t>
    </r>
    <r>
      <rPr>
        <b val="true"/>
        <sz val="15"/>
        <color rgb="FF000000"/>
        <rFont val="SimSun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地方政府新增债券使用情况表</t>
    </r>
  </si>
  <si>
    <t xml:space="preserve">项目领域</t>
  </si>
  <si>
    <t xml:space="preserve">主管部门</t>
  </si>
  <si>
    <t xml:space="preserve">债券性质</t>
  </si>
  <si>
    <t xml:space="preserve">农村公路通畅公路</t>
  </si>
  <si>
    <t xml:space="preserve">公路</t>
  </si>
  <si>
    <t xml:space="preserve">县交通局</t>
  </si>
  <si>
    <t xml:space="preserve">一般</t>
  </si>
  <si>
    <t xml:space="preserve">彭水第二中学新建工程</t>
  </si>
  <si>
    <t xml:space="preserve">教育</t>
  </si>
  <si>
    <t xml:space="preserve">县教育委员会</t>
  </si>
  <si>
    <r>
      <rPr>
        <sz val="10"/>
        <rFont val="Noto Sans"/>
        <family val="2"/>
      </rPr>
      <t xml:space="preserve">彭水民族中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校区迁建项目</t>
    </r>
  </si>
  <si>
    <t xml:space="preserve">郁江大桥拆除重建工程</t>
  </si>
  <si>
    <t xml:space="preserve">桥梁</t>
  </si>
  <si>
    <t xml:space="preserve">县城市管理局</t>
  </si>
  <si>
    <t xml:space="preserve">两江大桥维修整治工程</t>
  </si>
  <si>
    <t xml:space="preserve">县住建委</t>
  </si>
  <si>
    <t xml:space="preserve">彭水县龙射片区农村公路建设项目 </t>
  </si>
  <si>
    <t xml:space="preserve">彭水县茨竹湾水库工程（直达资金）</t>
  </si>
  <si>
    <t xml:space="preserve">水利建设</t>
  </si>
  <si>
    <t xml:space="preserve">县水利局</t>
  </si>
  <si>
    <t xml:space="preserve">彭水县水泥厂至九黎城区段滨江工程</t>
  </si>
  <si>
    <t xml:space="preserve">龙射镇葡萄村至沿河村公路建设项目</t>
  </si>
  <si>
    <t xml:space="preserve">彭水县乌江四桥复线桥工程</t>
  </si>
  <si>
    <t xml:space="preserve">后灶河重点河段综合治理工程</t>
  </si>
  <si>
    <t xml:space="preserve">彭水县龙虎水库工程</t>
  </si>
  <si>
    <t xml:space="preserve">专项</t>
  </si>
  <si>
    <t xml:space="preserve">彭水火车站站前广场（一期）工程</t>
  </si>
  <si>
    <t xml:space="preserve">铁路</t>
  </si>
  <si>
    <t xml:space="preserve">彭水县乡镇场镇污水管网工程</t>
  </si>
  <si>
    <t xml:space="preserve">生态建设和环境保护</t>
  </si>
  <si>
    <t xml:space="preserve">摩围山老年康养中心建设项目</t>
  </si>
  <si>
    <t xml:space="preserve">社会保障</t>
  </si>
  <si>
    <t xml:space="preserve">县文旅委</t>
  </si>
  <si>
    <t xml:space="preserve">彭水县摩围山日月星辰森林康养中心建设项目</t>
  </si>
  <si>
    <t xml:space="preserve">新城地下综合管廊项目（一期）</t>
  </si>
  <si>
    <t xml:space="preserve">县新城管委会</t>
  </si>
  <si>
    <t xml:space="preserve">彭水保家鹿山大河坝片区整体城镇化建设项目</t>
  </si>
  <si>
    <t xml:space="preserve">市政建设</t>
  </si>
  <si>
    <t xml:space="preserve">县工业园区管委会</t>
  </si>
  <si>
    <r>
      <rPr>
        <sz val="10"/>
        <color rgb="FF000000"/>
        <rFont val="Noto Sans"/>
        <family val="2"/>
      </rPr>
      <t xml:space="preserve">彭水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棚户区（老城零星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）改造项目</t>
    </r>
  </si>
  <si>
    <t xml:space="preserve">棚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 "/>
    <numFmt numFmtId="167" formatCode="0"/>
    <numFmt numFmtId="168" formatCode="0_);[RED]\(0\)"/>
    <numFmt numFmtId="169" formatCode="0_ "/>
    <numFmt numFmtId="170" formatCode="#,##0.0_ "/>
    <numFmt numFmtId="171" formatCode="#,##0"/>
    <numFmt numFmtId="172" formatCode="________@"/>
    <numFmt numFmtId="173" formatCode="#,##0.0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10.5"/>
      <name val="华文中宋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方正黑体_GBK"/>
      <family val="4"/>
      <charset val="134"/>
    </font>
    <font>
      <sz val="18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1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Noto Sans"/>
      <family val="2"/>
    </font>
    <font>
      <sz val="9"/>
      <color rgb="FF000000"/>
      <name val="DejaVu Sans"/>
      <family val="2"/>
    </font>
    <font>
      <sz val="18"/>
      <color rgb="FF000000"/>
      <name val="方正黑体_GBK"/>
      <family val="4"/>
      <charset val="134"/>
    </font>
    <font>
      <sz val="10"/>
      <name val="方正黑体_GBK"/>
      <family val="4"/>
      <charset val="134"/>
    </font>
    <font>
      <sz val="20"/>
      <name val="宋体"/>
      <family val="0"/>
      <charset val="134"/>
    </font>
    <font>
      <sz val="16"/>
      <name val="方正小标宋_GBK"/>
      <family val="4"/>
      <charset val="134"/>
    </font>
    <font>
      <sz val="9"/>
      <name val="方正楷体_GBK"/>
      <family val="4"/>
      <charset val="134"/>
    </font>
    <font>
      <sz val="9"/>
      <name val="Noto Sans"/>
      <family val="2"/>
    </font>
    <font>
      <sz val="8"/>
      <name val="方正黑体_GBK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sz val="1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15" xfId="24"/>
    <cellStyle name="常规 2" xfId="25"/>
    <cellStyle name="常规 2 11" xfId="26"/>
    <cellStyle name="常规 2 2" xfId="27"/>
    <cellStyle name="常规 2 2 2" xfId="28"/>
    <cellStyle name="常规 2 2 2 8" xfId="29"/>
    <cellStyle name="常规 2 2 3" xfId="30"/>
    <cellStyle name="常规 2 2 4" xfId="31"/>
    <cellStyle name="常规 2 2 4 2" xfId="32"/>
    <cellStyle name="常规 2 3" xfId="33"/>
    <cellStyle name="常规 2 4" xfId="34"/>
    <cellStyle name="常规 2 5" xfId="35"/>
    <cellStyle name="常规 24" xfId="36"/>
    <cellStyle name="常规 28" xfId="37"/>
    <cellStyle name="常规 28 2" xfId="38"/>
    <cellStyle name="常规 2_Xl0000017" xfId="39"/>
    <cellStyle name="常规 2_Xl0000017 2" xfId="40"/>
    <cellStyle name="常规 3" xfId="41"/>
    <cellStyle name="常规 3 2" xfId="42"/>
    <cellStyle name="常规 3 4" xfId="43"/>
    <cellStyle name="常规 4" xfId="44"/>
    <cellStyle name="常规 4 2" xfId="45"/>
    <cellStyle name="常规 4 3" xfId="46"/>
    <cellStyle name="常规 5" xfId="47"/>
    <cellStyle name="常规 6" xfId="48"/>
    <cellStyle name="常规 7" xfId="49"/>
    <cellStyle name="常规 8" xfId="50"/>
    <cellStyle name="常规 9" xfId="51"/>
    <cellStyle name="常规_2007人代会数据 2" xfId="52"/>
    <cellStyle name="常规_2007年部门预算测算方案表(人大常委会审议后结合二上预算修改)" xfId="53"/>
    <cellStyle name="常规_2012年预算执行表" xfId="54"/>
    <cellStyle name="常规_2013年国有资本经营预算表 2" xfId="5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3.37"/>
  </cols>
  <sheetData>
    <row r="1" customFormat="false" ht="24.75" hidden="false" customHeight="true" outlineLevel="0" collapsed="false">
      <c r="A1" s="1" t="s">
        <v>0</v>
      </c>
      <c r="L1" s="2"/>
    </row>
    <row r="2" customFormat="false" ht="24.75" hidden="false" customHeight="true" outlineLevel="0" collapsed="false">
      <c r="A2" s="1"/>
      <c r="L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96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5.5" hidden="false" customHeight="false" outlineLevel="0" collapsed="false">
      <c r="A7" s="5"/>
    </row>
    <row r="8" customFormat="false" ht="25.5" hidden="false" customHeight="false" outlineLevel="0" collapsed="false">
      <c r="A8" s="5" t="s">
        <v>2</v>
      </c>
    </row>
    <row r="9" customFormat="false" ht="25.5" hidden="false" customHeight="false" outlineLevel="0" collapsed="false">
      <c r="A9" s="5" t="s">
        <v>2</v>
      </c>
    </row>
    <row r="10" customFormat="false" ht="25.5" hidden="false" customHeight="false" outlineLevel="0" collapsed="false">
      <c r="A10" s="5" t="s">
        <v>3</v>
      </c>
    </row>
    <row r="11" customFormat="false" ht="25.5" hidden="false" customHeight="false" outlineLevel="0" collapsed="false">
      <c r="A11" s="6"/>
    </row>
    <row r="12" customFormat="false" ht="25.5" hidden="false" customHeight="false" outlineLevel="0" collapsed="false">
      <c r="A12" s="5"/>
    </row>
    <row r="13" customFormat="false" ht="22.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39" hidden="false" customHeight="true" outlineLevel="0" collapsed="false">
      <c r="A14" s="8" t="n">
        <v>4437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</sheetData>
  <mergeCells count="3">
    <mergeCell ref="A6:M6"/>
    <mergeCell ref="A13:M13"/>
    <mergeCell ref="A14:M14"/>
  </mergeCells>
  <printOptions headings="false" gridLines="false" gridLinesSet="true" horizontalCentered="true" verticalCentered="false"/>
  <pageMargins left="0.65" right="0.709722222222222" top="0.9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0.99"/>
    <col collapsed="false" customWidth="true" hidden="false" outlineLevel="0" max="3" min="3" style="0" width="17.74"/>
    <col collapsed="false" customWidth="true" hidden="false" outlineLevel="0" max="4" min="4" style="0" width="22.74"/>
  </cols>
  <sheetData>
    <row r="1" customFormat="false" ht="18.75" hidden="false" customHeight="false" outlineLevel="0" collapsed="false">
      <c r="A1" s="171" t="s">
        <v>1476</v>
      </c>
      <c r="B1" s="171"/>
    </row>
    <row r="2" customFormat="false" ht="24" hidden="false" customHeight="false" outlineLevel="0" collapsed="false">
      <c r="A2" s="172" t="s">
        <v>1477</v>
      </c>
      <c r="B2" s="172"/>
      <c r="C2" s="172"/>
    </row>
    <row r="3" customFormat="false" ht="14.25" hidden="false" customHeight="false" outlineLevel="0" collapsed="false">
      <c r="A3" s="173" t="s">
        <v>1478</v>
      </c>
      <c r="B3" s="173"/>
      <c r="C3" s="173"/>
    </row>
    <row r="4" customFormat="false" ht="14.25" hidden="false" customHeight="false" outlineLevel="0" collapsed="false">
      <c r="A4" s="174"/>
      <c r="B4" s="175"/>
      <c r="C4" s="176" t="s">
        <v>168</v>
      </c>
    </row>
    <row r="5" customFormat="false" ht="24" hidden="false" customHeight="true" outlineLevel="0" collapsed="false">
      <c r="A5" s="177" t="s">
        <v>96</v>
      </c>
      <c r="B5" s="178" t="s">
        <v>1479</v>
      </c>
      <c r="C5" s="178" t="s">
        <v>1480</v>
      </c>
    </row>
    <row r="6" s="168" customFormat="true" ht="15" hidden="false" customHeight="true" outlineLevel="0" collapsed="false">
      <c r="A6" s="179" t="s">
        <v>1481</v>
      </c>
      <c r="B6" s="180" t="n">
        <v>56673</v>
      </c>
      <c r="C6" s="180" t="n">
        <v>13231</v>
      </c>
    </row>
    <row r="7" s="168" customFormat="true" ht="15" hidden="false" customHeight="true" outlineLevel="0" collapsed="false">
      <c r="A7" s="181" t="s">
        <v>1482</v>
      </c>
      <c r="B7" s="180" t="n">
        <v>45581</v>
      </c>
      <c r="C7" s="180" t="n">
        <v>2139</v>
      </c>
    </row>
    <row r="8" s="168" customFormat="true" ht="15" hidden="false" customHeight="true" outlineLevel="0" collapsed="false">
      <c r="A8" s="182" t="s">
        <v>1483</v>
      </c>
      <c r="B8" s="183" t="n">
        <v>3755</v>
      </c>
      <c r="C8" s="184"/>
    </row>
    <row r="9" s="168" customFormat="true" ht="15" hidden="false" customHeight="true" outlineLevel="0" collapsed="false">
      <c r="A9" s="185" t="s">
        <v>1484</v>
      </c>
      <c r="B9" s="183" t="n">
        <v>7343</v>
      </c>
      <c r="C9" s="184"/>
    </row>
    <row r="10" s="168" customFormat="true" ht="15" hidden="false" customHeight="true" outlineLevel="0" collapsed="false">
      <c r="A10" s="185" t="s">
        <v>1485</v>
      </c>
      <c r="B10" s="183"/>
      <c r="C10" s="184"/>
    </row>
    <row r="11" s="168" customFormat="true" ht="15" hidden="false" customHeight="true" outlineLevel="0" collapsed="false">
      <c r="A11" s="185" t="s">
        <v>1486</v>
      </c>
      <c r="B11" s="183"/>
      <c r="C11" s="184"/>
    </row>
    <row r="12" s="168" customFormat="true" ht="15" hidden="false" customHeight="true" outlineLevel="0" collapsed="false">
      <c r="A12" s="185" t="s">
        <v>1487</v>
      </c>
      <c r="B12" s="183" t="n">
        <v>879</v>
      </c>
      <c r="C12" s="184" t="n">
        <v>879</v>
      </c>
    </row>
    <row r="13" s="168" customFormat="true" ht="15" hidden="false" customHeight="true" outlineLevel="0" collapsed="false">
      <c r="A13" s="185" t="s">
        <v>1488</v>
      </c>
      <c r="B13" s="183"/>
      <c r="C13" s="184"/>
    </row>
    <row r="14" s="168" customFormat="true" ht="15" hidden="false" customHeight="true" outlineLevel="0" collapsed="false">
      <c r="A14" s="185" t="s">
        <v>1489</v>
      </c>
      <c r="B14" s="183" t="n">
        <v>751</v>
      </c>
      <c r="C14" s="184" t="n">
        <v>751</v>
      </c>
      <c r="F14" s="169"/>
    </row>
    <row r="15" s="168" customFormat="true" ht="15" hidden="false" customHeight="true" outlineLevel="0" collapsed="false">
      <c r="A15" s="185" t="s">
        <v>1490</v>
      </c>
      <c r="B15" s="183" t="n">
        <v>5617</v>
      </c>
      <c r="C15" s="184"/>
    </row>
    <row r="16" s="168" customFormat="true" ht="15" hidden="false" customHeight="true" outlineLevel="0" collapsed="false">
      <c r="A16" s="185" t="s">
        <v>1491</v>
      </c>
      <c r="B16" s="183" t="n">
        <v>20765</v>
      </c>
      <c r="C16" s="184" t="n">
        <v>109</v>
      </c>
    </row>
    <row r="17" s="168" customFormat="true" ht="15" hidden="false" customHeight="true" outlineLevel="0" collapsed="false">
      <c r="A17" s="185" t="s">
        <v>1492</v>
      </c>
      <c r="B17" s="183" t="n">
        <v>3455</v>
      </c>
      <c r="C17" s="47" t="n">
        <v>400</v>
      </c>
    </row>
    <row r="18" s="168" customFormat="true" ht="15" hidden="false" customHeight="true" outlineLevel="0" collapsed="false">
      <c r="A18" s="186" t="s">
        <v>1493</v>
      </c>
      <c r="B18" s="183"/>
      <c r="C18" s="184"/>
    </row>
    <row r="19" s="168" customFormat="true" ht="15" hidden="false" customHeight="true" outlineLevel="0" collapsed="false">
      <c r="A19" s="186" t="s">
        <v>1494</v>
      </c>
      <c r="B19" s="183"/>
      <c r="C19" s="184"/>
    </row>
    <row r="20" s="168" customFormat="true" ht="15" hidden="false" customHeight="true" outlineLevel="0" collapsed="false">
      <c r="A20" s="186" t="s">
        <v>1495</v>
      </c>
      <c r="B20" s="183"/>
      <c r="C20" s="184"/>
    </row>
    <row r="21" s="168" customFormat="true" ht="15" hidden="false" customHeight="true" outlineLevel="0" collapsed="false">
      <c r="A21" s="186" t="s">
        <v>1496</v>
      </c>
      <c r="B21" s="183"/>
      <c r="C21" s="184"/>
    </row>
    <row r="22" s="168" customFormat="true" ht="15" hidden="false" customHeight="true" outlineLevel="0" collapsed="false">
      <c r="A22" s="186" t="s">
        <v>1497</v>
      </c>
      <c r="B22" s="183"/>
      <c r="C22" s="184"/>
    </row>
    <row r="23" s="168" customFormat="true" ht="15" hidden="false" customHeight="true" outlineLevel="0" collapsed="false">
      <c r="A23" s="186" t="s">
        <v>1498</v>
      </c>
      <c r="B23" s="183"/>
      <c r="C23" s="184"/>
    </row>
    <row r="24" s="168" customFormat="true" ht="15" hidden="false" customHeight="true" outlineLevel="0" collapsed="false">
      <c r="A24" s="186" t="s">
        <v>1499</v>
      </c>
      <c r="B24" s="183"/>
      <c r="C24" s="184"/>
    </row>
    <row r="25" s="168" customFormat="true" ht="15" hidden="false" customHeight="true" outlineLevel="0" collapsed="false">
      <c r="A25" s="186" t="s">
        <v>1500</v>
      </c>
      <c r="B25" s="183" t="n">
        <v>2701</v>
      </c>
      <c r="C25" s="184"/>
    </row>
    <row r="26" s="168" customFormat="true" ht="15" hidden="false" customHeight="true" outlineLevel="0" collapsed="false">
      <c r="A26" s="186" t="s">
        <v>1501</v>
      </c>
      <c r="B26" s="183"/>
      <c r="C26" s="184"/>
    </row>
    <row r="27" s="168" customFormat="true" ht="15" hidden="false" customHeight="true" outlineLevel="0" collapsed="false">
      <c r="A27" s="186" t="s">
        <v>1502</v>
      </c>
      <c r="B27" s="183" t="n">
        <v>315</v>
      </c>
      <c r="C27" s="184"/>
    </row>
    <row r="28" s="168" customFormat="true" ht="15" hidden="false" customHeight="true" outlineLevel="0" collapsed="false">
      <c r="A28" s="187"/>
      <c r="B28" s="183"/>
      <c r="C28" s="184"/>
    </row>
    <row r="29" s="168" customFormat="true" ht="15" hidden="false" customHeight="true" outlineLevel="0" collapsed="false">
      <c r="A29" s="181" t="s">
        <v>1503</v>
      </c>
      <c r="B29" s="180" t="n">
        <v>11092</v>
      </c>
      <c r="C29" s="180" t="n">
        <v>11092</v>
      </c>
    </row>
    <row r="30" s="168" customFormat="true" ht="15" hidden="false" customHeight="true" outlineLevel="0" collapsed="false">
      <c r="A30" s="181" t="s">
        <v>1504</v>
      </c>
      <c r="B30" s="180" t="n">
        <v>1659</v>
      </c>
      <c r="C30" s="180" t="n">
        <v>1659</v>
      </c>
    </row>
    <row r="31" s="188" customFormat="true" ht="15" hidden="false" customHeight="true" outlineLevel="0" collapsed="false">
      <c r="A31" s="187" t="s">
        <v>1505</v>
      </c>
      <c r="B31" s="183" t="n">
        <v>57</v>
      </c>
      <c r="C31" s="183" t="n">
        <v>57</v>
      </c>
    </row>
    <row r="32" s="188" customFormat="true" ht="15" hidden="false" customHeight="true" outlineLevel="0" collapsed="false">
      <c r="A32" s="187" t="s">
        <v>1506</v>
      </c>
      <c r="B32" s="183" t="n">
        <v>157</v>
      </c>
      <c r="C32" s="183" t="n">
        <v>157</v>
      </c>
    </row>
    <row r="33" s="188" customFormat="true" ht="15" hidden="false" customHeight="true" outlineLevel="0" collapsed="false">
      <c r="A33" s="187" t="s">
        <v>1507</v>
      </c>
      <c r="B33" s="183" t="n">
        <v>103</v>
      </c>
      <c r="C33" s="183" t="n">
        <v>103</v>
      </c>
    </row>
    <row r="34" s="188" customFormat="true" ht="15" hidden="false" customHeight="true" outlineLevel="0" collapsed="false">
      <c r="A34" s="187" t="s">
        <v>1508</v>
      </c>
      <c r="B34" s="183" t="n">
        <v>519</v>
      </c>
      <c r="C34" s="183" t="n">
        <v>519</v>
      </c>
    </row>
    <row r="35" s="188" customFormat="true" ht="15" hidden="false" customHeight="true" outlineLevel="0" collapsed="false">
      <c r="A35" s="187" t="s">
        <v>1509</v>
      </c>
      <c r="B35" s="183" t="n">
        <v>149</v>
      </c>
      <c r="C35" s="183" t="n">
        <v>149</v>
      </c>
    </row>
    <row r="36" s="188" customFormat="true" ht="15" hidden="false" customHeight="true" outlineLevel="0" collapsed="false">
      <c r="A36" s="187" t="s">
        <v>1510</v>
      </c>
      <c r="B36" s="183" t="n">
        <v>553</v>
      </c>
      <c r="C36" s="183" t="n">
        <v>553</v>
      </c>
    </row>
    <row r="37" s="188" customFormat="true" ht="15" hidden="false" customHeight="true" outlineLevel="0" collapsed="false">
      <c r="A37" s="187" t="s">
        <v>1511</v>
      </c>
      <c r="B37" s="183" t="n">
        <v>121</v>
      </c>
      <c r="C37" s="183" t="n">
        <v>121</v>
      </c>
    </row>
    <row r="38" s="168" customFormat="true" ht="15" hidden="false" customHeight="true" outlineLevel="0" collapsed="false">
      <c r="A38" s="181" t="s">
        <v>1512</v>
      </c>
      <c r="B38" s="180" t="n">
        <v>9433</v>
      </c>
      <c r="C38" s="180" t="n">
        <v>9433</v>
      </c>
    </row>
    <row r="39" s="168" customFormat="true" ht="15" hidden="false" customHeight="true" outlineLevel="0" collapsed="false">
      <c r="A39" s="187" t="s">
        <v>1513</v>
      </c>
      <c r="B39" s="183" t="n">
        <v>1775</v>
      </c>
      <c r="C39" s="183" t="n">
        <v>1775</v>
      </c>
    </row>
    <row r="40" s="188" customFormat="true" ht="15" hidden="false" customHeight="true" outlineLevel="0" collapsed="false">
      <c r="A40" s="187" t="s">
        <v>1514</v>
      </c>
      <c r="B40" s="183" t="n">
        <v>2737</v>
      </c>
      <c r="C40" s="183" t="n">
        <v>2737</v>
      </c>
    </row>
    <row r="41" s="188" customFormat="true" ht="15" hidden="false" customHeight="true" outlineLevel="0" collapsed="false">
      <c r="A41" s="187" t="s">
        <v>1515</v>
      </c>
      <c r="B41" s="183" t="n">
        <v>480</v>
      </c>
      <c r="C41" s="183" t="n">
        <v>480</v>
      </c>
    </row>
    <row r="42" s="188" customFormat="true" ht="15" hidden="false" customHeight="true" outlineLevel="0" collapsed="false">
      <c r="A42" s="187" t="s">
        <v>1516</v>
      </c>
      <c r="B42" s="183" t="n">
        <v>1250</v>
      </c>
      <c r="C42" s="183" t="n">
        <v>1250</v>
      </c>
    </row>
    <row r="43" s="188" customFormat="true" ht="15" hidden="false" customHeight="true" outlineLevel="0" collapsed="false">
      <c r="A43" s="187" t="s">
        <v>1517</v>
      </c>
      <c r="B43" s="183" t="n">
        <v>150</v>
      </c>
      <c r="C43" s="183" t="n">
        <v>150</v>
      </c>
    </row>
    <row r="44" s="188" customFormat="true" ht="15" hidden="false" customHeight="true" outlineLevel="0" collapsed="false">
      <c r="A44" s="187" t="s">
        <v>1518</v>
      </c>
      <c r="B44" s="183" t="n">
        <v>553</v>
      </c>
      <c r="C44" s="183" t="n">
        <v>553</v>
      </c>
    </row>
    <row r="45" s="188" customFormat="true" ht="15" hidden="false" customHeight="true" outlineLevel="0" collapsed="false">
      <c r="A45" s="187" t="s">
        <v>1519</v>
      </c>
      <c r="B45" s="183" t="n">
        <v>100</v>
      </c>
      <c r="C45" s="183" t="n">
        <v>100</v>
      </c>
    </row>
    <row r="46" s="188" customFormat="true" ht="15" hidden="false" customHeight="true" outlineLevel="0" collapsed="false">
      <c r="A46" s="187" t="s">
        <v>1520</v>
      </c>
      <c r="B46" s="183" t="n">
        <v>1132</v>
      </c>
      <c r="C46" s="183" t="n">
        <v>1132</v>
      </c>
    </row>
    <row r="47" s="188" customFormat="true" ht="15" hidden="false" customHeight="true" outlineLevel="0" collapsed="false">
      <c r="A47" s="187" t="s">
        <v>1521</v>
      </c>
      <c r="B47" s="183" t="n">
        <v>300</v>
      </c>
      <c r="C47" s="183" t="n">
        <v>300</v>
      </c>
    </row>
    <row r="48" s="188" customFormat="true" ht="15" hidden="false" customHeight="true" outlineLevel="0" collapsed="false">
      <c r="A48" s="187" t="s">
        <v>1522</v>
      </c>
      <c r="B48" s="183" t="n">
        <v>656</v>
      </c>
      <c r="C48" s="183" t="n">
        <v>656</v>
      </c>
    </row>
    <row r="49" customFormat="false" ht="14.25" hidden="false" customHeight="false" outlineLevel="0" collapsed="false">
      <c r="A49" s="187" t="s">
        <v>1523</v>
      </c>
      <c r="B49" s="183" t="n">
        <v>300</v>
      </c>
      <c r="C49" s="183" t="n">
        <v>30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6.36"/>
    <col collapsed="false" customWidth="true" hidden="false" outlineLevel="0" max="2" min="2" style="48" width="26.12"/>
    <col collapsed="false" customWidth="true" hidden="false" outlineLevel="0" max="4" min="3" style="48" width="8.24"/>
    <col collapsed="false" customWidth="true" hidden="false" outlineLevel="0" max="6" min="5" style="48" width="9.12"/>
    <col collapsed="false" customWidth="true" hidden="false" outlineLevel="0" max="7" min="7" style="48" width="7.37"/>
    <col collapsed="false" customWidth="true" hidden="false" outlineLevel="0" max="8" min="8" style="48" width="25.62"/>
    <col collapsed="false" customWidth="true" hidden="false" outlineLevel="0" max="9" min="9" style="49" width="7.62"/>
    <col collapsed="false" customWidth="true" hidden="false" outlineLevel="0" max="10" min="10" style="49" width="8.74"/>
    <col collapsed="false" customWidth="true" hidden="false" outlineLevel="0" max="12" min="11" style="49" width="9.36"/>
    <col collapsed="false" customWidth="true" hidden="false" outlineLevel="0" max="13" min="13" style="48" width="6.87"/>
    <col collapsed="false" customWidth="false" hidden="false" outlineLevel="0" max="257" min="14" style="48" width="8.99"/>
  </cols>
  <sheetData>
    <row r="1" customFormat="false" ht="14.25" hidden="false" customHeight="false" outlineLevel="0" collapsed="false">
      <c r="B1" s="50" t="s">
        <v>1524</v>
      </c>
      <c r="C1" s="50"/>
      <c r="D1" s="50"/>
    </row>
    <row r="2" customFormat="false" ht="22.5" hidden="false" customHeight="false" outlineLevel="0" collapsed="false">
      <c r="B2" s="51" t="s">
        <v>152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2.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44</v>
      </c>
    </row>
    <row r="4" s="52" customFormat="true" ht="32.25" hidden="false" customHeight="true" outlineLevel="0" collapsed="false">
      <c r="A4" s="189" t="s">
        <v>1526</v>
      </c>
      <c r="B4" s="55" t="s">
        <v>91</v>
      </c>
      <c r="C4" s="56" t="s">
        <v>92</v>
      </c>
      <c r="D4" s="56" t="s">
        <v>93</v>
      </c>
      <c r="E4" s="57" t="s">
        <v>48</v>
      </c>
      <c r="F4" s="57" t="s">
        <v>94</v>
      </c>
      <c r="G4" s="57" t="s">
        <v>166</v>
      </c>
      <c r="H4" s="55" t="s">
        <v>96</v>
      </c>
      <c r="I4" s="56" t="s">
        <v>92</v>
      </c>
      <c r="J4" s="56" t="s">
        <v>93</v>
      </c>
      <c r="K4" s="57" t="s">
        <v>48</v>
      </c>
      <c r="L4" s="57" t="s">
        <v>94</v>
      </c>
      <c r="M4" s="57" t="s">
        <v>166</v>
      </c>
    </row>
    <row r="5" customFormat="false" ht="17.25" hidden="false" customHeight="true" outlineLevel="0" collapsed="false">
      <c r="A5" s="65"/>
      <c r="B5" s="55" t="s">
        <v>97</v>
      </c>
      <c r="C5" s="58" t="n">
        <v>48594</v>
      </c>
      <c r="D5" s="58" t="n">
        <v>56833</v>
      </c>
      <c r="E5" s="58" t="n">
        <v>61916</v>
      </c>
      <c r="F5" s="139" t="n">
        <v>108.9</v>
      </c>
      <c r="G5" s="140" t="n">
        <v>-16.6</v>
      </c>
      <c r="H5" s="55" t="s">
        <v>97</v>
      </c>
      <c r="I5" s="61" t="n">
        <v>48594</v>
      </c>
      <c r="J5" s="61" t="n">
        <v>56833</v>
      </c>
      <c r="K5" s="61" t="n">
        <v>61916</v>
      </c>
      <c r="L5" s="139" t="n">
        <v>108.9</v>
      </c>
      <c r="M5" s="140" t="n">
        <v>-16.6</v>
      </c>
      <c r="N5" s="62"/>
    </row>
    <row r="6" customFormat="false" ht="17.25" hidden="false" customHeight="true" outlineLevel="0" collapsed="false">
      <c r="A6" s="65"/>
      <c r="B6" s="63" t="s">
        <v>98</v>
      </c>
      <c r="C6" s="58" t="n">
        <v>4817</v>
      </c>
      <c r="D6" s="58" t="n">
        <v>4817</v>
      </c>
      <c r="E6" s="58" t="n">
        <v>3588</v>
      </c>
      <c r="F6" s="139" t="n">
        <v>74.5</v>
      </c>
      <c r="G6" s="140" t="n">
        <v>-24.9</v>
      </c>
      <c r="H6" s="63" t="s">
        <v>99</v>
      </c>
      <c r="I6" s="64" t="n">
        <v>47004</v>
      </c>
      <c r="J6" s="64" t="n">
        <v>55181</v>
      </c>
      <c r="K6" s="64" t="n">
        <v>57750</v>
      </c>
      <c r="L6" s="139" t="n">
        <v>104.7</v>
      </c>
      <c r="M6" s="140" t="n">
        <v>-18</v>
      </c>
      <c r="N6" s="62"/>
    </row>
    <row r="7" customFormat="false" ht="17.25" hidden="false" customHeight="true" outlineLevel="0" collapsed="false">
      <c r="A7" s="65"/>
      <c r="B7" s="65" t="s">
        <v>100</v>
      </c>
      <c r="C7" s="58" t="n">
        <v>4635</v>
      </c>
      <c r="D7" s="58" t="n">
        <v>4635</v>
      </c>
      <c r="E7" s="58" t="n">
        <v>3552</v>
      </c>
      <c r="F7" s="139" t="n">
        <v>76.6</v>
      </c>
      <c r="G7" s="140" t="n">
        <v>-25.2</v>
      </c>
      <c r="H7" s="65" t="s">
        <v>101</v>
      </c>
      <c r="I7" s="66" t="n">
        <v>20863</v>
      </c>
      <c r="J7" s="66" t="n">
        <v>20130</v>
      </c>
      <c r="K7" s="66" t="n">
        <v>20698</v>
      </c>
      <c r="L7" s="139" t="n">
        <v>102.8</v>
      </c>
      <c r="M7" s="140" t="n">
        <v>8.6</v>
      </c>
    </row>
    <row r="8" customFormat="false" ht="17.25" hidden="false" customHeight="true" outlineLevel="0" collapsed="false">
      <c r="A8" s="65" t="n">
        <v>10101</v>
      </c>
      <c r="B8" s="65" t="s">
        <v>102</v>
      </c>
      <c r="C8" s="67"/>
      <c r="D8" s="67"/>
      <c r="E8" s="67"/>
      <c r="F8" s="139"/>
      <c r="G8" s="140"/>
      <c r="H8" s="65" t="s">
        <v>103</v>
      </c>
      <c r="I8" s="66" t="n">
        <v>0</v>
      </c>
      <c r="J8" s="66" t="n">
        <v>0</v>
      </c>
      <c r="K8" s="66" t="n">
        <v>0</v>
      </c>
      <c r="L8" s="139"/>
      <c r="M8" s="140"/>
    </row>
    <row r="9" customFormat="false" ht="17.25" hidden="false" customHeight="true" outlineLevel="0" collapsed="false">
      <c r="A9" s="65" t="n">
        <v>10103</v>
      </c>
      <c r="B9" s="65" t="s">
        <v>104</v>
      </c>
      <c r="C9" s="67"/>
      <c r="D9" s="67"/>
      <c r="E9" s="67"/>
      <c r="F9" s="139"/>
      <c r="G9" s="140"/>
      <c r="H9" s="65" t="s">
        <v>105</v>
      </c>
      <c r="I9" s="66" t="n">
        <v>0</v>
      </c>
      <c r="J9" s="66" t="n">
        <v>0</v>
      </c>
      <c r="K9" s="66" t="n">
        <v>0</v>
      </c>
      <c r="L9" s="139"/>
      <c r="M9" s="140"/>
    </row>
    <row r="10" customFormat="false" ht="17.25" hidden="false" customHeight="true" outlineLevel="0" collapsed="false">
      <c r="A10" s="65" t="n">
        <v>10104</v>
      </c>
      <c r="B10" s="65" t="s">
        <v>106</v>
      </c>
      <c r="C10" s="67"/>
      <c r="D10" s="67"/>
      <c r="E10" s="67"/>
      <c r="F10" s="139"/>
      <c r="G10" s="140"/>
      <c r="H10" s="65" t="s">
        <v>107</v>
      </c>
      <c r="I10" s="66" t="n">
        <v>0</v>
      </c>
      <c r="J10" s="66" t="n">
        <v>0</v>
      </c>
      <c r="K10" s="66" t="n">
        <v>519</v>
      </c>
      <c r="L10" s="139"/>
      <c r="M10" s="140" t="n">
        <v>-14.8</v>
      </c>
    </row>
    <row r="11" customFormat="false" ht="17.25" hidden="false" customHeight="true" outlineLevel="0" collapsed="false">
      <c r="A11" s="65" t="n">
        <v>10106</v>
      </c>
      <c r="B11" s="65" t="s">
        <v>108</v>
      </c>
      <c r="C11" s="67"/>
      <c r="D11" s="67"/>
      <c r="E11" s="67"/>
      <c r="F11" s="139"/>
      <c r="G11" s="140"/>
      <c r="H11" s="65" t="s">
        <v>109</v>
      </c>
      <c r="I11" s="66" t="n">
        <v>0</v>
      </c>
      <c r="J11" s="66" t="n">
        <v>0</v>
      </c>
      <c r="K11" s="66" t="n">
        <v>0</v>
      </c>
      <c r="L11" s="139"/>
      <c r="M11" s="140"/>
    </row>
    <row r="12" customFormat="false" ht="17.25" hidden="false" customHeight="true" outlineLevel="0" collapsed="false">
      <c r="A12" s="65" t="n">
        <v>10107</v>
      </c>
      <c r="B12" s="65" t="s">
        <v>110</v>
      </c>
      <c r="C12" s="67" t="n">
        <v>213</v>
      </c>
      <c r="D12" s="67" t="n">
        <v>213</v>
      </c>
      <c r="E12" s="67" t="n">
        <v>300</v>
      </c>
      <c r="F12" s="139" t="n">
        <v>140.8</v>
      </c>
      <c r="G12" s="140" t="n">
        <v>0.7</v>
      </c>
      <c r="H12" s="65" t="s">
        <v>111</v>
      </c>
      <c r="I12" s="66" t="n">
        <v>0</v>
      </c>
      <c r="J12" s="66" t="n">
        <v>0</v>
      </c>
      <c r="K12" s="66" t="n">
        <v>0</v>
      </c>
      <c r="L12" s="139"/>
      <c r="M12" s="140"/>
    </row>
    <row r="13" customFormat="false" ht="17.25" hidden="false" customHeight="true" outlineLevel="0" collapsed="false">
      <c r="A13" s="65" t="n">
        <v>10109</v>
      </c>
      <c r="B13" s="65" t="s">
        <v>112</v>
      </c>
      <c r="C13" s="67"/>
      <c r="D13" s="67" t="n">
        <v>0</v>
      </c>
      <c r="E13" s="67"/>
      <c r="F13" s="139"/>
      <c r="G13" s="140"/>
      <c r="H13" s="65" t="s">
        <v>113</v>
      </c>
      <c r="I13" s="66" t="n">
        <v>1034</v>
      </c>
      <c r="J13" s="66" t="n">
        <v>1094</v>
      </c>
      <c r="K13" s="66" t="n">
        <v>1004</v>
      </c>
      <c r="L13" s="139" t="n">
        <v>91.8</v>
      </c>
      <c r="M13" s="140" t="n">
        <v>-21.3</v>
      </c>
    </row>
    <row r="14" customFormat="false" ht="17.25" hidden="false" customHeight="true" outlineLevel="0" collapsed="false">
      <c r="A14" s="65" t="n">
        <v>10110</v>
      </c>
      <c r="B14" s="65" t="s">
        <v>114</v>
      </c>
      <c r="C14" s="67" t="n">
        <v>53</v>
      </c>
      <c r="D14" s="67" t="n">
        <v>53</v>
      </c>
      <c r="E14" s="67" t="n">
        <v>35</v>
      </c>
      <c r="F14" s="139" t="n">
        <v>66</v>
      </c>
      <c r="G14" s="140" t="n">
        <v>12.9</v>
      </c>
      <c r="H14" s="65" t="s">
        <v>115</v>
      </c>
      <c r="I14" s="66" t="n">
        <v>10929</v>
      </c>
      <c r="J14" s="66" t="n">
        <v>10526</v>
      </c>
      <c r="K14" s="66" t="n">
        <v>10521</v>
      </c>
      <c r="L14" s="139" t="n">
        <v>100</v>
      </c>
      <c r="M14" s="140" t="n">
        <v>-1</v>
      </c>
    </row>
    <row r="15" customFormat="false" ht="17.25" hidden="false" customHeight="true" outlineLevel="0" collapsed="false">
      <c r="A15" s="65" t="n">
        <v>10111</v>
      </c>
      <c r="B15" s="65" t="s">
        <v>116</v>
      </c>
      <c r="C15" s="67" t="n">
        <v>22</v>
      </c>
      <c r="D15" s="67" t="n">
        <v>22</v>
      </c>
      <c r="E15" s="67" t="n">
        <v>75</v>
      </c>
      <c r="F15" s="139" t="n">
        <v>340.9</v>
      </c>
      <c r="G15" s="140" t="n">
        <v>-34.2</v>
      </c>
      <c r="H15" s="65" t="s">
        <v>117</v>
      </c>
      <c r="I15" s="66" t="n">
        <v>1169</v>
      </c>
      <c r="J15" s="66" t="n">
        <v>1168</v>
      </c>
      <c r="K15" s="66" t="n">
        <v>1266</v>
      </c>
      <c r="L15" s="139" t="n">
        <v>108.4</v>
      </c>
      <c r="M15" s="140" t="n">
        <v>-12.6</v>
      </c>
    </row>
    <row r="16" customFormat="false" ht="17.25" hidden="false" customHeight="true" outlineLevel="0" collapsed="false">
      <c r="A16" s="65" t="n">
        <v>10112</v>
      </c>
      <c r="B16" s="65" t="s">
        <v>118</v>
      </c>
      <c r="C16" s="67" t="n">
        <v>72</v>
      </c>
      <c r="D16" s="67" t="n">
        <v>72</v>
      </c>
      <c r="E16" s="67" t="n">
        <v>46</v>
      </c>
      <c r="F16" s="139" t="n">
        <v>63.9</v>
      </c>
      <c r="G16" s="140" t="n">
        <v>21.1</v>
      </c>
      <c r="H16" s="65" t="s">
        <v>119</v>
      </c>
      <c r="I16" s="66" t="n">
        <v>0</v>
      </c>
      <c r="J16" s="66" t="n">
        <v>0</v>
      </c>
      <c r="K16" s="66" t="n">
        <v>0</v>
      </c>
      <c r="L16" s="139"/>
      <c r="M16" s="140" t="n">
        <v>-100</v>
      </c>
    </row>
    <row r="17" customFormat="false" ht="17.25" hidden="false" customHeight="true" outlineLevel="0" collapsed="false">
      <c r="A17" s="65" t="n">
        <v>10113</v>
      </c>
      <c r="B17" s="65" t="s">
        <v>120</v>
      </c>
      <c r="C17" s="67" t="n">
        <v>1</v>
      </c>
      <c r="D17" s="67" t="n">
        <v>1</v>
      </c>
      <c r="E17" s="67" t="n">
        <v>4</v>
      </c>
      <c r="F17" s="139" t="n">
        <v>400</v>
      </c>
      <c r="G17" s="140" t="n">
        <v>300</v>
      </c>
      <c r="H17" s="65" t="s">
        <v>121</v>
      </c>
      <c r="I17" s="66" t="n">
        <v>980</v>
      </c>
      <c r="J17" s="66" t="n">
        <v>887</v>
      </c>
      <c r="K17" s="66" t="n">
        <v>944</v>
      </c>
      <c r="L17" s="139" t="n">
        <v>106.4</v>
      </c>
      <c r="M17" s="140" t="n">
        <v>-32.2</v>
      </c>
    </row>
    <row r="18" customFormat="false" ht="17.25" hidden="false" customHeight="true" outlineLevel="0" collapsed="false">
      <c r="A18" s="65" t="n">
        <v>10118</v>
      </c>
      <c r="B18" s="65" t="s">
        <v>122</v>
      </c>
      <c r="C18" s="67" t="n">
        <v>87</v>
      </c>
      <c r="D18" s="67" t="n">
        <v>87</v>
      </c>
      <c r="E18" s="67" t="n">
        <v>24</v>
      </c>
      <c r="F18" s="139" t="n">
        <v>27.6</v>
      </c>
      <c r="G18" s="140"/>
      <c r="H18" s="65" t="s">
        <v>123</v>
      </c>
      <c r="I18" s="66" t="n">
        <v>10044</v>
      </c>
      <c r="J18" s="66" t="n">
        <v>19060</v>
      </c>
      <c r="K18" s="66" t="n">
        <v>19744</v>
      </c>
      <c r="L18" s="139" t="n">
        <v>103.6</v>
      </c>
      <c r="M18" s="140" t="n">
        <v>-39.6</v>
      </c>
    </row>
    <row r="19" customFormat="false" ht="17.25" hidden="false" customHeight="true" outlineLevel="0" collapsed="false">
      <c r="A19" s="65" t="n">
        <v>10119</v>
      </c>
      <c r="B19" s="65" t="s">
        <v>124</v>
      </c>
      <c r="C19" s="67" t="n">
        <v>12</v>
      </c>
      <c r="D19" s="67" t="n">
        <v>12</v>
      </c>
      <c r="E19" s="67" t="n">
        <v>8</v>
      </c>
      <c r="F19" s="139" t="n">
        <v>66.7</v>
      </c>
      <c r="G19" s="140" t="n">
        <v>-55.6</v>
      </c>
      <c r="H19" s="65" t="s">
        <v>125</v>
      </c>
      <c r="I19" s="66" t="n">
        <v>0</v>
      </c>
      <c r="J19" s="66" t="n">
        <v>26</v>
      </c>
      <c r="K19" s="66" t="n">
        <v>368</v>
      </c>
      <c r="L19" s="139" t="n">
        <v>1415.4</v>
      </c>
      <c r="M19" s="140"/>
    </row>
    <row r="20" customFormat="false" ht="17.25" hidden="false" customHeight="true" outlineLevel="0" collapsed="false">
      <c r="A20" s="65" t="n">
        <v>10120</v>
      </c>
      <c r="B20" s="65" t="s">
        <v>126</v>
      </c>
      <c r="C20" s="67" t="n">
        <v>4175</v>
      </c>
      <c r="D20" s="67" t="n">
        <v>4175</v>
      </c>
      <c r="E20" s="67" t="n">
        <v>3060</v>
      </c>
      <c r="F20" s="139" t="n">
        <v>73.3</v>
      </c>
      <c r="G20" s="140" t="n">
        <v>-28</v>
      </c>
      <c r="H20" s="65" t="s">
        <v>127</v>
      </c>
      <c r="I20" s="66" t="n">
        <v>0</v>
      </c>
      <c r="J20" s="66" t="n">
        <v>0</v>
      </c>
      <c r="K20" s="66" t="n">
        <v>0</v>
      </c>
      <c r="L20" s="139"/>
      <c r="M20" s="140"/>
    </row>
    <row r="21" customFormat="false" ht="17.25" hidden="false" customHeight="true" outlineLevel="0" collapsed="false">
      <c r="A21" s="65" t="n">
        <v>10121</v>
      </c>
      <c r="B21" s="65" t="s">
        <v>128</v>
      </c>
      <c r="C21" s="67"/>
      <c r="D21" s="67"/>
      <c r="E21" s="67"/>
      <c r="F21" s="139"/>
      <c r="G21" s="140"/>
      <c r="H21" s="65" t="s">
        <v>129</v>
      </c>
      <c r="I21" s="66" t="n">
        <v>0</v>
      </c>
      <c r="J21" s="66" t="n">
        <v>0</v>
      </c>
      <c r="K21" s="66" t="n">
        <v>0</v>
      </c>
      <c r="L21" s="139"/>
      <c r="M21" s="140"/>
    </row>
    <row r="22" customFormat="false" ht="17.25" hidden="false" customHeight="true" outlineLevel="0" collapsed="false">
      <c r="A22" s="65"/>
      <c r="B22" s="65"/>
      <c r="C22" s="67"/>
      <c r="D22" s="67"/>
      <c r="E22" s="68"/>
      <c r="F22" s="139"/>
      <c r="G22" s="140"/>
      <c r="H22" s="65" t="s">
        <v>130</v>
      </c>
      <c r="I22" s="66" t="n">
        <v>0</v>
      </c>
      <c r="J22" s="66" t="n">
        <v>0</v>
      </c>
      <c r="K22" s="66" t="n">
        <v>0</v>
      </c>
      <c r="L22" s="139"/>
      <c r="M22" s="140"/>
    </row>
    <row r="23" customFormat="false" ht="17.25" hidden="false" customHeight="true" outlineLevel="0" collapsed="false">
      <c r="A23" s="65"/>
      <c r="B23" s="65" t="s">
        <v>131</v>
      </c>
      <c r="C23" s="58" t="n">
        <v>182</v>
      </c>
      <c r="D23" s="58" t="n">
        <v>182</v>
      </c>
      <c r="E23" s="58" t="n">
        <v>36</v>
      </c>
      <c r="F23" s="139" t="n">
        <v>19.8</v>
      </c>
      <c r="G23" s="140" t="n">
        <v>24.1</v>
      </c>
      <c r="H23" s="65" t="s">
        <v>132</v>
      </c>
      <c r="I23" s="66" t="n">
        <v>0</v>
      </c>
      <c r="J23" s="66" t="n">
        <v>0</v>
      </c>
      <c r="K23" s="66" t="n">
        <v>0</v>
      </c>
      <c r="L23" s="139"/>
      <c r="M23" s="140"/>
    </row>
    <row r="24" customFormat="false" ht="17.25" hidden="false" customHeight="true" outlineLevel="0" collapsed="false">
      <c r="A24" s="65" t="n">
        <v>10302</v>
      </c>
      <c r="B24" s="65" t="s">
        <v>133</v>
      </c>
      <c r="C24" s="67"/>
      <c r="D24" s="67" t="n">
        <v>0</v>
      </c>
      <c r="E24" s="67"/>
      <c r="F24" s="139"/>
      <c r="G24" s="140"/>
      <c r="H24" s="65" t="s">
        <v>134</v>
      </c>
      <c r="I24" s="66" t="n">
        <v>0</v>
      </c>
      <c r="J24" s="66" t="n">
        <v>0</v>
      </c>
      <c r="K24" s="66" t="n">
        <v>0</v>
      </c>
      <c r="L24" s="139"/>
      <c r="M24" s="140"/>
    </row>
    <row r="25" customFormat="false" ht="17.25" hidden="false" customHeight="true" outlineLevel="0" collapsed="false">
      <c r="A25" s="65" t="n">
        <v>10304</v>
      </c>
      <c r="B25" s="65" t="s">
        <v>135</v>
      </c>
      <c r="C25" s="67" t="n">
        <v>105</v>
      </c>
      <c r="D25" s="67" t="n">
        <v>105</v>
      </c>
      <c r="E25" s="67" t="n">
        <v>2</v>
      </c>
      <c r="F25" s="139" t="n">
        <v>1.9</v>
      </c>
      <c r="G25" s="140" t="n">
        <v>100</v>
      </c>
      <c r="H25" s="65" t="s">
        <v>136</v>
      </c>
      <c r="I25" s="66" t="n">
        <v>1191</v>
      </c>
      <c r="J25" s="66" t="n">
        <v>1191</v>
      </c>
      <c r="K25" s="66" t="n">
        <v>1654</v>
      </c>
      <c r="L25" s="139" t="n">
        <v>138.9</v>
      </c>
      <c r="M25" s="140" t="n">
        <v>28.6</v>
      </c>
    </row>
    <row r="26" customFormat="false" ht="17.25" hidden="false" customHeight="true" outlineLevel="0" collapsed="false">
      <c r="A26" s="65" t="n">
        <v>10305</v>
      </c>
      <c r="B26" s="65" t="s">
        <v>137</v>
      </c>
      <c r="C26" s="67" t="n">
        <v>77</v>
      </c>
      <c r="D26" s="67" t="n">
        <v>77</v>
      </c>
      <c r="E26" s="67" t="n">
        <v>32</v>
      </c>
      <c r="F26" s="139" t="n">
        <v>41.6</v>
      </c>
      <c r="G26" s="140" t="n">
        <v>23.1</v>
      </c>
      <c r="H26" s="65" t="s">
        <v>138</v>
      </c>
      <c r="I26" s="66" t="n">
        <v>0</v>
      </c>
      <c r="J26" s="66" t="n">
        <v>0</v>
      </c>
      <c r="K26" s="66" t="n">
        <v>0</v>
      </c>
      <c r="L26" s="139"/>
      <c r="M26" s="140"/>
    </row>
    <row r="27" customFormat="false" ht="17.25" hidden="false" customHeight="true" outlineLevel="0" collapsed="false">
      <c r="A27" s="65" t="n">
        <v>10307</v>
      </c>
      <c r="B27" s="69" t="s">
        <v>139</v>
      </c>
      <c r="C27" s="67"/>
      <c r="D27" s="67" t="n">
        <v>0</v>
      </c>
      <c r="E27" s="67" t="n">
        <v>2</v>
      </c>
      <c r="F27" s="139"/>
      <c r="G27" s="140" t="n">
        <v>0</v>
      </c>
      <c r="H27" s="65" t="s">
        <v>140</v>
      </c>
      <c r="I27" s="66" t="n">
        <v>720</v>
      </c>
      <c r="J27" s="66" t="n">
        <v>1025</v>
      </c>
      <c r="K27" s="66" t="n">
        <v>1032</v>
      </c>
      <c r="L27" s="139" t="n">
        <v>100.7</v>
      </c>
      <c r="M27" s="140" t="n">
        <v>-9.6</v>
      </c>
    </row>
    <row r="28" customFormat="false" ht="17.25" hidden="false" customHeight="true" outlineLevel="0" collapsed="false">
      <c r="A28" s="65" t="n">
        <v>10308</v>
      </c>
      <c r="B28" s="65" t="s">
        <v>141</v>
      </c>
      <c r="C28" s="67"/>
      <c r="D28" s="67" t="n">
        <v>0</v>
      </c>
      <c r="E28" s="67"/>
      <c r="F28" s="139"/>
      <c r="G28" s="140"/>
      <c r="H28" s="65" t="s">
        <v>142</v>
      </c>
      <c r="I28" s="66" t="n">
        <v>0</v>
      </c>
      <c r="J28" s="66" t="n">
        <v>0</v>
      </c>
      <c r="K28" s="66" t="n">
        <v>0</v>
      </c>
      <c r="L28" s="139"/>
      <c r="M28" s="140"/>
    </row>
    <row r="29" customFormat="false" ht="17.25" hidden="false" customHeight="true" outlineLevel="0" collapsed="false">
      <c r="A29" s="65" t="n">
        <v>10309</v>
      </c>
      <c r="B29" s="65" t="s">
        <v>143</v>
      </c>
      <c r="C29" s="67"/>
      <c r="D29" s="67" t="n">
        <v>0</v>
      </c>
      <c r="E29" s="67"/>
      <c r="F29" s="139"/>
      <c r="G29" s="140"/>
      <c r="H29" s="65" t="s">
        <v>144</v>
      </c>
      <c r="I29" s="66" t="n">
        <v>0</v>
      </c>
      <c r="J29" s="66" t="n">
        <v>0</v>
      </c>
      <c r="K29" s="66" t="n">
        <v>0</v>
      </c>
      <c r="L29" s="139"/>
      <c r="M29" s="140"/>
    </row>
    <row r="30" customFormat="false" ht="17.25" hidden="false" customHeight="true" outlineLevel="0" collapsed="false">
      <c r="A30" s="65" t="n">
        <v>10399</v>
      </c>
      <c r="B30" s="65" t="s">
        <v>145</v>
      </c>
      <c r="C30" s="67"/>
      <c r="D30" s="67" t="n">
        <v>0</v>
      </c>
      <c r="E30" s="67"/>
      <c r="F30" s="139"/>
      <c r="G30" s="140"/>
      <c r="H30" s="65" t="s">
        <v>146</v>
      </c>
      <c r="I30" s="66" t="n">
        <v>0</v>
      </c>
      <c r="J30" s="66" t="n">
        <v>0</v>
      </c>
      <c r="K30" s="66" t="n">
        <v>0</v>
      </c>
      <c r="L30" s="139"/>
      <c r="M30" s="140"/>
    </row>
    <row r="31" customFormat="false" ht="17.25" hidden="false" customHeight="true" outlineLevel="0" collapsed="false">
      <c r="A31" s="65"/>
      <c r="B31" s="65"/>
      <c r="C31" s="67"/>
      <c r="D31" s="67"/>
      <c r="E31" s="68"/>
      <c r="F31" s="139"/>
      <c r="G31" s="140"/>
      <c r="H31" s="65" t="s">
        <v>147</v>
      </c>
      <c r="I31" s="66" t="n">
        <v>74</v>
      </c>
      <c r="J31" s="66" t="n">
        <v>74</v>
      </c>
      <c r="K31" s="66"/>
      <c r="L31" s="139" t="n">
        <v>0</v>
      </c>
      <c r="M31" s="140"/>
    </row>
    <row r="32" customFormat="false" ht="17.25" hidden="false" customHeight="true" outlineLevel="0" collapsed="false">
      <c r="A32" s="65"/>
      <c r="B32" s="70" t="s">
        <v>148</v>
      </c>
      <c r="C32" s="71" t="n">
        <v>43777</v>
      </c>
      <c r="D32" s="71" t="n">
        <v>52016</v>
      </c>
      <c r="E32" s="71" t="n">
        <v>58328</v>
      </c>
      <c r="F32" s="139" t="n">
        <v>112.1</v>
      </c>
      <c r="G32" s="140" t="n">
        <v>-16</v>
      </c>
      <c r="H32" s="70" t="s">
        <v>149</v>
      </c>
      <c r="I32" s="58" t="n">
        <v>1590</v>
      </c>
      <c r="J32" s="58" t="n">
        <v>1652</v>
      </c>
      <c r="K32" s="64" t="n">
        <v>4166</v>
      </c>
      <c r="L32" s="139" t="n">
        <v>252.2</v>
      </c>
      <c r="M32" s="140" t="n">
        <v>9.1</v>
      </c>
    </row>
    <row r="33" customFormat="false" ht="17.25" hidden="false" customHeight="true" outlineLevel="0" collapsed="false">
      <c r="A33" s="65"/>
      <c r="B33" s="65" t="s">
        <v>150</v>
      </c>
      <c r="C33" s="67" t="n">
        <v>42122</v>
      </c>
      <c r="D33" s="67" t="n">
        <v>50361</v>
      </c>
      <c r="E33" s="67" t="n">
        <v>56673</v>
      </c>
      <c r="F33" s="139" t="n">
        <v>112.5</v>
      </c>
      <c r="G33" s="140" t="n">
        <v>-17.7</v>
      </c>
      <c r="H33" s="65" t="s">
        <v>151</v>
      </c>
      <c r="I33" s="66" t="n">
        <v>1590</v>
      </c>
      <c r="J33" s="66" t="n">
        <v>1652</v>
      </c>
      <c r="K33" s="66" t="n">
        <v>1901</v>
      </c>
      <c r="L33" s="139" t="n">
        <v>115.1</v>
      </c>
      <c r="M33" s="140" t="n">
        <v>-12.2</v>
      </c>
    </row>
    <row r="34" customFormat="false" ht="17.25" hidden="false" customHeight="true" outlineLevel="0" collapsed="false">
      <c r="A34" s="65"/>
      <c r="B34" s="65" t="s">
        <v>152</v>
      </c>
      <c r="C34" s="67"/>
      <c r="D34" s="68" t="n">
        <v>0</v>
      </c>
      <c r="E34" s="68"/>
      <c r="F34" s="139"/>
      <c r="G34" s="140"/>
      <c r="H34" s="65" t="s">
        <v>153</v>
      </c>
      <c r="I34" s="66"/>
      <c r="J34" s="66"/>
      <c r="K34" s="66"/>
      <c r="L34" s="139"/>
      <c r="M34" s="140"/>
    </row>
    <row r="35" customFormat="false" ht="17.25" hidden="false" customHeight="true" outlineLevel="0" collapsed="false">
      <c r="A35" s="65"/>
      <c r="B35" s="65" t="s">
        <v>154</v>
      </c>
      <c r="C35" s="67"/>
      <c r="D35" s="67" t="n">
        <v>0</v>
      </c>
      <c r="E35" s="68"/>
      <c r="F35" s="139"/>
      <c r="G35" s="140"/>
      <c r="H35" s="65" t="s">
        <v>155</v>
      </c>
      <c r="I35" s="66"/>
      <c r="J35" s="66"/>
      <c r="K35" s="66"/>
      <c r="L35" s="139"/>
      <c r="M35" s="140"/>
    </row>
    <row r="36" customFormat="false" ht="17.25" hidden="false" customHeight="true" outlineLevel="0" collapsed="false">
      <c r="A36" s="65"/>
      <c r="B36" s="65" t="s">
        <v>156</v>
      </c>
      <c r="C36" s="67"/>
      <c r="D36" s="67" t="n">
        <v>0</v>
      </c>
      <c r="E36" s="68"/>
      <c r="F36" s="139"/>
      <c r="G36" s="140"/>
      <c r="H36" s="65" t="s">
        <v>157</v>
      </c>
      <c r="I36" s="66"/>
      <c r="J36" s="66"/>
      <c r="K36" s="66" t="n">
        <v>2265</v>
      </c>
      <c r="L36" s="139"/>
      <c r="M36" s="140" t="n">
        <v>36.9</v>
      </c>
    </row>
    <row r="37" customFormat="false" ht="17.25" hidden="false" customHeight="true" outlineLevel="0" collapsed="false">
      <c r="A37" s="65"/>
      <c r="B37" s="65" t="s">
        <v>158</v>
      </c>
      <c r="C37" s="67" t="n">
        <v>1655</v>
      </c>
      <c r="D37" s="67" t="n">
        <v>1655</v>
      </c>
      <c r="E37" s="68" t="n">
        <v>1655</v>
      </c>
      <c r="F37" s="139" t="n">
        <v>100</v>
      </c>
      <c r="G37" s="140" t="n">
        <v>184.4</v>
      </c>
      <c r="H37" s="65"/>
      <c r="I37" s="66"/>
      <c r="J37" s="66"/>
      <c r="K37" s="66"/>
      <c r="L37" s="139"/>
      <c r="M37" s="140"/>
    </row>
    <row r="38" s="73" customFormat="true" ht="17.25" hidden="false" customHeight="true" outlineLevel="0" collapsed="false">
      <c r="A38" s="190"/>
      <c r="B38" s="70" t="s">
        <v>160</v>
      </c>
      <c r="C38" s="58" t="n">
        <v>0</v>
      </c>
      <c r="D38" s="58" t="n">
        <v>0</v>
      </c>
      <c r="E38" s="58" t="n">
        <v>0</v>
      </c>
      <c r="F38" s="139"/>
      <c r="G38" s="140"/>
      <c r="H38" s="70" t="s">
        <v>161</v>
      </c>
      <c r="I38" s="58" t="n">
        <v>0</v>
      </c>
      <c r="J38" s="58" t="n">
        <v>0</v>
      </c>
      <c r="K38" s="72" t="n">
        <v>0</v>
      </c>
      <c r="L38" s="139"/>
      <c r="M38" s="140"/>
    </row>
    <row r="39" customFormat="false" ht="17.25" hidden="false" customHeight="true" outlineLevel="0" collapsed="false">
      <c r="A39" s="65"/>
      <c r="B39" s="65" t="s">
        <v>162</v>
      </c>
      <c r="C39" s="67"/>
      <c r="D39" s="67"/>
      <c r="E39" s="68"/>
      <c r="F39" s="139"/>
      <c r="G39" s="140"/>
      <c r="H39" s="74" t="s">
        <v>163</v>
      </c>
      <c r="I39" s="66"/>
      <c r="J39" s="66"/>
      <c r="K39" s="66"/>
      <c r="L39" s="139"/>
      <c r="M39" s="140"/>
    </row>
  </sheetData>
  <mergeCells count="1">
    <mergeCell ref="B2:M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1.99"/>
    <col collapsed="false" customWidth="true" hidden="false" outlineLevel="0" max="5" min="2" style="76" width="9.75"/>
    <col collapsed="false" customWidth="true" hidden="false" outlineLevel="0" max="6" min="6" style="76" width="7.87"/>
    <col collapsed="false" customWidth="true" hidden="false" outlineLevel="0" max="7" min="7" style="191" width="22.37"/>
    <col collapsed="false" customWidth="true" hidden="false" outlineLevel="0" max="8" min="8" style="76" width="8.5"/>
    <col collapsed="false" customWidth="true" hidden="false" outlineLevel="0" max="9" min="9" style="192" width="8.36"/>
    <col collapsed="false" customWidth="true" hidden="false" outlineLevel="0" max="11" min="10" style="192" width="8.24"/>
    <col collapsed="false" customWidth="true" hidden="false" outlineLevel="0" max="12" min="12" style="76" width="7.62"/>
    <col collapsed="false" customWidth="false" hidden="false" outlineLevel="0" max="257" min="13" style="76" width="8.99"/>
  </cols>
  <sheetData>
    <row r="1" customFormat="false" ht="14.25" hidden="false" customHeight="false" outlineLevel="0" collapsed="false">
      <c r="A1" s="77" t="s">
        <v>1527</v>
      </c>
    </row>
    <row r="2" s="52" customFormat="true" ht="22.5" hidden="false" customHeight="false" outlineLevel="0" collapsed="false">
      <c r="A2" s="51" t="s">
        <v>15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2" customFormat="true" ht="24" hidden="false" customHeight="false" outlineLevel="0" collapsed="false">
      <c r="A3" s="193"/>
      <c r="B3" s="193"/>
      <c r="C3" s="193"/>
      <c r="D3" s="193"/>
      <c r="E3" s="193"/>
      <c r="F3" s="193"/>
      <c r="G3" s="194"/>
      <c r="H3" s="194"/>
      <c r="I3" s="195"/>
      <c r="J3" s="195"/>
      <c r="K3" s="195"/>
      <c r="L3" s="54" t="s">
        <v>44</v>
      </c>
    </row>
    <row r="4" customFormat="false" ht="30.75" hidden="false" customHeight="true" outlineLevel="0" collapsed="false">
      <c r="A4" s="196" t="s">
        <v>1529</v>
      </c>
      <c r="B4" s="197" t="s">
        <v>92</v>
      </c>
      <c r="C4" s="197" t="s">
        <v>93</v>
      </c>
      <c r="D4" s="197" t="s">
        <v>48</v>
      </c>
      <c r="E4" s="57" t="s">
        <v>94</v>
      </c>
      <c r="F4" s="196" t="s">
        <v>1329</v>
      </c>
      <c r="G4" s="196" t="s">
        <v>1529</v>
      </c>
      <c r="H4" s="197" t="s">
        <v>92</v>
      </c>
      <c r="I4" s="197" t="s">
        <v>93</v>
      </c>
      <c r="J4" s="197" t="s">
        <v>48</v>
      </c>
      <c r="K4" s="57" t="s">
        <v>94</v>
      </c>
      <c r="L4" s="196" t="s">
        <v>1329</v>
      </c>
      <c r="N4" s="52"/>
    </row>
    <row r="5" customFormat="false" ht="16.5" hidden="false" customHeight="true" outlineLevel="0" collapsed="false">
      <c r="A5" s="196" t="s">
        <v>51</v>
      </c>
      <c r="B5" s="198" t="n">
        <v>182000</v>
      </c>
      <c r="C5" s="198" t="n">
        <v>314314</v>
      </c>
      <c r="D5" s="198" t="n">
        <v>320715</v>
      </c>
      <c r="E5" s="140" t="n">
        <v>102</v>
      </c>
      <c r="F5" s="140" t="n">
        <v>28.1</v>
      </c>
      <c r="G5" s="196" t="s">
        <v>52</v>
      </c>
      <c r="H5" s="199" t="n">
        <v>182000</v>
      </c>
      <c r="I5" s="199" t="n">
        <v>314314</v>
      </c>
      <c r="J5" s="199" t="n">
        <v>320715</v>
      </c>
      <c r="K5" s="140" t="n">
        <v>102</v>
      </c>
      <c r="L5" s="140" t="n">
        <v>28.1</v>
      </c>
      <c r="M5" s="200"/>
      <c r="N5" s="200"/>
    </row>
    <row r="6" customFormat="false" ht="16.5" hidden="false" customHeight="true" outlineLevel="0" collapsed="false">
      <c r="A6" s="201" t="s">
        <v>98</v>
      </c>
      <c r="B6" s="198" t="n">
        <v>126000</v>
      </c>
      <c r="C6" s="198" t="n">
        <v>126000</v>
      </c>
      <c r="D6" s="198" t="n">
        <v>126723</v>
      </c>
      <c r="E6" s="140" t="n">
        <v>100.6</v>
      </c>
      <c r="F6" s="140" t="n">
        <v>-4</v>
      </c>
      <c r="G6" s="201" t="s">
        <v>99</v>
      </c>
      <c r="H6" s="199" t="n">
        <v>97511</v>
      </c>
      <c r="I6" s="199" t="n">
        <v>219343</v>
      </c>
      <c r="J6" s="199" t="n">
        <v>218716</v>
      </c>
      <c r="K6" s="140" t="n">
        <v>99.7</v>
      </c>
      <c r="L6" s="140" t="n">
        <v>45.1</v>
      </c>
    </row>
    <row r="7" customFormat="false" ht="16.5" hidden="false" customHeight="true" outlineLevel="0" collapsed="false">
      <c r="A7" s="156" t="s">
        <v>1530</v>
      </c>
      <c r="B7" s="65"/>
      <c r="C7" s="156"/>
      <c r="D7" s="156"/>
      <c r="E7" s="140"/>
      <c r="F7" s="140"/>
      <c r="G7" s="202" t="s">
        <v>1531</v>
      </c>
      <c r="H7" s="65" t="n">
        <v>0</v>
      </c>
      <c r="I7" s="203" t="n">
        <v>0</v>
      </c>
      <c r="J7" s="203"/>
      <c r="K7" s="140"/>
      <c r="L7" s="140"/>
    </row>
    <row r="8" customFormat="false" ht="16.5" hidden="false" customHeight="true" outlineLevel="0" collapsed="false">
      <c r="A8" s="156" t="s">
        <v>1532</v>
      </c>
      <c r="B8" s="65"/>
      <c r="C8" s="156"/>
      <c r="D8" s="156"/>
      <c r="E8" s="140"/>
      <c r="F8" s="140"/>
      <c r="G8" s="156" t="s">
        <v>1533</v>
      </c>
      <c r="H8" s="65" t="n">
        <v>0</v>
      </c>
      <c r="I8" s="203" t="n">
        <v>0</v>
      </c>
      <c r="J8" s="203"/>
      <c r="K8" s="140"/>
      <c r="L8" s="140"/>
    </row>
    <row r="9" customFormat="false" ht="16.5" hidden="false" customHeight="true" outlineLevel="0" collapsed="false">
      <c r="A9" s="156" t="s">
        <v>1534</v>
      </c>
      <c r="B9" s="65"/>
      <c r="C9" s="156"/>
      <c r="D9" s="156"/>
      <c r="E9" s="140"/>
      <c r="F9" s="140"/>
      <c r="G9" s="156" t="s">
        <v>1535</v>
      </c>
      <c r="H9" s="65" t="n">
        <v>173</v>
      </c>
      <c r="I9" s="203" t="n">
        <v>173</v>
      </c>
      <c r="J9" s="203" t="n">
        <v>173</v>
      </c>
      <c r="K9" s="140" t="n">
        <v>100</v>
      </c>
      <c r="L9" s="140" t="n">
        <v>565.4</v>
      </c>
    </row>
    <row r="10" customFormat="false" ht="16.5" hidden="false" customHeight="true" outlineLevel="0" collapsed="false">
      <c r="A10" s="156" t="s">
        <v>1536</v>
      </c>
      <c r="B10" s="65"/>
      <c r="C10" s="156"/>
      <c r="D10" s="156"/>
      <c r="E10" s="140"/>
      <c r="F10" s="140"/>
      <c r="G10" s="156" t="s">
        <v>1537</v>
      </c>
      <c r="H10" s="65" t="n">
        <v>792</v>
      </c>
      <c r="I10" s="203" t="n">
        <v>21</v>
      </c>
      <c r="J10" s="203" t="n">
        <v>883</v>
      </c>
      <c r="K10" s="140" t="n">
        <v>4204.8</v>
      </c>
      <c r="L10" s="140" t="n">
        <v>-21.3</v>
      </c>
      <c r="N10" s="191"/>
    </row>
    <row r="11" customFormat="false" ht="16.5" hidden="false" customHeight="true" outlineLevel="0" collapsed="false">
      <c r="A11" s="156" t="s">
        <v>1538</v>
      </c>
      <c r="B11" s="65"/>
      <c r="C11" s="156"/>
      <c r="D11" s="156"/>
      <c r="E11" s="140"/>
      <c r="F11" s="140"/>
      <c r="G11" s="156" t="s">
        <v>1539</v>
      </c>
      <c r="H11" s="65" t="n">
        <v>0</v>
      </c>
      <c r="I11" s="203" t="n">
        <v>0</v>
      </c>
      <c r="J11" s="203"/>
      <c r="K11" s="140"/>
      <c r="L11" s="140"/>
      <c r="N11" s="191"/>
    </row>
    <row r="12" customFormat="false" ht="16.5" hidden="false" customHeight="true" outlineLevel="0" collapsed="false">
      <c r="A12" s="156" t="s">
        <v>1540</v>
      </c>
      <c r="B12" s="65"/>
      <c r="C12" s="156"/>
      <c r="D12" s="156"/>
      <c r="E12" s="140"/>
      <c r="F12" s="140"/>
      <c r="G12" s="156" t="s">
        <v>1541</v>
      </c>
      <c r="H12" s="65" t="n">
        <v>80960</v>
      </c>
      <c r="I12" s="203" t="n">
        <v>105760</v>
      </c>
      <c r="J12" s="203" t="n">
        <v>101262</v>
      </c>
      <c r="K12" s="140" t="n">
        <v>95.7</v>
      </c>
      <c r="L12" s="140" t="n">
        <v>-7.4</v>
      </c>
      <c r="N12" s="191"/>
    </row>
    <row r="13" customFormat="false" ht="16.5" hidden="false" customHeight="true" outlineLevel="0" collapsed="false">
      <c r="A13" s="156" t="s">
        <v>1542</v>
      </c>
      <c r="B13" s="65"/>
      <c r="C13" s="156"/>
      <c r="D13" s="156"/>
      <c r="E13" s="140"/>
      <c r="F13" s="140"/>
      <c r="G13" s="156" t="s">
        <v>1543</v>
      </c>
      <c r="H13" s="65" t="n">
        <v>1841</v>
      </c>
      <c r="I13" s="203" t="n">
        <v>177</v>
      </c>
      <c r="J13" s="203" t="n">
        <v>1481</v>
      </c>
      <c r="K13" s="140" t="n">
        <v>836.7</v>
      </c>
      <c r="L13" s="140" t="n">
        <v>4.9</v>
      </c>
      <c r="N13" s="191"/>
    </row>
    <row r="14" customFormat="false" ht="16.5" hidden="false" customHeight="true" outlineLevel="0" collapsed="false">
      <c r="A14" s="156" t="s">
        <v>1544</v>
      </c>
      <c r="B14" s="65"/>
      <c r="C14" s="156"/>
      <c r="D14" s="156"/>
      <c r="E14" s="140"/>
      <c r="F14" s="140"/>
      <c r="G14" s="156" t="s">
        <v>1545</v>
      </c>
      <c r="H14" s="65" t="n">
        <v>0</v>
      </c>
      <c r="I14" s="203" t="n">
        <v>0</v>
      </c>
      <c r="J14" s="203"/>
      <c r="K14" s="140"/>
      <c r="L14" s="140"/>
      <c r="N14" s="191"/>
    </row>
    <row r="15" customFormat="false" ht="16.5" hidden="false" customHeight="true" outlineLevel="0" collapsed="false">
      <c r="A15" s="156" t="s">
        <v>1546</v>
      </c>
      <c r="B15" s="65"/>
      <c r="C15" s="156"/>
      <c r="D15" s="156"/>
      <c r="E15" s="140"/>
      <c r="F15" s="140"/>
      <c r="G15" s="156" t="s">
        <v>1547</v>
      </c>
      <c r="H15" s="65" t="n">
        <v>0</v>
      </c>
      <c r="I15" s="203" t="n">
        <v>0</v>
      </c>
      <c r="J15" s="203"/>
      <c r="K15" s="140"/>
      <c r="L15" s="140"/>
      <c r="N15" s="191"/>
    </row>
    <row r="16" customFormat="false" ht="16.5" hidden="false" customHeight="true" outlineLevel="0" collapsed="false">
      <c r="A16" s="156" t="s">
        <v>1548</v>
      </c>
      <c r="B16" s="65" t="n">
        <v>1824</v>
      </c>
      <c r="C16" s="65" t="n">
        <v>1824</v>
      </c>
      <c r="D16" s="156"/>
      <c r="E16" s="140" t="n">
        <v>0</v>
      </c>
      <c r="F16" s="140" t="n">
        <v>-100</v>
      </c>
      <c r="G16" s="156" t="s">
        <v>1549</v>
      </c>
      <c r="H16" s="65" t="n">
        <v>0</v>
      </c>
      <c r="I16" s="203" t="n">
        <v>0</v>
      </c>
      <c r="J16" s="203"/>
      <c r="K16" s="140"/>
      <c r="L16" s="140"/>
      <c r="N16" s="191"/>
    </row>
    <row r="17" customFormat="false" ht="16.5" hidden="false" customHeight="true" outlineLevel="0" collapsed="false">
      <c r="A17" s="156" t="s">
        <v>1550</v>
      </c>
      <c r="B17" s="65" t="n">
        <v>534</v>
      </c>
      <c r="C17" s="65" t="n">
        <v>534</v>
      </c>
      <c r="D17" s="156"/>
      <c r="E17" s="140" t="n">
        <v>0</v>
      </c>
      <c r="F17" s="140" t="n">
        <v>-100</v>
      </c>
      <c r="G17" s="156" t="s">
        <v>1551</v>
      </c>
      <c r="H17" s="65" t="n">
        <v>0</v>
      </c>
      <c r="I17" s="203" t="n">
        <v>0</v>
      </c>
      <c r="J17" s="203"/>
      <c r="K17" s="140"/>
      <c r="L17" s="140"/>
      <c r="N17" s="191"/>
    </row>
    <row r="18" customFormat="false" ht="16.5" hidden="false" customHeight="true" outlineLevel="0" collapsed="false">
      <c r="A18" s="156" t="s">
        <v>1552</v>
      </c>
      <c r="B18" s="65" t="n">
        <v>117642</v>
      </c>
      <c r="C18" s="65" t="n">
        <v>117642</v>
      </c>
      <c r="D18" s="156" t="n">
        <v>121175</v>
      </c>
      <c r="E18" s="140" t="n">
        <v>103</v>
      </c>
      <c r="F18" s="140" t="n">
        <v>-1.3</v>
      </c>
      <c r="G18" s="156" t="s">
        <v>1553</v>
      </c>
      <c r="H18" s="65" t="n">
        <v>6545</v>
      </c>
      <c r="I18" s="203" t="n">
        <v>96012</v>
      </c>
      <c r="J18" s="203" t="n">
        <v>97128</v>
      </c>
      <c r="K18" s="140" t="n">
        <v>101.2</v>
      </c>
      <c r="L18" s="140" t="n">
        <v>200.7</v>
      </c>
      <c r="N18" s="191"/>
    </row>
    <row r="19" customFormat="false" ht="16.5" hidden="false" customHeight="true" outlineLevel="0" collapsed="false">
      <c r="A19" s="156" t="s">
        <v>1554</v>
      </c>
      <c r="B19" s="65"/>
      <c r="C19" s="65"/>
      <c r="D19" s="156"/>
      <c r="E19" s="140"/>
      <c r="F19" s="140"/>
      <c r="G19" s="156" t="s">
        <v>1555</v>
      </c>
      <c r="H19" s="65" t="n">
        <v>7200</v>
      </c>
      <c r="I19" s="203" t="n">
        <v>7200</v>
      </c>
      <c r="J19" s="203" t="n">
        <v>9253</v>
      </c>
      <c r="K19" s="140" t="n">
        <v>128.5</v>
      </c>
      <c r="L19" s="140" t="n">
        <v>42.3</v>
      </c>
    </row>
    <row r="20" customFormat="false" ht="16.5" hidden="false" customHeight="true" outlineLevel="0" collapsed="false">
      <c r="A20" s="156" t="s">
        <v>1556</v>
      </c>
      <c r="B20" s="65"/>
      <c r="C20" s="65"/>
      <c r="D20" s="156"/>
      <c r="E20" s="140"/>
      <c r="F20" s="140"/>
      <c r="G20" s="156" t="s">
        <v>1557</v>
      </c>
      <c r="H20" s="151" t="n">
        <v>0</v>
      </c>
      <c r="I20" s="204" t="n">
        <v>0</v>
      </c>
      <c r="J20" s="203" t="n">
        <v>3</v>
      </c>
      <c r="K20" s="140"/>
      <c r="L20" s="140" t="n">
        <v>200</v>
      </c>
    </row>
    <row r="21" customFormat="false" ht="16.5" hidden="false" customHeight="true" outlineLevel="0" collapsed="false">
      <c r="A21" s="156" t="s">
        <v>1558</v>
      </c>
      <c r="B21" s="65" t="n">
        <v>6000</v>
      </c>
      <c r="C21" s="65" t="n">
        <v>6000</v>
      </c>
      <c r="D21" s="156" t="n">
        <v>5548</v>
      </c>
      <c r="E21" s="140" t="n">
        <v>92.5</v>
      </c>
      <c r="F21" s="140" t="n">
        <v>-15.4</v>
      </c>
      <c r="G21" s="156" t="s">
        <v>1559</v>
      </c>
      <c r="H21" s="151"/>
      <c r="I21" s="204" t="n">
        <v>10000</v>
      </c>
      <c r="J21" s="204" t="n">
        <v>8533</v>
      </c>
      <c r="K21" s="140" t="n">
        <v>85.3</v>
      </c>
      <c r="L21" s="140"/>
    </row>
    <row r="22" customFormat="false" ht="16.5" hidden="false" customHeight="true" outlineLevel="0" collapsed="false">
      <c r="A22" s="156" t="s">
        <v>1560</v>
      </c>
      <c r="B22" s="65"/>
      <c r="C22" s="156"/>
      <c r="D22" s="156"/>
      <c r="E22" s="140"/>
      <c r="F22" s="140"/>
      <c r="G22" s="202"/>
      <c r="H22" s="151"/>
      <c r="I22" s="204"/>
      <c r="J22" s="204"/>
      <c r="K22" s="140"/>
      <c r="L22" s="140"/>
    </row>
    <row r="23" customFormat="false" ht="16.5" hidden="false" customHeight="true" outlineLevel="0" collapsed="false">
      <c r="A23" s="156" t="s">
        <v>1561</v>
      </c>
      <c r="B23" s="65"/>
      <c r="C23" s="156"/>
      <c r="D23" s="156"/>
      <c r="E23" s="140"/>
      <c r="F23" s="140"/>
      <c r="G23" s="202"/>
      <c r="H23" s="151"/>
      <c r="I23" s="204"/>
      <c r="J23" s="204"/>
      <c r="K23" s="140"/>
      <c r="L23" s="140"/>
    </row>
    <row r="24" customFormat="false" ht="16.5" hidden="false" customHeight="true" outlineLevel="0" collapsed="false">
      <c r="A24" s="156" t="s">
        <v>1562</v>
      </c>
      <c r="B24" s="65"/>
      <c r="C24" s="156"/>
      <c r="D24" s="156"/>
      <c r="E24" s="140"/>
      <c r="F24" s="140"/>
      <c r="G24" s="202"/>
      <c r="H24" s="151"/>
      <c r="I24" s="204"/>
      <c r="J24" s="204"/>
      <c r="K24" s="140"/>
      <c r="L24" s="140"/>
    </row>
    <row r="25" customFormat="false" ht="16.5" hidden="false" customHeight="true" outlineLevel="0" collapsed="false">
      <c r="A25" s="156" t="s">
        <v>1563</v>
      </c>
      <c r="B25" s="65"/>
      <c r="C25" s="156"/>
      <c r="D25" s="156"/>
      <c r="E25" s="140"/>
      <c r="F25" s="140"/>
      <c r="G25" s="205" t="s">
        <v>149</v>
      </c>
      <c r="H25" s="206" t="n">
        <v>39089</v>
      </c>
      <c r="I25" s="206" t="n">
        <v>49571</v>
      </c>
      <c r="J25" s="206" t="n">
        <v>56599</v>
      </c>
      <c r="K25" s="140" t="n">
        <v>114.2</v>
      </c>
      <c r="L25" s="140" t="n">
        <v>-31.6</v>
      </c>
    </row>
    <row r="26" customFormat="false" ht="16.5" hidden="false" customHeight="true" outlineLevel="0" collapsed="false">
      <c r="A26" s="156" t="s">
        <v>1564</v>
      </c>
      <c r="B26" s="65"/>
      <c r="C26" s="156"/>
      <c r="D26" s="156"/>
      <c r="E26" s="140"/>
      <c r="F26" s="140"/>
      <c r="G26" s="207" t="s">
        <v>151</v>
      </c>
      <c r="H26" s="65" t="n">
        <v>3589</v>
      </c>
      <c r="I26" s="203" t="n">
        <v>4071</v>
      </c>
      <c r="J26" s="203" t="n">
        <v>3222</v>
      </c>
      <c r="K26" s="140" t="n">
        <v>79.1</v>
      </c>
      <c r="L26" s="140" t="n">
        <v>-7.5</v>
      </c>
    </row>
    <row r="27" customFormat="false" ht="16.5" hidden="false" customHeight="true" outlineLevel="0" collapsed="false">
      <c r="A27" s="156" t="s">
        <v>1565</v>
      </c>
      <c r="B27" s="65"/>
      <c r="C27" s="156"/>
      <c r="D27" s="156"/>
      <c r="E27" s="140"/>
      <c r="F27" s="140"/>
      <c r="G27" s="207" t="s">
        <v>1566</v>
      </c>
      <c r="H27" s="208" t="n">
        <v>35500</v>
      </c>
      <c r="I27" s="203" t="n">
        <v>45500</v>
      </c>
      <c r="J27" s="203" t="n">
        <v>50877</v>
      </c>
      <c r="K27" s="140" t="n">
        <v>111.8</v>
      </c>
      <c r="L27" s="140" t="n">
        <v>-33.9</v>
      </c>
    </row>
    <row r="28" customFormat="false" ht="16.5" hidden="false" customHeight="true" outlineLevel="0" collapsed="false">
      <c r="A28" s="205" t="s">
        <v>148</v>
      </c>
      <c r="B28" s="209" t="n">
        <v>6600</v>
      </c>
      <c r="C28" s="209" t="n">
        <v>42914</v>
      </c>
      <c r="D28" s="209" t="n">
        <v>48592</v>
      </c>
      <c r="E28" s="140" t="n">
        <v>113.2</v>
      </c>
      <c r="F28" s="140" t="n">
        <v>-36.4</v>
      </c>
      <c r="G28" s="207" t="s">
        <v>1567</v>
      </c>
      <c r="H28" s="210"/>
      <c r="I28" s="203" t="n">
        <v>0</v>
      </c>
      <c r="J28" s="203" t="n">
        <v>2500</v>
      </c>
      <c r="K28" s="140"/>
      <c r="L28" s="140" t="n">
        <v>13.3</v>
      </c>
    </row>
    <row r="29" customFormat="false" ht="16.5" hidden="false" customHeight="true" outlineLevel="0" collapsed="false">
      <c r="A29" s="207" t="s">
        <v>150</v>
      </c>
      <c r="B29" s="207" t="n">
        <v>4393</v>
      </c>
      <c r="C29" s="211" t="n">
        <v>40707</v>
      </c>
      <c r="D29" s="91" t="n">
        <v>43752</v>
      </c>
      <c r="E29" s="140" t="n">
        <v>107.5</v>
      </c>
      <c r="F29" s="140" t="n">
        <v>-30</v>
      </c>
      <c r="G29" s="207"/>
      <c r="H29" s="151"/>
      <c r="I29" s="204"/>
      <c r="J29" s="204"/>
      <c r="K29" s="140"/>
      <c r="L29" s="140"/>
    </row>
    <row r="30" customFormat="false" ht="16.5" hidden="false" customHeight="true" outlineLevel="0" collapsed="false">
      <c r="A30" s="207" t="s">
        <v>1568</v>
      </c>
      <c r="B30" s="156"/>
      <c r="C30" s="211"/>
      <c r="D30" s="212" t="n">
        <v>2633</v>
      </c>
      <c r="E30" s="140"/>
      <c r="F30" s="140"/>
      <c r="G30" s="207"/>
      <c r="H30" s="151"/>
      <c r="I30" s="204"/>
      <c r="J30" s="204"/>
      <c r="K30" s="140"/>
      <c r="L30" s="140"/>
    </row>
    <row r="31" customFormat="false" ht="16.5" hidden="false" customHeight="true" outlineLevel="0" collapsed="false">
      <c r="A31" s="207" t="s">
        <v>1569</v>
      </c>
      <c r="B31" s="156" t="n">
        <v>2207</v>
      </c>
      <c r="C31" s="211" t="n">
        <v>2207</v>
      </c>
      <c r="D31" s="203" t="n">
        <v>2207</v>
      </c>
      <c r="E31" s="140" t="n">
        <v>100</v>
      </c>
      <c r="F31" s="140" t="n">
        <v>-84</v>
      </c>
      <c r="G31" s="207"/>
      <c r="H31" s="151"/>
      <c r="I31" s="204"/>
      <c r="J31" s="204"/>
      <c r="K31" s="140"/>
      <c r="L31" s="140"/>
    </row>
    <row r="32" customFormat="false" ht="16.5" hidden="false" customHeight="true" outlineLevel="0" collapsed="false">
      <c r="A32" s="205" t="s">
        <v>160</v>
      </c>
      <c r="B32" s="213" t="n">
        <v>49400</v>
      </c>
      <c r="C32" s="213" t="n">
        <v>145400</v>
      </c>
      <c r="D32" s="213" t="n">
        <v>145400</v>
      </c>
      <c r="E32" s="140" t="n">
        <v>100</v>
      </c>
      <c r="F32" s="140" t="n">
        <v>247</v>
      </c>
      <c r="G32" s="205" t="s">
        <v>161</v>
      </c>
      <c r="H32" s="206" t="n">
        <v>45400</v>
      </c>
      <c r="I32" s="206" t="n">
        <v>45400</v>
      </c>
      <c r="J32" s="206" t="n">
        <v>45400</v>
      </c>
      <c r="K32" s="140" t="n">
        <v>100</v>
      </c>
      <c r="L32" s="140" t="n">
        <v>168.6</v>
      </c>
    </row>
    <row r="33" customFormat="false" ht="16.5" hidden="false" customHeight="true" outlineLevel="0" collapsed="false">
      <c r="A33" s="148" t="s">
        <v>1570</v>
      </c>
      <c r="B33" s="65" t="n">
        <v>49400</v>
      </c>
      <c r="C33" s="65" t="n">
        <v>145400</v>
      </c>
      <c r="D33" s="212" t="n">
        <v>145400</v>
      </c>
      <c r="E33" s="140" t="n">
        <v>100</v>
      </c>
      <c r="F33" s="140" t="n">
        <v>247</v>
      </c>
      <c r="G33" s="207" t="s">
        <v>1571</v>
      </c>
      <c r="H33" s="65" t="n">
        <v>45400</v>
      </c>
      <c r="I33" s="203" t="n">
        <v>45400</v>
      </c>
      <c r="J33" s="203" t="n">
        <v>45400</v>
      </c>
      <c r="K33" s="140" t="n">
        <v>100</v>
      </c>
      <c r="L33" s="140" t="n">
        <v>168.6</v>
      </c>
    </row>
  </sheetData>
  <mergeCells count="2">
    <mergeCell ref="A2:L2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1.99"/>
    <col collapsed="false" customWidth="true" hidden="false" outlineLevel="0" max="3" min="2" style="76" width="7.37"/>
    <col collapsed="false" customWidth="true" hidden="false" outlineLevel="0" max="5" min="4" style="76" width="9.36"/>
    <col collapsed="false" customWidth="true" hidden="false" outlineLevel="0" max="6" min="6" style="76" width="7.87"/>
    <col collapsed="false" customWidth="true" hidden="false" outlineLevel="0" max="7" min="7" style="191" width="22.37"/>
    <col collapsed="false" customWidth="true" hidden="false" outlineLevel="0" max="8" min="8" style="76" width="8.5"/>
    <col collapsed="false" customWidth="true" hidden="false" outlineLevel="0" max="9" min="9" style="192" width="8.36"/>
    <col collapsed="false" customWidth="true" hidden="false" outlineLevel="0" max="11" min="10" style="192" width="8.24"/>
    <col collapsed="false" customWidth="true" hidden="false" outlineLevel="0" max="12" min="12" style="76" width="7.62"/>
    <col collapsed="false" customWidth="false" hidden="false" outlineLevel="0" max="257" min="13" style="76" width="8.99"/>
  </cols>
  <sheetData>
    <row r="1" customFormat="false" ht="14.25" hidden="false" customHeight="false" outlineLevel="0" collapsed="false">
      <c r="A1" s="77" t="s">
        <v>1572</v>
      </c>
    </row>
    <row r="2" s="52" customFormat="true" ht="22.5" hidden="false" customHeight="false" outlineLevel="0" collapsed="false">
      <c r="A2" s="51" t="s">
        <v>15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2" customFormat="true" ht="24" hidden="false" customHeight="false" outlineLevel="0" collapsed="false">
      <c r="A3" s="193"/>
      <c r="B3" s="193"/>
      <c r="C3" s="193"/>
      <c r="D3" s="193"/>
      <c r="E3" s="193"/>
      <c r="F3" s="193"/>
      <c r="G3" s="194"/>
      <c r="H3" s="194"/>
      <c r="I3" s="195"/>
      <c r="J3" s="195"/>
      <c r="K3" s="195"/>
      <c r="L3" s="54" t="s">
        <v>44</v>
      </c>
    </row>
    <row r="4" customFormat="false" ht="30.75" hidden="false" customHeight="true" outlineLevel="0" collapsed="false">
      <c r="A4" s="196" t="s">
        <v>1529</v>
      </c>
      <c r="B4" s="197" t="s">
        <v>92</v>
      </c>
      <c r="C4" s="197" t="s">
        <v>93</v>
      </c>
      <c r="D4" s="197" t="s">
        <v>48</v>
      </c>
      <c r="E4" s="57" t="s">
        <v>94</v>
      </c>
      <c r="F4" s="196" t="s">
        <v>1329</v>
      </c>
      <c r="G4" s="196" t="s">
        <v>1529</v>
      </c>
      <c r="H4" s="197" t="s">
        <v>92</v>
      </c>
      <c r="I4" s="197" t="s">
        <v>93</v>
      </c>
      <c r="J4" s="197" t="s">
        <v>48</v>
      </c>
      <c r="K4" s="57" t="s">
        <v>94</v>
      </c>
      <c r="L4" s="196" t="s">
        <v>1329</v>
      </c>
    </row>
    <row r="5" customFormat="false" ht="16.5" hidden="false" customHeight="true" outlineLevel="0" collapsed="false">
      <c r="A5" s="196" t="s">
        <v>51</v>
      </c>
      <c r="B5" s="198" t="n">
        <v>182000</v>
      </c>
      <c r="C5" s="198" t="n">
        <v>314314</v>
      </c>
      <c r="D5" s="198" t="n">
        <v>320715</v>
      </c>
      <c r="E5" s="140" t="n">
        <v>102</v>
      </c>
      <c r="F5" s="140" t="n">
        <v>28.1</v>
      </c>
      <c r="G5" s="196" t="s">
        <v>52</v>
      </c>
      <c r="H5" s="199" t="n">
        <v>182000</v>
      </c>
      <c r="I5" s="199" t="n">
        <v>314314</v>
      </c>
      <c r="J5" s="199" t="n">
        <v>320715</v>
      </c>
      <c r="K5" s="140" t="n">
        <v>102</v>
      </c>
      <c r="L5" s="140" t="n">
        <v>28.1</v>
      </c>
      <c r="M5" s="200"/>
      <c r="N5" s="200"/>
    </row>
    <row r="6" customFormat="false" ht="16.5" hidden="false" customHeight="true" outlineLevel="0" collapsed="false">
      <c r="A6" s="201" t="s">
        <v>98</v>
      </c>
      <c r="B6" s="198" t="n">
        <v>125737</v>
      </c>
      <c r="C6" s="198" t="n">
        <v>125737</v>
      </c>
      <c r="D6" s="198" t="n">
        <v>126624</v>
      </c>
      <c r="E6" s="140" t="n">
        <v>100.7</v>
      </c>
      <c r="F6" s="140" t="n">
        <v>-4</v>
      </c>
      <c r="G6" s="201" t="s">
        <v>99</v>
      </c>
      <c r="H6" s="199" t="n">
        <v>97511</v>
      </c>
      <c r="I6" s="199" t="n">
        <v>216948</v>
      </c>
      <c r="J6" s="199" t="n">
        <v>216367</v>
      </c>
      <c r="K6" s="140" t="n">
        <v>99.7</v>
      </c>
      <c r="L6" s="140" t="n">
        <v>45.5</v>
      </c>
    </row>
    <row r="7" customFormat="false" ht="16.5" hidden="false" customHeight="true" outlineLevel="0" collapsed="false">
      <c r="A7" s="156" t="s">
        <v>1530</v>
      </c>
      <c r="B7" s="65"/>
      <c r="C7" s="156" t="n">
        <v>0</v>
      </c>
      <c r="D7" s="156"/>
      <c r="E7" s="140"/>
      <c r="F7" s="140"/>
      <c r="G7" s="202" t="s">
        <v>1531</v>
      </c>
      <c r="H7" s="65" t="n">
        <v>0</v>
      </c>
      <c r="I7" s="203" t="n">
        <v>0</v>
      </c>
      <c r="J7" s="203" t="n">
        <v>0</v>
      </c>
      <c r="K7" s="140"/>
      <c r="L7" s="140"/>
    </row>
    <row r="8" customFormat="false" ht="16.5" hidden="false" customHeight="true" outlineLevel="0" collapsed="false">
      <c r="A8" s="156" t="s">
        <v>1532</v>
      </c>
      <c r="B8" s="65"/>
      <c r="C8" s="156" t="n">
        <v>0</v>
      </c>
      <c r="D8" s="156"/>
      <c r="E8" s="140"/>
      <c r="F8" s="140"/>
      <c r="G8" s="156" t="s">
        <v>1533</v>
      </c>
      <c r="H8" s="65" t="n">
        <v>0</v>
      </c>
      <c r="I8" s="203" t="n">
        <v>0</v>
      </c>
      <c r="J8" s="203" t="n">
        <v>0</v>
      </c>
      <c r="K8" s="140"/>
      <c r="L8" s="140"/>
    </row>
    <row r="9" customFormat="false" ht="16.5" hidden="false" customHeight="true" outlineLevel="0" collapsed="false">
      <c r="A9" s="156" t="s">
        <v>1534</v>
      </c>
      <c r="B9" s="65"/>
      <c r="C9" s="156" t="n">
        <v>0</v>
      </c>
      <c r="D9" s="156"/>
      <c r="E9" s="140"/>
      <c r="F9" s="140"/>
      <c r="G9" s="156" t="s">
        <v>1535</v>
      </c>
      <c r="H9" s="65" t="n">
        <v>173</v>
      </c>
      <c r="I9" s="203" t="n">
        <v>173</v>
      </c>
      <c r="J9" s="203" t="n">
        <v>173</v>
      </c>
      <c r="K9" s="140" t="n">
        <v>100</v>
      </c>
      <c r="L9" s="140" t="n">
        <v>565.4</v>
      </c>
    </row>
    <row r="10" customFormat="false" ht="16.5" hidden="false" customHeight="true" outlineLevel="0" collapsed="false">
      <c r="A10" s="156" t="s">
        <v>1536</v>
      </c>
      <c r="B10" s="65"/>
      <c r="C10" s="156" t="n">
        <v>0</v>
      </c>
      <c r="D10" s="156"/>
      <c r="E10" s="140"/>
      <c r="F10" s="140"/>
      <c r="G10" s="156" t="s">
        <v>1537</v>
      </c>
      <c r="H10" s="65" t="n">
        <v>792</v>
      </c>
      <c r="I10" s="203" t="n">
        <v>21</v>
      </c>
      <c r="J10" s="203" t="n">
        <v>883</v>
      </c>
      <c r="K10" s="140" t="n">
        <v>4204.8</v>
      </c>
      <c r="L10" s="140" t="n">
        <v>-21.3</v>
      </c>
    </row>
    <row r="11" customFormat="false" ht="16.5" hidden="false" customHeight="true" outlineLevel="0" collapsed="false">
      <c r="A11" s="156" t="s">
        <v>1538</v>
      </c>
      <c r="B11" s="65"/>
      <c r="C11" s="156" t="n">
        <v>0</v>
      </c>
      <c r="D11" s="156"/>
      <c r="E11" s="140"/>
      <c r="F11" s="140"/>
      <c r="G11" s="156" t="s">
        <v>1539</v>
      </c>
      <c r="H11" s="65" t="n">
        <v>0</v>
      </c>
      <c r="I11" s="203" t="n">
        <v>0</v>
      </c>
      <c r="J11" s="203" t="n">
        <v>0</v>
      </c>
      <c r="K11" s="140"/>
      <c r="L11" s="140"/>
    </row>
    <row r="12" customFormat="false" ht="16.5" hidden="false" customHeight="true" outlineLevel="0" collapsed="false">
      <c r="A12" s="156" t="s">
        <v>1540</v>
      </c>
      <c r="B12" s="65"/>
      <c r="C12" s="156" t="n">
        <v>0</v>
      </c>
      <c r="D12" s="156"/>
      <c r="E12" s="140"/>
      <c r="F12" s="140"/>
      <c r="G12" s="156" t="s">
        <v>1541</v>
      </c>
      <c r="H12" s="65" t="n">
        <v>80960</v>
      </c>
      <c r="I12" s="203" t="n">
        <v>103565</v>
      </c>
      <c r="J12" s="203" t="n">
        <v>99113</v>
      </c>
      <c r="K12" s="140" t="n">
        <v>95.7</v>
      </c>
      <c r="L12" s="140" t="n">
        <v>-7.7</v>
      </c>
    </row>
    <row r="13" customFormat="false" ht="16.5" hidden="false" customHeight="true" outlineLevel="0" collapsed="false">
      <c r="A13" s="156" t="s">
        <v>1542</v>
      </c>
      <c r="B13" s="65"/>
      <c r="C13" s="156" t="n">
        <v>0</v>
      </c>
      <c r="D13" s="156"/>
      <c r="E13" s="140"/>
      <c r="F13" s="140"/>
      <c r="G13" s="156" t="s">
        <v>1543</v>
      </c>
      <c r="H13" s="65" t="n">
        <v>1841</v>
      </c>
      <c r="I13" s="203" t="n">
        <v>177</v>
      </c>
      <c r="J13" s="203" t="n">
        <v>1481</v>
      </c>
      <c r="K13" s="140" t="n">
        <v>836.7</v>
      </c>
      <c r="L13" s="140" t="n">
        <v>4.9</v>
      </c>
    </row>
    <row r="14" customFormat="false" ht="16.5" hidden="false" customHeight="true" outlineLevel="0" collapsed="false">
      <c r="A14" s="156" t="s">
        <v>1544</v>
      </c>
      <c r="B14" s="65"/>
      <c r="C14" s="156" t="n">
        <v>0</v>
      </c>
      <c r="D14" s="156"/>
      <c r="E14" s="140"/>
      <c r="F14" s="140"/>
      <c r="G14" s="156" t="s">
        <v>1545</v>
      </c>
      <c r="H14" s="65" t="n">
        <v>0</v>
      </c>
      <c r="I14" s="203" t="n">
        <v>0</v>
      </c>
      <c r="J14" s="203" t="n">
        <v>0</v>
      </c>
      <c r="K14" s="140"/>
      <c r="L14" s="140"/>
    </row>
    <row r="15" customFormat="false" ht="16.5" hidden="false" customHeight="true" outlineLevel="0" collapsed="false">
      <c r="A15" s="156" t="s">
        <v>1546</v>
      </c>
      <c r="B15" s="65"/>
      <c r="C15" s="156" t="n">
        <v>0</v>
      </c>
      <c r="D15" s="156"/>
      <c r="E15" s="140"/>
      <c r="F15" s="140"/>
      <c r="G15" s="156" t="s">
        <v>1547</v>
      </c>
      <c r="H15" s="65" t="n">
        <v>0</v>
      </c>
      <c r="I15" s="203" t="n">
        <v>0</v>
      </c>
      <c r="J15" s="203" t="n">
        <v>0</v>
      </c>
      <c r="K15" s="140"/>
      <c r="L15" s="140"/>
    </row>
    <row r="16" customFormat="false" ht="16.5" hidden="false" customHeight="true" outlineLevel="0" collapsed="false">
      <c r="A16" s="156" t="s">
        <v>1548</v>
      </c>
      <c r="B16" s="65" t="n">
        <v>1824</v>
      </c>
      <c r="C16" s="156" t="n">
        <v>1824</v>
      </c>
      <c r="D16" s="156"/>
      <c r="E16" s="140" t="n">
        <v>0</v>
      </c>
      <c r="F16" s="140" t="n">
        <v>-100</v>
      </c>
      <c r="G16" s="156" t="s">
        <v>1549</v>
      </c>
      <c r="H16" s="65" t="n">
        <v>0</v>
      </c>
      <c r="I16" s="203" t="n">
        <v>0</v>
      </c>
      <c r="J16" s="203" t="n">
        <v>0</v>
      </c>
      <c r="K16" s="140"/>
      <c r="L16" s="140"/>
    </row>
    <row r="17" customFormat="false" ht="16.5" hidden="false" customHeight="true" outlineLevel="0" collapsed="false">
      <c r="A17" s="156" t="s">
        <v>1550</v>
      </c>
      <c r="B17" s="65" t="n">
        <v>534</v>
      </c>
      <c r="C17" s="156" t="n">
        <v>534</v>
      </c>
      <c r="D17" s="156"/>
      <c r="E17" s="140" t="n">
        <v>0</v>
      </c>
      <c r="F17" s="140" t="n">
        <v>-100</v>
      </c>
      <c r="G17" s="156" t="s">
        <v>1551</v>
      </c>
      <c r="H17" s="65" t="n">
        <v>0</v>
      </c>
      <c r="I17" s="203" t="n">
        <v>0</v>
      </c>
      <c r="J17" s="203" t="n">
        <v>0</v>
      </c>
      <c r="K17" s="140"/>
      <c r="L17" s="140"/>
    </row>
    <row r="18" customFormat="false" ht="16.5" hidden="false" customHeight="true" outlineLevel="0" collapsed="false">
      <c r="A18" s="156" t="s">
        <v>1552</v>
      </c>
      <c r="B18" s="65" t="n">
        <v>117642</v>
      </c>
      <c r="C18" s="156" t="n">
        <v>117642</v>
      </c>
      <c r="D18" s="156" t="n">
        <v>121175</v>
      </c>
      <c r="E18" s="140" t="n">
        <v>103</v>
      </c>
      <c r="F18" s="140" t="n">
        <v>-1.3</v>
      </c>
      <c r="G18" s="156" t="s">
        <v>1553</v>
      </c>
      <c r="H18" s="65" t="n">
        <v>6545</v>
      </c>
      <c r="I18" s="203" t="n">
        <v>95812</v>
      </c>
      <c r="J18" s="203" t="n">
        <v>96928</v>
      </c>
      <c r="K18" s="140" t="n">
        <v>101.2</v>
      </c>
      <c r="L18" s="140" t="n">
        <v>200</v>
      </c>
    </row>
    <row r="19" customFormat="false" ht="16.5" hidden="false" customHeight="true" outlineLevel="0" collapsed="false">
      <c r="A19" s="156" t="s">
        <v>1554</v>
      </c>
      <c r="B19" s="65"/>
      <c r="C19" s="156" t="n">
        <v>0</v>
      </c>
      <c r="D19" s="156"/>
      <c r="E19" s="140"/>
      <c r="F19" s="140"/>
      <c r="G19" s="156" t="s">
        <v>1555</v>
      </c>
      <c r="H19" s="65" t="n">
        <v>7200</v>
      </c>
      <c r="I19" s="203" t="n">
        <v>7200</v>
      </c>
      <c r="J19" s="203" t="n">
        <v>9253</v>
      </c>
      <c r="K19" s="140" t="n">
        <v>128.5</v>
      </c>
      <c r="L19" s="140" t="n">
        <v>42.3</v>
      </c>
    </row>
    <row r="20" customFormat="false" ht="16.5" hidden="false" customHeight="true" outlineLevel="0" collapsed="false">
      <c r="A20" s="156" t="s">
        <v>1556</v>
      </c>
      <c r="B20" s="65"/>
      <c r="C20" s="156" t="n">
        <v>0</v>
      </c>
      <c r="D20" s="156"/>
      <c r="E20" s="140"/>
      <c r="F20" s="140"/>
      <c r="G20" s="156" t="s">
        <v>1557</v>
      </c>
      <c r="H20" s="151" t="n">
        <v>0</v>
      </c>
      <c r="I20" s="204" t="n">
        <v>0</v>
      </c>
      <c r="J20" s="203" t="n">
        <v>3</v>
      </c>
      <c r="K20" s="140"/>
      <c r="L20" s="140" t="n">
        <v>200</v>
      </c>
    </row>
    <row r="21" customFormat="false" ht="16.5" hidden="false" customHeight="true" outlineLevel="0" collapsed="false">
      <c r="A21" s="156" t="s">
        <v>1558</v>
      </c>
      <c r="B21" s="65" t="n">
        <v>5737</v>
      </c>
      <c r="C21" s="156" t="n">
        <v>5737</v>
      </c>
      <c r="D21" s="156" t="n">
        <v>5449</v>
      </c>
      <c r="E21" s="140" t="n">
        <v>95</v>
      </c>
      <c r="F21" s="140" t="n">
        <v>-15.8</v>
      </c>
      <c r="G21" s="156" t="s">
        <v>1559</v>
      </c>
      <c r="H21" s="151"/>
      <c r="I21" s="204" t="n">
        <v>10000</v>
      </c>
      <c r="J21" s="203" t="n">
        <v>8533</v>
      </c>
      <c r="K21" s="140" t="n">
        <v>85.3</v>
      </c>
      <c r="L21" s="140"/>
    </row>
    <row r="22" customFormat="false" ht="16.5" hidden="false" customHeight="true" outlineLevel="0" collapsed="false">
      <c r="A22" s="156" t="s">
        <v>1560</v>
      </c>
      <c r="B22" s="65"/>
      <c r="C22" s="156" t="n">
        <v>0</v>
      </c>
      <c r="D22" s="156"/>
      <c r="E22" s="140"/>
      <c r="F22" s="140"/>
      <c r="G22" s="202"/>
      <c r="H22" s="151"/>
      <c r="I22" s="204"/>
      <c r="J22" s="204"/>
      <c r="K22" s="140"/>
      <c r="L22" s="140"/>
    </row>
    <row r="23" customFormat="false" ht="16.5" hidden="false" customHeight="true" outlineLevel="0" collapsed="false">
      <c r="A23" s="156" t="s">
        <v>1561</v>
      </c>
      <c r="B23" s="65"/>
      <c r="C23" s="156" t="n">
        <v>0</v>
      </c>
      <c r="D23" s="156"/>
      <c r="E23" s="140"/>
      <c r="F23" s="140"/>
      <c r="G23" s="202"/>
      <c r="H23" s="151"/>
      <c r="I23" s="204"/>
      <c r="J23" s="204"/>
      <c r="K23" s="140"/>
      <c r="L23" s="140"/>
    </row>
    <row r="24" customFormat="false" ht="16.5" hidden="false" customHeight="true" outlineLevel="0" collapsed="false">
      <c r="A24" s="156" t="s">
        <v>1562</v>
      </c>
      <c r="B24" s="65"/>
      <c r="C24" s="156" t="n">
        <v>0</v>
      </c>
      <c r="D24" s="156"/>
      <c r="E24" s="140"/>
      <c r="F24" s="140"/>
      <c r="G24" s="202"/>
      <c r="H24" s="151"/>
      <c r="I24" s="204"/>
      <c r="J24" s="204"/>
      <c r="K24" s="140"/>
      <c r="L24" s="140"/>
    </row>
    <row r="25" customFormat="false" ht="16.5" hidden="false" customHeight="true" outlineLevel="0" collapsed="false">
      <c r="A25" s="156" t="s">
        <v>1563</v>
      </c>
      <c r="B25" s="65"/>
      <c r="C25" s="156" t="n">
        <v>0</v>
      </c>
      <c r="D25" s="156"/>
      <c r="E25" s="140"/>
      <c r="F25" s="140"/>
      <c r="G25" s="205" t="s">
        <v>149</v>
      </c>
      <c r="H25" s="206" t="n">
        <v>39089</v>
      </c>
      <c r="I25" s="206" t="n">
        <v>51966</v>
      </c>
      <c r="J25" s="206" t="n">
        <v>58948</v>
      </c>
      <c r="K25" s="140" t="n">
        <v>113.4</v>
      </c>
      <c r="L25" s="140" t="n">
        <v>-30.4</v>
      </c>
    </row>
    <row r="26" customFormat="false" ht="16.5" hidden="false" customHeight="true" outlineLevel="0" collapsed="false">
      <c r="A26" s="156" t="s">
        <v>1564</v>
      </c>
      <c r="B26" s="65"/>
      <c r="C26" s="156" t="n">
        <v>0</v>
      </c>
      <c r="D26" s="156"/>
      <c r="E26" s="140"/>
      <c r="F26" s="140"/>
      <c r="G26" s="214" t="s">
        <v>151</v>
      </c>
      <c r="H26" s="65" t="n">
        <v>3589</v>
      </c>
      <c r="I26" s="203" t="n">
        <v>4071</v>
      </c>
      <c r="J26" s="203" t="n">
        <v>3222</v>
      </c>
      <c r="K26" s="140" t="n">
        <v>79.1</v>
      </c>
      <c r="L26" s="140" t="n">
        <v>-7.5</v>
      </c>
    </row>
    <row r="27" customFormat="false" ht="16.5" hidden="false" customHeight="true" outlineLevel="0" collapsed="false">
      <c r="A27" s="156" t="s">
        <v>1565</v>
      </c>
      <c r="B27" s="65"/>
      <c r="C27" s="156" t="n">
        <v>0</v>
      </c>
      <c r="D27" s="156"/>
      <c r="E27" s="140"/>
      <c r="F27" s="140"/>
      <c r="G27" s="214" t="s">
        <v>153</v>
      </c>
      <c r="H27" s="65" t="n">
        <v>0</v>
      </c>
      <c r="I27" s="203" t="n">
        <v>2395</v>
      </c>
      <c r="J27" s="203" t="n">
        <v>2349</v>
      </c>
      <c r="K27" s="140" t="n">
        <v>98.1</v>
      </c>
      <c r="L27" s="140" t="n">
        <v>20.5</v>
      </c>
    </row>
    <row r="28" customFormat="false" ht="16.5" hidden="false" customHeight="true" outlineLevel="0" collapsed="false">
      <c r="A28" s="205" t="s">
        <v>148</v>
      </c>
      <c r="B28" s="209" t="n">
        <v>6863</v>
      </c>
      <c r="C28" s="209" t="n">
        <v>43177</v>
      </c>
      <c r="D28" s="209" t="n">
        <v>48691</v>
      </c>
      <c r="E28" s="140" t="n">
        <v>112.8</v>
      </c>
      <c r="F28" s="140" t="n">
        <v>-36.3</v>
      </c>
      <c r="G28" s="214" t="s">
        <v>1574</v>
      </c>
      <c r="H28" s="208" t="n">
        <v>35500</v>
      </c>
      <c r="I28" s="203" t="n">
        <v>45500</v>
      </c>
      <c r="J28" s="203" t="n">
        <v>50877</v>
      </c>
      <c r="K28" s="140" t="n">
        <v>111.8</v>
      </c>
      <c r="L28" s="140" t="n">
        <v>-33.9</v>
      </c>
    </row>
    <row r="29" customFormat="false" ht="16.5" hidden="false" customHeight="true" outlineLevel="0" collapsed="false">
      <c r="A29" s="207" t="s">
        <v>150</v>
      </c>
      <c r="B29" s="207" t="n">
        <v>4393</v>
      </c>
      <c r="C29" s="156" t="n">
        <v>40707</v>
      </c>
      <c r="D29" s="91" t="n">
        <v>43752</v>
      </c>
      <c r="E29" s="140" t="n">
        <v>107.5</v>
      </c>
      <c r="F29" s="140" t="n">
        <v>-30</v>
      </c>
      <c r="G29" s="214" t="s">
        <v>1575</v>
      </c>
      <c r="H29" s="210"/>
      <c r="I29" s="203" t="n">
        <v>0</v>
      </c>
      <c r="J29" s="203" t="n">
        <v>2500</v>
      </c>
      <c r="K29" s="140"/>
      <c r="L29" s="140" t="n">
        <v>13.3</v>
      </c>
    </row>
    <row r="30" customFormat="false" ht="16.5" hidden="false" customHeight="true" outlineLevel="0" collapsed="false">
      <c r="A30" s="207" t="s">
        <v>1568</v>
      </c>
      <c r="B30" s="156"/>
      <c r="C30" s="156" t="n">
        <v>0</v>
      </c>
      <c r="D30" s="212" t="n">
        <v>2633</v>
      </c>
      <c r="E30" s="140"/>
      <c r="F30" s="140"/>
      <c r="G30" s="207"/>
      <c r="H30" s="151"/>
      <c r="I30" s="204"/>
      <c r="J30" s="204"/>
      <c r="K30" s="140"/>
      <c r="L30" s="140"/>
    </row>
    <row r="31" customFormat="false" ht="16.5" hidden="false" customHeight="true" outlineLevel="0" collapsed="false">
      <c r="A31" s="214" t="s">
        <v>1576</v>
      </c>
      <c r="B31" s="156" t="n">
        <v>263</v>
      </c>
      <c r="C31" s="156" t="n">
        <v>263</v>
      </c>
      <c r="D31" s="212" t="n">
        <v>99</v>
      </c>
      <c r="E31" s="140" t="n">
        <v>37.6</v>
      </c>
      <c r="F31" s="140" t="n">
        <v>19.3</v>
      </c>
      <c r="G31" s="207"/>
      <c r="H31" s="151"/>
      <c r="I31" s="204"/>
      <c r="J31" s="204"/>
      <c r="K31" s="140"/>
      <c r="L31" s="140"/>
    </row>
    <row r="32" customFormat="false" ht="16.5" hidden="false" customHeight="true" outlineLevel="0" collapsed="false">
      <c r="A32" s="214" t="s">
        <v>1577</v>
      </c>
      <c r="B32" s="156" t="n">
        <v>2207</v>
      </c>
      <c r="C32" s="156" t="n">
        <v>2207</v>
      </c>
      <c r="D32" s="203" t="n">
        <v>2207</v>
      </c>
      <c r="E32" s="140" t="n">
        <v>100</v>
      </c>
      <c r="F32" s="140" t="n">
        <v>-84</v>
      </c>
      <c r="G32" s="207"/>
      <c r="H32" s="151"/>
      <c r="I32" s="204"/>
      <c r="J32" s="204"/>
      <c r="K32" s="140"/>
      <c r="L32" s="140"/>
    </row>
    <row r="33" customFormat="false" ht="16.5" hidden="false" customHeight="true" outlineLevel="0" collapsed="false">
      <c r="A33" s="205" t="s">
        <v>160</v>
      </c>
      <c r="B33" s="213" t="n">
        <v>49400</v>
      </c>
      <c r="C33" s="213" t="n">
        <v>145400</v>
      </c>
      <c r="D33" s="213" t="n">
        <v>145400</v>
      </c>
      <c r="E33" s="140" t="n">
        <v>100</v>
      </c>
      <c r="F33" s="140" t="n">
        <v>247</v>
      </c>
      <c r="G33" s="205" t="s">
        <v>161</v>
      </c>
      <c r="H33" s="206" t="n">
        <v>45400</v>
      </c>
      <c r="I33" s="206" t="n">
        <v>45400</v>
      </c>
      <c r="J33" s="206" t="n">
        <v>45400</v>
      </c>
      <c r="K33" s="140" t="n">
        <v>100</v>
      </c>
      <c r="L33" s="140" t="n">
        <v>168.6</v>
      </c>
    </row>
    <row r="34" customFormat="false" ht="16.5" hidden="false" customHeight="true" outlineLevel="0" collapsed="false">
      <c r="A34" s="148" t="s">
        <v>1570</v>
      </c>
      <c r="B34" s="65" t="n">
        <v>49400</v>
      </c>
      <c r="C34" s="156" t="n">
        <v>145400</v>
      </c>
      <c r="D34" s="212" t="n">
        <v>145400</v>
      </c>
      <c r="E34" s="140" t="n">
        <v>100</v>
      </c>
      <c r="F34" s="140" t="n">
        <v>247</v>
      </c>
      <c r="G34" s="207" t="s">
        <v>1571</v>
      </c>
      <c r="H34" s="65" t="n">
        <v>45400</v>
      </c>
      <c r="I34" s="203" t="n">
        <v>45400</v>
      </c>
      <c r="J34" s="203" t="n">
        <v>45400</v>
      </c>
      <c r="K34" s="140" t="n">
        <v>100</v>
      </c>
      <c r="L34" s="140" t="n">
        <v>168.6</v>
      </c>
    </row>
  </sheetData>
  <mergeCells count="2">
    <mergeCell ref="A2:L2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8.36"/>
    <col collapsed="false" customWidth="true" hidden="false" outlineLevel="0" max="2" min="2" style="215" width="38.12"/>
    <col collapsed="false" customWidth="true" hidden="false" outlineLevel="0" max="7" min="3" style="216" width="9.12"/>
    <col collapsed="false" customWidth="true" hidden="false" outlineLevel="0" max="8" min="8" style="215" width="10.62"/>
    <col collapsed="false" customWidth="false" hidden="false" outlineLevel="0" max="257" min="9" style="215" width="8.99"/>
  </cols>
  <sheetData>
    <row r="1" customFormat="false" ht="14.25" hidden="false" customHeight="false" outlineLevel="0" collapsed="false">
      <c r="A1" s="127" t="s">
        <v>28</v>
      </c>
    </row>
    <row r="2" s="218" customFormat="true" ht="24" hidden="false" customHeight="false" outlineLevel="0" collapsed="false">
      <c r="A2" s="217" t="s">
        <v>1578</v>
      </c>
      <c r="B2" s="217"/>
      <c r="C2" s="217"/>
      <c r="D2" s="217"/>
      <c r="E2" s="217"/>
      <c r="F2" s="217"/>
      <c r="G2" s="217"/>
      <c r="H2" s="52"/>
    </row>
    <row r="3" s="218" customFormat="true" ht="15.75" hidden="false" customHeight="true" outlineLevel="0" collapsed="false">
      <c r="A3" s="219"/>
      <c r="B3" s="220"/>
      <c r="C3" s="221"/>
      <c r="D3" s="221"/>
      <c r="E3" s="221"/>
      <c r="F3" s="221"/>
      <c r="G3" s="222" t="s">
        <v>44</v>
      </c>
    </row>
    <row r="4" s="224" customFormat="true" ht="28.5" hidden="false" customHeight="true" outlineLevel="0" collapsed="false">
      <c r="A4" s="223" t="s">
        <v>1295</v>
      </c>
      <c r="B4" s="223" t="s">
        <v>170</v>
      </c>
      <c r="C4" s="197" t="s">
        <v>92</v>
      </c>
      <c r="D4" s="197" t="s">
        <v>93</v>
      </c>
      <c r="E4" s="197" t="s">
        <v>48</v>
      </c>
      <c r="F4" s="57" t="s">
        <v>94</v>
      </c>
      <c r="G4" s="196" t="s">
        <v>1329</v>
      </c>
    </row>
    <row r="5" s="228" customFormat="true" ht="12" hidden="false" customHeight="false" outlineLevel="0" collapsed="false">
      <c r="A5" s="98"/>
      <c r="B5" s="225" t="s">
        <v>99</v>
      </c>
      <c r="C5" s="85" t="n">
        <v>97511</v>
      </c>
      <c r="D5" s="85" t="n">
        <v>216948</v>
      </c>
      <c r="E5" s="85" t="n">
        <v>216367</v>
      </c>
      <c r="F5" s="140" t="n">
        <v>99.7</v>
      </c>
      <c r="G5" s="140" t="n">
        <v>45.5</v>
      </c>
      <c r="H5" s="226"/>
      <c r="I5" s="227"/>
    </row>
    <row r="6" s="229" customFormat="true" ht="12" hidden="true" customHeight="false" outlineLevel="0" collapsed="false">
      <c r="A6" s="98" t="n">
        <v>206</v>
      </c>
      <c r="B6" s="84" t="s">
        <v>479</v>
      </c>
      <c r="C6" s="85" t="n">
        <v>0</v>
      </c>
      <c r="D6" s="85" t="n">
        <v>0</v>
      </c>
      <c r="E6" s="85" t="n">
        <v>0</v>
      </c>
      <c r="F6" s="140"/>
      <c r="G6" s="140"/>
      <c r="H6" s="226"/>
      <c r="I6" s="227"/>
    </row>
    <row r="7" s="232" customFormat="true" ht="12" hidden="true" customHeight="false" outlineLevel="0" collapsed="false">
      <c r="A7" s="230" t="n">
        <v>20610</v>
      </c>
      <c r="B7" s="231" t="s">
        <v>1579</v>
      </c>
      <c r="C7" s="85" t="n">
        <v>0</v>
      </c>
      <c r="D7" s="85" t="n">
        <v>0</v>
      </c>
      <c r="E7" s="85" t="n">
        <v>0</v>
      </c>
      <c r="F7" s="140"/>
      <c r="G7" s="140"/>
      <c r="H7" s="226"/>
      <c r="I7" s="227"/>
      <c r="J7" s="229"/>
    </row>
    <row r="8" s="232" customFormat="true" ht="12" hidden="true" customHeight="false" outlineLevel="0" collapsed="false">
      <c r="A8" s="230" t="n">
        <v>2061001</v>
      </c>
      <c r="B8" s="233" t="s">
        <v>1580</v>
      </c>
      <c r="C8" s="91"/>
      <c r="D8" s="91"/>
      <c r="E8" s="91"/>
      <c r="F8" s="140"/>
      <c r="G8" s="140"/>
      <c r="H8" s="226"/>
      <c r="I8" s="227"/>
      <c r="J8" s="229"/>
    </row>
    <row r="9" s="232" customFormat="true" ht="12" hidden="true" customHeight="false" outlineLevel="0" collapsed="false">
      <c r="A9" s="230" t="n">
        <v>2061002</v>
      </c>
      <c r="B9" s="233" t="s">
        <v>1581</v>
      </c>
      <c r="C9" s="91"/>
      <c r="D9" s="91"/>
      <c r="E9" s="91"/>
      <c r="F9" s="140"/>
      <c r="G9" s="140"/>
      <c r="H9" s="226"/>
      <c r="I9" s="227"/>
      <c r="J9" s="229"/>
    </row>
    <row r="10" s="232" customFormat="true" ht="12" hidden="true" customHeight="false" outlineLevel="0" collapsed="false">
      <c r="A10" s="230" t="n">
        <v>2061003</v>
      </c>
      <c r="B10" s="233" t="s">
        <v>1582</v>
      </c>
      <c r="C10" s="91"/>
      <c r="D10" s="91"/>
      <c r="E10" s="91"/>
      <c r="F10" s="140"/>
      <c r="G10" s="140"/>
      <c r="H10" s="226"/>
      <c r="I10" s="227"/>
      <c r="J10" s="229"/>
    </row>
    <row r="11" s="232" customFormat="true" ht="12" hidden="true" customHeight="false" outlineLevel="0" collapsed="false">
      <c r="A11" s="230" t="n">
        <v>2061004</v>
      </c>
      <c r="B11" s="233" t="s">
        <v>1583</v>
      </c>
      <c r="C11" s="91"/>
      <c r="D11" s="91"/>
      <c r="E11" s="91"/>
      <c r="F11" s="140"/>
      <c r="G11" s="140"/>
      <c r="H11" s="226"/>
      <c r="I11" s="227"/>
      <c r="J11" s="229"/>
    </row>
    <row r="12" s="232" customFormat="true" ht="12" hidden="true" customHeight="false" outlineLevel="0" collapsed="false">
      <c r="A12" s="230" t="n">
        <v>2061005</v>
      </c>
      <c r="B12" s="233" t="s">
        <v>1584</v>
      </c>
      <c r="C12" s="91"/>
      <c r="D12" s="91"/>
      <c r="E12" s="91"/>
      <c r="F12" s="140"/>
      <c r="G12" s="140"/>
      <c r="H12" s="226"/>
      <c r="I12" s="227"/>
      <c r="J12" s="229"/>
    </row>
    <row r="13" s="232" customFormat="true" ht="12" hidden="true" customHeight="false" outlineLevel="0" collapsed="false">
      <c r="A13" s="230" t="n">
        <v>2061099</v>
      </c>
      <c r="B13" s="233" t="s">
        <v>1585</v>
      </c>
      <c r="C13" s="91"/>
      <c r="D13" s="91"/>
      <c r="E13" s="91"/>
      <c r="F13" s="140"/>
      <c r="G13" s="140"/>
      <c r="H13" s="226"/>
      <c r="I13" s="227"/>
      <c r="J13" s="229"/>
    </row>
    <row r="14" s="232" customFormat="true" ht="12" hidden="false" customHeight="false" outlineLevel="0" collapsed="false">
      <c r="A14" s="230" t="n">
        <v>207</v>
      </c>
      <c r="B14" s="231" t="s">
        <v>529</v>
      </c>
      <c r="C14" s="85" t="n">
        <v>173</v>
      </c>
      <c r="D14" s="85" t="n">
        <v>173</v>
      </c>
      <c r="E14" s="85" t="n">
        <v>173</v>
      </c>
      <c r="F14" s="140" t="n">
        <v>100</v>
      </c>
      <c r="G14" s="140" t="n">
        <v>565.4</v>
      </c>
      <c r="H14" s="226"/>
      <c r="I14" s="227"/>
      <c r="J14" s="229"/>
    </row>
    <row r="15" s="232" customFormat="true" ht="12" hidden="true" customHeight="false" outlineLevel="0" collapsed="false">
      <c r="A15" s="230" t="n">
        <v>20707</v>
      </c>
      <c r="B15" s="231" t="s">
        <v>1586</v>
      </c>
      <c r="C15" s="85" t="n">
        <v>0</v>
      </c>
      <c r="D15" s="85" t="n">
        <v>0</v>
      </c>
      <c r="E15" s="85" t="n">
        <v>0</v>
      </c>
      <c r="F15" s="140"/>
      <c r="G15" s="140"/>
      <c r="H15" s="226"/>
      <c r="I15" s="227"/>
      <c r="J15" s="229"/>
    </row>
    <row r="16" s="232" customFormat="true" ht="12" hidden="true" customHeight="false" outlineLevel="0" collapsed="false">
      <c r="A16" s="230" t="n">
        <v>2070701</v>
      </c>
      <c r="B16" s="233" t="s">
        <v>1587</v>
      </c>
      <c r="C16" s="91"/>
      <c r="D16" s="91"/>
      <c r="E16" s="91"/>
      <c r="F16" s="140"/>
      <c r="G16" s="140"/>
      <c r="H16" s="226"/>
      <c r="I16" s="227"/>
      <c r="J16" s="229"/>
    </row>
    <row r="17" s="232" customFormat="true" ht="12" hidden="true" customHeight="false" outlineLevel="0" collapsed="false">
      <c r="A17" s="230" t="n">
        <v>2070702</v>
      </c>
      <c r="B17" s="233" t="s">
        <v>1588</v>
      </c>
      <c r="C17" s="91"/>
      <c r="D17" s="91"/>
      <c r="E17" s="91"/>
      <c r="F17" s="140"/>
      <c r="G17" s="140"/>
      <c r="H17" s="226"/>
      <c r="I17" s="227"/>
      <c r="J17" s="229"/>
    </row>
    <row r="18" s="232" customFormat="true" ht="12" hidden="true" customHeight="false" outlineLevel="0" collapsed="false">
      <c r="A18" s="230" t="n">
        <v>2070703</v>
      </c>
      <c r="B18" s="233" t="s">
        <v>1589</v>
      </c>
      <c r="C18" s="91"/>
      <c r="D18" s="91"/>
      <c r="E18" s="91"/>
      <c r="F18" s="140"/>
      <c r="G18" s="140"/>
      <c r="H18" s="226"/>
      <c r="I18" s="227"/>
      <c r="J18" s="229"/>
    </row>
    <row r="19" s="232" customFormat="true" ht="12" hidden="true" customHeight="false" outlineLevel="0" collapsed="false">
      <c r="A19" s="230" t="n">
        <v>2070799</v>
      </c>
      <c r="B19" s="233" t="s">
        <v>1590</v>
      </c>
      <c r="C19" s="91"/>
      <c r="D19" s="91"/>
      <c r="E19" s="91"/>
      <c r="F19" s="140"/>
      <c r="G19" s="140"/>
      <c r="H19" s="226"/>
      <c r="I19" s="227"/>
      <c r="J19" s="229"/>
    </row>
    <row r="20" s="232" customFormat="true" ht="12" hidden="false" customHeight="false" outlineLevel="0" collapsed="false">
      <c r="A20" s="230" t="n">
        <v>20709</v>
      </c>
      <c r="B20" s="231" t="s">
        <v>1591</v>
      </c>
      <c r="C20" s="85" t="n">
        <v>173</v>
      </c>
      <c r="D20" s="85" t="n">
        <v>173</v>
      </c>
      <c r="E20" s="85" t="n">
        <v>173</v>
      </c>
      <c r="F20" s="140" t="n">
        <v>100</v>
      </c>
      <c r="G20" s="140" t="n">
        <v>565.4</v>
      </c>
      <c r="H20" s="226"/>
      <c r="I20" s="227"/>
      <c r="J20" s="229"/>
    </row>
    <row r="21" s="232" customFormat="true" ht="12" hidden="true" customHeight="false" outlineLevel="0" collapsed="false">
      <c r="A21" s="230" t="n">
        <v>2070901</v>
      </c>
      <c r="B21" s="233" t="s">
        <v>1592</v>
      </c>
      <c r="C21" s="91"/>
      <c r="D21" s="91"/>
      <c r="E21" s="91"/>
      <c r="F21" s="140"/>
      <c r="G21" s="140"/>
      <c r="H21" s="226"/>
      <c r="I21" s="227"/>
      <c r="J21" s="229"/>
    </row>
    <row r="22" s="232" customFormat="true" ht="12" hidden="true" customHeight="false" outlineLevel="0" collapsed="false">
      <c r="A22" s="230" t="n">
        <v>2070902</v>
      </c>
      <c r="B22" s="233" t="s">
        <v>1593</v>
      </c>
      <c r="C22" s="91"/>
      <c r="D22" s="91"/>
      <c r="E22" s="91"/>
      <c r="F22" s="140"/>
      <c r="G22" s="140" t="e">
        <f aca="false"/>
        <v>#VALUE!</v>
      </c>
      <c r="H22" s="226"/>
      <c r="I22" s="227"/>
      <c r="J22" s="229"/>
    </row>
    <row r="23" s="232" customFormat="true" ht="12" hidden="true" customHeight="false" outlineLevel="0" collapsed="false">
      <c r="A23" s="230" t="n">
        <v>2070903</v>
      </c>
      <c r="B23" s="233" t="s">
        <v>1594</v>
      </c>
      <c r="C23" s="91"/>
      <c r="D23" s="91"/>
      <c r="E23" s="91"/>
      <c r="F23" s="140"/>
      <c r="G23" s="140"/>
      <c r="H23" s="226"/>
      <c r="I23" s="227"/>
      <c r="J23" s="229"/>
    </row>
    <row r="24" s="232" customFormat="true" ht="12" hidden="false" customHeight="false" outlineLevel="0" collapsed="false">
      <c r="A24" s="230" t="n">
        <v>2070904</v>
      </c>
      <c r="B24" s="233" t="s">
        <v>1595</v>
      </c>
      <c r="C24" s="91" t="n">
        <v>173</v>
      </c>
      <c r="D24" s="91" t="n">
        <v>173</v>
      </c>
      <c r="E24" s="91" t="n">
        <v>173</v>
      </c>
      <c r="F24" s="140" t="n">
        <v>100</v>
      </c>
      <c r="G24" s="140" t="n">
        <v>565.4</v>
      </c>
      <c r="H24" s="226"/>
      <c r="I24" s="227"/>
      <c r="J24" s="229"/>
    </row>
    <row r="25" s="232" customFormat="true" ht="12" hidden="true" customHeight="false" outlineLevel="0" collapsed="false">
      <c r="A25" s="230" t="n">
        <v>2070999</v>
      </c>
      <c r="B25" s="233" t="s">
        <v>1596</v>
      </c>
      <c r="C25" s="91"/>
      <c r="D25" s="91"/>
      <c r="E25" s="91"/>
      <c r="F25" s="140"/>
      <c r="G25" s="140"/>
      <c r="H25" s="226"/>
      <c r="I25" s="227"/>
      <c r="J25" s="229"/>
    </row>
    <row r="26" s="232" customFormat="true" ht="12" hidden="false" customHeight="false" outlineLevel="0" collapsed="false">
      <c r="A26" s="230" t="n">
        <v>208</v>
      </c>
      <c r="B26" s="231" t="s">
        <v>581</v>
      </c>
      <c r="C26" s="85" t="n">
        <v>792</v>
      </c>
      <c r="D26" s="85" t="n">
        <v>21</v>
      </c>
      <c r="E26" s="85" t="n">
        <v>883</v>
      </c>
      <c r="F26" s="140" t="n">
        <v>4204.8</v>
      </c>
      <c r="G26" s="140" t="n">
        <v>-21.3</v>
      </c>
      <c r="H26" s="226"/>
      <c r="I26" s="227"/>
      <c r="J26" s="229"/>
    </row>
    <row r="27" s="232" customFormat="true" ht="12" hidden="false" customHeight="false" outlineLevel="0" collapsed="false">
      <c r="A27" s="230" t="n">
        <v>20822</v>
      </c>
      <c r="B27" s="231" t="s">
        <v>1597</v>
      </c>
      <c r="C27" s="85" t="n">
        <v>749</v>
      </c>
      <c r="D27" s="85" t="n">
        <v>21</v>
      </c>
      <c r="E27" s="85" t="n">
        <v>860</v>
      </c>
      <c r="F27" s="140" t="n">
        <v>4095.2</v>
      </c>
      <c r="G27" s="140" t="n">
        <v>-22</v>
      </c>
      <c r="H27" s="226"/>
      <c r="I27" s="227"/>
      <c r="J27" s="229"/>
    </row>
    <row r="28" s="232" customFormat="true" ht="12" hidden="false" customHeight="false" outlineLevel="0" collapsed="false">
      <c r="A28" s="230" t="n">
        <v>2082201</v>
      </c>
      <c r="B28" s="233" t="s">
        <v>1598</v>
      </c>
      <c r="C28" s="91" t="n">
        <v>729</v>
      </c>
      <c r="D28" s="91" t="n">
        <v>0</v>
      </c>
      <c r="E28" s="91" t="n">
        <v>728</v>
      </c>
      <c r="F28" s="140"/>
      <c r="G28" s="140" t="n">
        <v>0.1</v>
      </c>
      <c r="H28" s="226"/>
      <c r="I28" s="227"/>
      <c r="J28" s="229"/>
    </row>
    <row r="29" s="232" customFormat="true" ht="12" hidden="false" customHeight="false" outlineLevel="0" collapsed="false">
      <c r="A29" s="230" t="n">
        <v>2082202</v>
      </c>
      <c r="B29" s="233" t="s">
        <v>1599</v>
      </c>
      <c r="C29" s="91" t="n">
        <v>20</v>
      </c>
      <c r="D29" s="91" t="n">
        <v>21</v>
      </c>
      <c r="E29" s="91" t="n">
        <v>132</v>
      </c>
      <c r="F29" s="140" t="n">
        <v>628.6</v>
      </c>
      <c r="G29" s="140" t="n">
        <v>-64.8</v>
      </c>
      <c r="H29" s="226"/>
      <c r="I29" s="227"/>
      <c r="J29" s="229"/>
    </row>
    <row r="30" s="232" customFormat="true" ht="12" hidden="true" customHeight="false" outlineLevel="0" collapsed="false">
      <c r="A30" s="230" t="n">
        <v>2082299</v>
      </c>
      <c r="B30" s="233" t="s">
        <v>1600</v>
      </c>
      <c r="C30" s="91"/>
      <c r="D30" s="91"/>
      <c r="E30" s="91"/>
      <c r="F30" s="140"/>
      <c r="G30" s="140"/>
      <c r="H30" s="226"/>
      <c r="I30" s="227"/>
      <c r="J30" s="229"/>
    </row>
    <row r="31" s="232" customFormat="true" ht="12" hidden="false" customHeight="false" outlineLevel="0" collapsed="false">
      <c r="A31" s="230" t="n">
        <v>20823</v>
      </c>
      <c r="B31" s="231" t="s">
        <v>1601</v>
      </c>
      <c r="C31" s="85" t="n">
        <v>43</v>
      </c>
      <c r="D31" s="85" t="n">
        <v>0</v>
      </c>
      <c r="E31" s="85" t="n">
        <v>23</v>
      </c>
      <c r="F31" s="140"/>
      <c r="G31" s="140" t="n">
        <v>15</v>
      </c>
      <c r="H31" s="226"/>
      <c r="I31" s="227"/>
      <c r="J31" s="229"/>
    </row>
    <row r="32" s="232" customFormat="true" ht="12" hidden="true" customHeight="false" outlineLevel="0" collapsed="false">
      <c r="A32" s="230" t="n">
        <v>2082301</v>
      </c>
      <c r="B32" s="233" t="s">
        <v>1598</v>
      </c>
      <c r="C32" s="91"/>
      <c r="D32" s="91"/>
      <c r="E32" s="91"/>
      <c r="F32" s="140"/>
      <c r="G32" s="140"/>
      <c r="H32" s="226"/>
      <c r="I32" s="227"/>
      <c r="J32" s="229"/>
    </row>
    <row r="33" s="232" customFormat="true" ht="12" hidden="false" customHeight="false" outlineLevel="0" collapsed="false">
      <c r="A33" s="230" t="n">
        <v>2082302</v>
      </c>
      <c r="B33" s="233" t="s">
        <v>1599</v>
      </c>
      <c r="C33" s="91" t="n">
        <v>43</v>
      </c>
      <c r="D33" s="91" t="n">
        <v>0</v>
      </c>
      <c r="E33" s="91" t="n">
        <v>23</v>
      </c>
      <c r="F33" s="140"/>
      <c r="G33" s="140" t="n">
        <v>15</v>
      </c>
      <c r="H33" s="226"/>
      <c r="I33" s="227"/>
      <c r="J33" s="229"/>
    </row>
    <row r="34" s="232" customFormat="true" ht="12" hidden="true" customHeight="false" outlineLevel="0" collapsed="false">
      <c r="A34" s="230" t="n">
        <v>2082399</v>
      </c>
      <c r="B34" s="233" t="s">
        <v>1602</v>
      </c>
      <c r="C34" s="91"/>
      <c r="D34" s="91"/>
      <c r="E34" s="91"/>
      <c r="F34" s="140"/>
      <c r="G34" s="140"/>
      <c r="H34" s="226"/>
      <c r="I34" s="227"/>
      <c r="J34" s="229"/>
    </row>
    <row r="35" s="232" customFormat="true" ht="12" hidden="true" customHeight="false" outlineLevel="0" collapsed="false">
      <c r="A35" s="230" t="n">
        <v>20829</v>
      </c>
      <c r="B35" s="231" t="s">
        <v>1603</v>
      </c>
      <c r="C35" s="85" t="n">
        <v>0</v>
      </c>
      <c r="D35" s="85" t="n">
        <v>0</v>
      </c>
      <c r="E35" s="85" t="n">
        <v>0</v>
      </c>
      <c r="F35" s="140"/>
      <c r="G35" s="140"/>
      <c r="H35" s="226"/>
      <c r="I35" s="227"/>
      <c r="J35" s="229"/>
    </row>
    <row r="36" s="232" customFormat="true" ht="12" hidden="true" customHeight="false" outlineLevel="0" collapsed="false">
      <c r="A36" s="230" t="n">
        <v>2082901</v>
      </c>
      <c r="B36" s="233" t="s">
        <v>1599</v>
      </c>
      <c r="C36" s="91"/>
      <c r="D36" s="91"/>
      <c r="E36" s="91"/>
      <c r="F36" s="140"/>
      <c r="G36" s="140"/>
      <c r="H36" s="226"/>
      <c r="I36" s="227"/>
      <c r="J36" s="229"/>
    </row>
    <row r="37" s="232" customFormat="true" ht="12" hidden="true" customHeight="false" outlineLevel="0" collapsed="false">
      <c r="A37" s="230" t="n">
        <v>2082399</v>
      </c>
      <c r="B37" s="233" t="s">
        <v>1604</v>
      </c>
      <c r="C37" s="91"/>
      <c r="D37" s="91"/>
      <c r="E37" s="91"/>
      <c r="F37" s="140"/>
      <c r="G37" s="140"/>
      <c r="H37" s="226"/>
      <c r="I37" s="227"/>
      <c r="J37" s="229"/>
    </row>
    <row r="38" s="232" customFormat="true" ht="12" hidden="true" customHeight="false" outlineLevel="0" collapsed="false">
      <c r="A38" s="230" t="n">
        <v>211</v>
      </c>
      <c r="B38" s="231" t="s">
        <v>766</v>
      </c>
      <c r="C38" s="85" t="n">
        <v>0</v>
      </c>
      <c r="D38" s="85" t="n">
        <v>0</v>
      </c>
      <c r="E38" s="85" t="n">
        <v>0</v>
      </c>
      <c r="F38" s="140"/>
      <c r="G38" s="140"/>
      <c r="H38" s="226"/>
      <c r="I38" s="227"/>
      <c r="J38" s="229"/>
    </row>
    <row r="39" s="232" customFormat="true" ht="12" hidden="true" customHeight="false" outlineLevel="0" collapsed="false">
      <c r="A39" s="230" t="n">
        <v>21160</v>
      </c>
      <c r="B39" s="231" t="s">
        <v>1605</v>
      </c>
      <c r="C39" s="85" t="n">
        <v>0</v>
      </c>
      <c r="D39" s="85" t="n">
        <v>0</v>
      </c>
      <c r="E39" s="85" t="n">
        <v>0</v>
      </c>
      <c r="F39" s="140"/>
      <c r="G39" s="140"/>
      <c r="H39" s="226"/>
      <c r="I39" s="227"/>
      <c r="J39" s="229"/>
    </row>
    <row r="40" s="232" customFormat="true" ht="12" hidden="true" customHeight="false" outlineLevel="0" collapsed="false">
      <c r="A40" s="230" t="n">
        <v>2116001</v>
      </c>
      <c r="B40" s="233" t="s">
        <v>1606</v>
      </c>
      <c r="C40" s="91"/>
      <c r="D40" s="91"/>
      <c r="E40" s="91"/>
      <c r="F40" s="140"/>
      <c r="G40" s="140"/>
      <c r="H40" s="226"/>
      <c r="I40" s="227"/>
      <c r="J40" s="229"/>
    </row>
    <row r="41" s="232" customFormat="true" ht="12" hidden="true" customHeight="false" outlineLevel="0" collapsed="false">
      <c r="A41" s="230" t="n">
        <v>2116002</v>
      </c>
      <c r="B41" s="233" t="s">
        <v>1607</v>
      </c>
      <c r="C41" s="91"/>
      <c r="D41" s="91"/>
      <c r="E41" s="91"/>
      <c r="F41" s="140"/>
      <c r="G41" s="140"/>
      <c r="H41" s="226"/>
      <c r="I41" s="227"/>
      <c r="J41" s="229"/>
    </row>
    <row r="42" s="232" customFormat="true" ht="12" hidden="true" customHeight="false" outlineLevel="0" collapsed="false">
      <c r="A42" s="230" t="n">
        <v>2116003</v>
      </c>
      <c r="B42" s="233" t="s">
        <v>1608</v>
      </c>
      <c r="C42" s="91"/>
      <c r="D42" s="91"/>
      <c r="E42" s="91"/>
      <c r="F42" s="140"/>
      <c r="G42" s="140"/>
      <c r="H42" s="226"/>
      <c r="I42" s="227"/>
      <c r="J42" s="229"/>
    </row>
    <row r="43" s="232" customFormat="true" ht="12" hidden="true" customHeight="false" outlineLevel="0" collapsed="false">
      <c r="A43" s="230" t="n">
        <v>2116099</v>
      </c>
      <c r="B43" s="233" t="s">
        <v>1609</v>
      </c>
      <c r="C43" s="91"/>
      <c r="D43" s="91"/>
      <c r="E43" s="91"/>
      <c r="F43" s="140"/>
      <c r="G43" s="140"/>
      <c r="H43" s="226"/>
      <c r="I43" s="227"/>
      <c r="J43" s="229"/>
    </row>
    <row r="44" s="232" customFormat="true" ht="12" hidden="true" customHeight="false" outlineLevel="0" collapsed="false">
      <c r="A44" s="230" t="n">
        <v>21161</v>
      </c>
      <c r="B44" s="231" t="s">
        <v>1610</v>
      </c>
      <c r="C44" s="85" t="n">
        <v>0</v>
      </c>
      <c r="D44" s="85" t="n">
        <v>0</v>
      </c>
      <c r="E44" s="85" t="n">
        <v>0</v>
      </c>
      <c r="F44" s="140"/>
      <c r="G44" s="140"/>
      <c r="H44" s="226"/>
      <c r="I44" s="227"/>
      <c r="J44" s="229"/>
    </row>
    <row r="45" s="232" customFormat="true" ht="12" hidden="true" customHeight="false" outlineLevel="0" collapsed="false">
      <c r="A45" s="230" t="n">
        <v>2116101</v>
      </c>
      <c r="B45" s="233" t="s">
        <v>1611</v>
      </c>
      <c r="C45" s="91"/>
      <c r="D45" s="91"/>
      <c r="E45" s="91"/>
      <c r="F45" s="140"/>
      <c r="G45" s="140"/>
      <c r="H45" s="226"/>
      <c r="I45" s="227"/>
      <c r="J45" s="229"/>
    </row>
    <row r="46" s="232" customFormat="true" ht="12" hidden="true" customHeight="false" outlineLevel="0" collapsed="false">
      <c r="A46" s="230" t="n">
        <v>2116102</v>
      </c>
      <c r="B46" s="233" t="s">
        <v>1612</v>
      </c>
      <c r="C46" s="91"/>
      <c r="D46" s="91"/>
      <c r="E46" s="91"/>
      <c r="F46" s="140"/>
      <c r="G46" s="140"/>
      <c r="H46" s="226"/>
      <c r="I46" s="227"/>
      <c r="J46" s="229"/>
    </row>
    <row r="47" s="232" customFormat="true" ht="12" hidden="true" customHeight="false" outlineLevel="0" collapsed="false">
      <c r="A47" s="230" t="n">
        <v>2116103</v>
      </c>
      <c r="B47" s="233" t="s">
        <v>1613</v>
      </c>
      <c r="C47" s="91"/>
      <c r="D47" s="91"/>
      <c r="E47" s="91"/>
      <c r="F47" s="140"/>
      <c r="G47" s="140"/>
      <c r="H47" s="226"/>
      <c r="I47" s="227"/>
      <c r="J47" s="229"/>
    </row>
    <row r="48" s="232" customFormat="true" ht="12" hidden="true" customHeight="false" outlineLevel="0" collapsed="false">
      <c r="A48" s="230" t="n">
        <v>2116104</v>
      </c>
      <c r="B48" s="233" t="s">
        <v>1614</v>
      </c>
      <c r="C48" s="91"/>
      <c r="D48" s="91"/>
      <c r="E48" s="91"/>
      <c r="F48" s="140"/>
      <c r="G48" s="140"/>
      <c r="H48" s="226"/>
      <c r="I48" s="227"/>
      <c r="J48" s="229"/>
    </row>
    <row r="49" s="232" customFormat="true" ht="12" hidden="false" customHeight="false" outlineLevel="0" collapsed="false">
      <c r="A49" s="230" t="n">
        <v>212</v>
      </c>
      <c r="B49" s="231" t="s">
        <v>836</v>
      </c>
      <c r="C49" s="85" t="n">
        <v>80960</v>
      </c>
      <c r="D49" s="85" t="n">
        <v>103565</v>
      </c>
      <c r="E49" s="85" t="n">
        <v>99113</v>
      </c>
      <c r="F49" s="140" t="n">
        <v>95.7</v>
      </c>
      <c r="G49" s="140" t="n">
        <v>-7.7</v>
      </c>
      <c r="H49" s="226"/>
      <c r="I49" s="227"/>
      <c r="J49" s="229"/>
    </row>
    <row r="50" s="232" customFormat="true" ht="12" hidden="false" customHeight="false" outlineLevel="0" collapsed="false">
      <c r="A50" s="230" t="n">
        <v>21208</v>
      </c>
      <c r="B50" s="231" t="s">
        <v>1615</v>
      </c>
      <c r="C50" s="85" t="n">
        <v>78472</v>
      </c>
      <c r="D50" s="85" t="n">
        <v>95365</v>
      </c>
      <c r="E50" s="85" t="n">
        <v>87209</v>
      </c>
      <c r="F50" s="140" t="n">
        <v>91.4</v>
      </c>
      <c r="G50" s="140" t="n">
        <v>-13.5</v>
      </c>
      <c r="H50" s="226"/>
      <c r="I50" s="227"/>
      <c r="J50" s="229"/>
    </row>
    <row r="51" s="232" customFormat="true" ht="12" hidden="false" customHeight="false" outlineLevel="0" collapsed="false">
      <c r="A51" s="230" t="n">
        <v>2120801</v>
      </c>
      <c r="B51" s="233" t="s">
        <v>1616</v>
      </c>
      <c r="C51" s="91" t="n">
        <v>66909</v>
      </c>
      <c r="D51" s="91" t="n">
        <v>64800</v>
      </c>
      <c r="E51" s="91" t="n">
        <v>57708</v>
      </c>
      <c r="F51" s="140" t="n">
        <v>89.1</v>
      </c>
      <c r="G51" s="140" t="n">
        <v>97.4</v>
      </c>
      <c r="H51" s="226"/>
      <c r="I51" s="227"/>
      <c r="J51" s="229"/>
    </row>
    <row r="52" s="232" customFormat="true" ht="12" hidden="false" customHeight="false" outlineLevel="0" collapsed="false">
      <c r="A52" s="230" t="n">
        <v>2120802</v>
      </c>
      <c r="B52" s="233" t="s">
        <v>1617</v>
      </c>
      <c r="C52" s="91" t="n">
        <v>1</v>
      </c>
      <c r="D52" s="91" t="n">
        <v>1136</v>
      </c>
      <c r="E52" s="91" t="n">
        <v>1</v>
      </c>
      <c r="F52" s="140" t="n">
        <v>0.1</v>
      </c>
      <c r="G52" s="140" t="n">
        <v>-100</v>
      </c>
      <c r="H52" s="226"/>
      <c r="I52" s="227"/>
      <c r="J52" s="229"/>
    </row>
    <row r="53" s="232" customFormat="true" ht="12" hidden="false" customHeight="false" outlineLevel="0" collapsed="false">
      <c r="A53" s="230" t="n">
        <v>2120803</v>
      </c>
      <c r="B53" s="233" t="s">
        <v>1618</v>
      </c>
      <c r="C53" s="91"/>
      <c r="D53" s="91" t="n">
        <v>212</v>
      </c>
      <c r="E53" s="91" t="n">
        <v>271</v>
      </c>
      <c r="F53" s="140" t="n">
        <v>127.8</v>
      </c>
      <c r="G53" s="140" t="n">
        <v>-9.7</v>
      </c>
      <c r="H53" s="226"/>
      <c r="I53" s="227"/>
      <c r="J53" s="229"/>
    </row>
    <row r="54" s="232" customFormat="true" ht="12" hidden="false" customHeight="false" outlineLevel="0" collapsed="false">
      <c r="A54" s="230" t="n">
        <v>2120804</v>
      </c>
      <c r="B54" s="233" t="s">
        <v>1619</v>
      </c>
      <c r="C54" s="91" t="n">
        <v>10200</v>
      </c>
      <c r="D54" s="91" t="n">
        <v>4933</v>
      </c>
      <c r="E54" s="91" t="n">
        <v>5404</v>
      </c>
      <c r="F54" s="140" t="n">
        <v>109.5</v>
      </c>
      <c r="G54" s="140" t="n">
        <v>-32.1</v>
      </c>
      <c r="H54" s="226"/>
      <c r="I54" s="227"/>
      <c r="J54" s="229"/>
    </row>
    <row r="55" s="232" customFormat="true" ht="12" hidden="false" customHeight="false" outlineLevel="0" collapsed="false">
      <c r="A55" s="230" t="n">
        <v>2120805</v>
      </c>
      <c r="B55" s="233" t="s">
        <v>1620</v>
      </c>
      <c r="C55" s="91"/>
      <c r="D55" s="91"/>
      <c r="E55" s="91" t="n">
        <v>1</v>
      </c>
      <c r="F55" s="140"/>
      <c r="G55" s="140"/>
      <c r="H55" s="226"/>
      <c r="I55" s="227"/>
      <c r="J55" s="229"/>
    </row>
    <row r="56" s="232" customFormat="true" ht="12" hidden="false" customHeight="false" outlineLevel="0" collapsed="false">
      <c r="A56" s="230" t="n">
        <v>2120806</v>
      </c>
      <c r="B56" s="233" t="s">
        <v>1621</v>
      </c>
      <c r="C56" s="91" t="n">
        <v>600</v>
      </c>
      <c r="D56" s="91" t="n">
        <v>600</v>
      </c>
      <c r="E56" s="91" t="n">
        <v>600</v>
      </c>
      <c r="F56" s="140" t="n">
        <v>100</v>
      </c>
      <c r="G56" s="140" t="n">
        <v>233.3</v>
      </c>
      <c r="H56" s="226"/>
      <c r="I56" s="227"/>
      <c r="J56" s="229"/>
    </row>
    <row r="57" s="232" customFormat="true" ht="12" hidden="true" customHeight="false" outlineLevel="0" collapsed="false">
      <c r="A57" s="230" t="n">
        <v>2120807</v>
      </c>
      <c r="B57" s="233" t="s">
        <v>1622</v>
      </c>
      <c r="C57" s="91"/>
      <c r="D57" s="91"/>
      <c r="E57" s="91" t="n">
        <v>0</v>
      </c>
      <c r="F57" s="140"/>
      <c r="G57" s="140"/>
      <c r="H57" s="226"/>
      <c r="I57" s="227"/>
      <c r="J57" s="229"/>
    </row>
    <row r="58" s="232" customFormat="true" ht="12" hidden="true" customHeight="false" outlineLevel="0" collapsed="false">
      <c r="A58" s="230" t="n">
        <v>2120809</v>
      </c>
      <c r="B58" s="233" t="s">
        <v>1623</v>
      </c>
      <c r="C58" s="91"/>
      <c r="D58" s="91"/>
      <c r="E58" s="91" t="n">
        <v>0</v>
      </c>
      <c r="F58" s="140"/>
      <c r="G58" s="140"/>
      <c r="H58" s="226"/>
      <c r="I58" s="227"/>
      <c r="J58" s="229"/>
    </row>
    <row r="59" s="232" customFormat="true" ht="12" hidden="true" customHeight="false" outlineLevel="0" collapsed="false">
      <c r="A59" s="230" t="n">
        <v>2120810</v>
      </c>
      <c r="B59" s="233" t="s">
        <v>1624</v>
      </c>
      <c r="C59" s="91"/>
      <c r="D59" s="91"/>
      <c r="E59" s="91" t="n">
        <v>0</v>
      </c>
      <c r="F59" s="140"/>
      <c r="G59" s="140"/>
      <c r="H59" s="226"/>
      <c r="I59" s="227"/>
      <c r="J59" s="229"/>
    </row>
    <row r="60" s="232" customFormat="true" ht="12" hidden="true" customHeight="false" outlineLevel="0" collapsed="false">
      <c r="A60" s="230" t="n">
        <v>2120811</v>
      </c>
      <c r="B60" s="233" t="s">
        <v>1625</v>
      </c>
      <c r="C60" s="91"/>
      <c r="D60" s="91"/>
      <c r="E60" s="91" t="n">
        <v>0</v>
      </c>
      <c r="F60" s="140"/>
      <c r="G60" s="140" t="n">
        <v>-100</v>
      </c>
      <c r="H60" s="226"/>
      <c r="I60" s="227"/>
      <c r="J60" s="229"/>
    </row>
    <row r="61" s="232" customFormat="true" ht="12" hidden="true" customHeight="false" outlineLevel="0" collapsed="false">
      <c r="A61" s="230" t="n">
        <v>2120813</v>
      </c>
      <c r="B61" s="233" t="s">
        <v>1182</v>
      </c>
      <c r="C61" s="91"/>
      <c r="D61" s="91"/>
      <c r="E61" s="91" t="n">
        <v>0</v>
      </c>
      <c r="F61" s="140"/>
      <c r="G61" s="140"/>
      <c r="H61" s="226"/>
      <c r="I61" s="227"/>
      <c r="J61" s="229"/>
    </row>
    <row r="62" s="232" customFormat="true" ht="12" hidden="false" customHeight="false" outlineLevel="0" collapsed="false">
      <c r="A62" s="230" t="n">
        <v>2120899</v>
      </c>
      <c r="B62" s="233" t="s">
        <v>1626</v>
      </c>
      <c r="C62" s="91" t="n">
        <v>762</v>
      </c>
      <c r="D62" s="91" t="n">
        <v>23684</v>
      </c>
      <c r="E62" s="91" t="n">
        <v>23224</v>
      </c>
      <c r="F62" s="140" t="n">
        <v>98.1</v>
      </c>
      <c r="G62" s="140" t="n">
        <v>-55.1</v>
      </c>
      <c r="H62" s="226"/>
      <c r="I62" s="227"/>
      <c r="J62" s="229"/>
    </row>
    <row r="63" s="232" customFormat="true" ht="12" hidden="true" customHeight="false" outlineLevel="0" collapsed="false">
      <c r="A63" s="230" t="n">
        <v>21210</v>
      </c>
      <c r="B63" s="231" t="s">
        <v>1627</v>
      </c>
      <c r="C63" s="85" t="n">
        <v>200</v>
      </c>
      <c r="D63" s="85" t="n">
        <v>200</v>
      </c>
      <c r="E63" s="85" t="n">
        <v>0</v>
      </c>
      <c r="F63" s="140" t="n">
        <v>0</v>
      </c>
      <c r="G63" s="140" t="n">
        <v>-100</v>
      </c>
      <c r="H63" s="226"/>
      <c r="I63" s="227"/>
      <c r="J63" s="229"/>
    </row>
    <row r="64" s="232" customFormat="true" ht="12" hidden="true" customHeight="false" outlineLevel="0" collapsed="false">
      <c r="A64" s="230" t="n">
        <v>2121001</v>
      </c>
      <c r="B64" s="233" t="s">
        <v>1616</v>
      </c>
      <c r="C64" s="91"/>
      <c r="D64" s="91"/>
      <c r="E64" s="91"/>
      <c r="F64" s="140"/>
      <c r="G64" s="140"/>
      <c r="H64" s="226"/>
      <c r="I64" s="227"/>
      <c r="J64" s="229"/>
    </row>
    <row r="65" s="232" customFormat="true" ht="12" hidden="true" customHeight="false" outlineLevel="0" collapsed="false">
      <c r="A65" s="230" t="n">
        <v>2121002</v>
      </c>
      <c r="B65" s="233" t="s">
        <v>1617</v>
      </c>
      <c r="C65" s="91"/>
      <c r="D65" s="91"/>
      <c r="E65" s="91"/>
      <c r="F65" s="140"/>
      <c r="G65" s="140"/>
      <c r="H65" s="226"/>
      <c r="I65" s="227"/>
      <c r="J65" s="229"/>
    </row>
    <row r="66" s="232" customFormat="true" ht="12" hidden="true" customHeight="false" outlineLevel="0" collapsed="false">
      <c r="A66" s="230" t="n">
        <v>2121099</v>
      </c>
      <c r="B66" s="233" t="s">
        <v>1628</v>
      </c>
      <c r="C66" s="91" t="n">
        <v>200</v>
      </c>
      <c r="D66" s="91" t="n">
        <v>200</v>
      </c>
      <c r="E66" s="91"/>
      <c r="F66" s="140" t="n">
        <v>0</v>
      </c>
      <c r="G66" s="140" t="n">
        <v>-100</v>
      </c>
      <c r="H66" s="226"/>
      <c r="I66" s="227"/>
      <c r="J66" s="229"/>
    </row>
    <row r="67" s="232" customFormat="true" ht="12" hidden="false" customHeight="false" outlineLevel="0" collapsed="false">
      <c r="A67" s="230" t="n">
        <v>21211</v>
      </c>
      <c r="B67" s="231" t="s">
        <v>1629</v>
      </c>
      <c r="C67" s="91"/>
      <c r="D67" s="91"/>
      <c r="E67" s="91" t="n">
        <v>1135</v>
      </c>
      <c r="F67" s="140"/>
      <c r="G67" s="140"/>
      <c r="H67" s="226"/>
      <c r="I67" s="227"/>
      <c r="J67" s="229"/>
    </row>
    <row r="68" s="232" customFormat="true" ht="12" hidden="false" customHeight="false" outlineLevel="0" collapsed="false">
      <c r="A68" s="230" t="n">
        <v>21213</v>
      </c>
      <c r="B68" s="231" t="s">
        <v>1630</v>
      </c>
      <c r="C68" s="85" t="n">
        <v>2288</v>
      </c>
      <c r="D68" s="85" t="n">
        <v>1988</v>
      </c>
      <c r="E68" s="85" t="n">
        <v>4757</v>
      </c>
      <c r="F68" s="140" t="n">
        <v>239.3</v>
      </c>
      <c r="G68" s="140" t="n">
        <v>-16.9</v>
      </c>
      <c r="H68" s="226"/>
      <c r="I68" s="227"/>
      <c r="J68" s="229"/>
    </row>
    <row r="69" s="232" customFormat="true" ht="12" hidden="false" customHeight="false" outlineLevel="0" collapsed="false">
      <c r="A69" s="230" t="n">
        <v>2121301</v>
      </c>
      <c r="B69" s="233" t="s">
        <v>1631</v>
      </c>
      <c r="C69" s="91" t="n">
        <v>1371</v>
      </c>
      <c r="D69" s="91" t="n">
        <v>1371</v>
      </c>
      <c r="E69" s="91" t="n">
        <v>4154</v>
      </c>
      <c r="F69" s="140" t="n">
        <v>303</v>
      </c>
      <c r="G69" s="140" t="n">
        <v>-9.8</v>
      </c>
      <c r="H69" s="226"/>
      <c r="I69" s="227"/>
      <c r="J69" s="229"/>
    </row>
    <row r="70" s="232" customFormat="true" ht="12" hidden="false" customHeight="false" outlineLevel="0" collapsed="false">
      <c r="A70" s="230" t="n">
        <v>2121302</v>
      </c>
      <c r="B70" s="233" t="s">
        <v>1632</v>
      </c>
      <c r="C70" s="91" t="n">
        <v>617</v>
      </c>
      <c r="D70" s="91" t="n">
        <v>617</v>
      </c>
      <c r="E70" s="91" t="n">
        <v>603</v>
      </c>
      <c r="F70" s="140" t="n">
        <v>97.7</v>
      </c>
      <c r="G70" s="140" t="n">
        <v>-7.7</v>
      </c>
      <c r="H70" s="226"/>
      <c r="I70" s="227"/>
      <c r="J70" s="229"/>
    </row>
    <row r="71" s="232" customFormat="true" ht="12" hidden="true" customHeight="false" outlineLevel="0" collapsed="false">
      <c r="A71" s="230" t="n">
        <v>2121303</v>
      </c>
      <c r="B71" s="233" t="s">
        <v>1633</v>
      </c>
      <c r="C71" s="91"/>
      <c r="D71" s="91"/>
      <c r="E71" s="91" t="n">
        <v>0</v>
      </c>
      <c r="F71" s="140"/>
      <c r="G71" s="140"/>
      <c r="H71" s="226"/>
      <c r="I71" s="227"/>
      <c r="J71" s="229"/>
    </row>
    <row r="72" s="232" customFormat="true" ht="12" hidden="true" customHeight="false" outlineLevel="0" collapsed="false">
      <c r="A72" s="230" t="n">
        <v>2121304</v>
      </c>
      <c r="B72" s="233" t="s">
        <v>1634</v>
      </c>
      <c r="C72" s="91"/>
      <c r="D72" s="91"/>
      <c r="E72" s="91" t="n">
        <v>0</v>
      </c>
      <c r="F72" s="140"/>
      <c r="G72" s="140"/>
      <c r="H72" s="226"/>
      <c r="I72" s="227"/>
      <c r="J72" s="229"/>
    </row>
    <row r="73" s="232" customFormat="true" ht="12" hidden="true" customHeight="false" outlineLevel="0" collapsed="false">
      <c r="A73" s="230" t="n">
        <v>2121399</v>
      </c>
      <c r="B73" s="233" t="s">
        <v>1635</v>
      </c>
      <c r="C73" s="91" t="n">
        <v>300</v>
      </c>
      <c r="D73" s="91" t="n">
        <v>0</v>
      </c>
      <c r="E73" s="91" t="n">
        <v>0</v>
      </c>
      <c r="F73" s="140"/>
      <c r="G73" s="140" t="n">
        <v>-100</v>
      </c>
      <c r="H73" s="226"/>
      <c r="I73" s="227"/>
      <c r="J73" s="229"/>
    </row>
    <row r="74" s="232" customFormat="true" ht="12" hidden="false" customHeight="false" outlineLevel="0" collapsed="false">
      <c r="A74" s="230" t="n">
        <v>21214</v>
      </c>
      <c r="B74" s="231" t="s">
        <v>1636</v>
      </c>
      <c r="C74" s="85" t="n">
        <v>0</v>
      </c>
      <c r="D74" s="85" t="n">
        <v>12</v>
      </c>
      <c r="E74" s="85" t="n">
        <v>12</v>
      </c>
      <c r="F74" s="140" t="n">
        <v>100</v>
      </c>
      <c r="G74" s="140" t="n">
        <v>-42.9</v>
      </c>
      <c r="H74" s="226"/>
      <c r="I74" s="227"/>
      <c r="J74" s="229"/>
    </row>
    <row r="75" s="232" customFormat="true" ht="12" hidden="false" customHeight="false" outlineLevel="0" collapsed="false">
      <c r="A75" s="230" t="n">
        <v>2121401</v>
      </c>
      <c r="B75" s="233" t="s">
        <v>1637</v>
      </c>
      <c r="C75" s="91"/>
      <c r="D75" s="91" t="n">
        <v>12</v>
      </c>
      <c r="E75" s="91" t="n">
        <v>12</v>
      </c>
      <c r="F75" s="140" t="n">
        <v>100</v>
      </c>
      <c r="G75" s="140" t="n">
        <v>-42.9</v>
      </c>
      <c r="H75" s="226"/>
      <c r="I75" s="227"/>
      <c r="J75" s="229"/>
    </row>
    <row r="76" s="232" customFormat="true" ht="12" hidden="true" customHeight="false" outlineLevel="0" collapsed="false">
      <c r="A76" s="230" t="n">
        <v>2121402</v>
      </c>
      <c r="B76" s="233" t="s">
        <v>1638</v>
      </c>
      <c r="C76" s="91"/>
      <c r="D76" s="91"/>
      <c r="E76" s="91"/>
      <c r="F76" s="140"/>
      <c r="G76" s="140"/>
      <c r="H76" s="226"/>
      <c r="I76" s="227"/>
      <c r="J76" s="229"/>
    </row>
    <row r="77" s="232" customFormat="true" ht="12" hidden="true" customHeight="false" outlineLevel="0" collapsed="false">
      <c r="A77" s="230" t="n">
        <v>2121499</v>
      </c>
      <c r="B77" s="233" t="s">
        <v>1639</v>
      </c>
      <c r="C77" s="91"/>
      <c r="D77" s="91"/>
      <c r="E77" s="91"/>
      <c r="F77" s="140"/>
      <c r="G77" s="140"/>
      <c r="H77" s="226"/>
      <c r="I77" s="227"/>
      <c r="J77" s="229"/>
    </row>
    <row r="78" s="232" customFormat="true" ht="12" hidden="true" customHeight="false" outlineLevel="0" collapsed="false">
      <c r="A78" s="230" t="n">
        <v>21215</v>
      </c>
      <c r="B78" s="231" t="s">
        <v>1640</v>
      </c>
      <c r="C78" s="85" t="n">
        <v>0</v>
      </c>
      <c r="D78" s="85" t="n">
        <v>0</v>
      </c>
      <c r="E78" s="85" t="n">
        <v>0</v>
      </c>
      <c r="F78" s="140"/>
      <c r="G78" s="140"/>
      <c r="H78" s="226"/>
      <c r="I78" s="227"/>
      <c r="J78" s="229"/>
    </row>
    <row r="79" s="232" customFormat="true" ht="12" hidden="true" customHeight="false" outlineLevel="0" collapsed="false">
      <c r="A79" s="230" t="n">
        <v>2121501</v>
      </c>
      <c r="B79" s="233" t="s">
        <v>1616</v>
      </c>
      <c r="C79" s="91"/>
      <c r="D79" s="91"/>
      <c r="E79" s="91"/>
      <c r="F79" s="140"/>
      <c r="G79" s="140"/>
      <c r="H79" s="226"/>
      <c r="I79" s="227"/>
      <c r="J79" s="229"/>
    </row>
    <row r="80" s="232" customFormat="true" ht="12" hidden="true" customHeight="false" outlineLevel="0" collapsed="false">
      <c r="A80" s="230" t="n">
        <v>2121502</v>
      </c>
      <c r="B80" s="233" t="s">
        <v>1617</v>
      </c>
      <c r="C80" s="91"/>
      <c r="D80" s="91"/>
      <c r="E80" s="91"/>
      <c r="F80" s="140"/>
      <c r="G80" s="140"/>
      <c r="H80" s="226"/>
      <c r="I80" s="227"/>
      <c r="J80" s="229"/>
    </row>
    <row r="81" s="232" customFormat="true" ht="12" hidden="true" customHeight="false" outlineLevel="0" collapsed="false">
      <c r="A81" s="230" t="n">
        <v>2121599</v>
      </c>
      <c r="B81" s="233" t="s">
        <v>1641</v>
      </c>
      <c r="C81" s="91"/>
      <c r="D81" s="91"/>
      <c r="E81" s="91"/>
      <c r="F81" s="140"/>
      <c r="G81" s="140"/>
      <c r="H81" s="226"/>
      <c r="I81" s="227"/>
      <c r="J81" s="229"/>
    </row>
    <row r="82" s="232" customFormat="true" ht="12" hidden="false" customHeight="false" outlineLevel="0" collapsed="false">
      <c r="A82" s="230" t="n">
        <v>21216</v>
      </c>
      <c r="B82" s="231" t="s">
        <v>1642</v>
      </c>
      <c r="C82" s="85" t="n">
        <v>0</v>
      </c>
      <c r="D82" s="85" t="n">
        <v>6000</v>
      </c>
      <c r="E82" s="85" t="n">
        <v>6000</v>
      </c>
      <c r="F82" s="140" t="n">
        <v>100</v>
      </c>
      <c r="G82" s="140"/>
      <c r="H82" s="226"/>
      <c r="I82" s="227"/>
      <c r="J82" s="229"/>
    </row>
    <row r="83" s="232" customFormat="true" ht="12" hidden="true" customHeight="false" outlineLevel="0" collapsed="false">
      <c r="A83" s="230" t="n">
        <v>2121501</v>
      </c>
      <c r="B83" s="233" t="s">
        <v>1616</v>
      </c>
      <c r="C83" s="91"/>
      <c r="D83" s="91"/>
      <c r="E83" s="91"/>
      <c r="F83" s="140"/>
      <c r="G83" s="140"/>
      <c r="H83" s="226"/>
      <c r="I83" s="227"/>
      <c r="J83" s="229"/>
    </row>
    <row r="84" s="232" customFormat="true" ht="12" hidden="true" customHeight="false" outlineLevel="0" collapsed="false">
      <c r="A84" s="230" t="n">
        <v>2121502</v>
      </c>
      <c r="B84" s="233" t="s">
        <v>1617</v>
      </c>
      <c r="C84" s="91"/>
      <c r="D84" s="91"/>
      <c r="E84" s="91"/>
      <c r="F84" s="140"/>
      <c r="G84" s="140"/>
      <c r="H84" s="226"/>
      <c r="I84" s="227"/>
      <c r="J84" s="229"/>
    </row>
    <row r="85" s="232" customFormat="true" ht="12" hidden="false" customHeight="false" outlineLevel="0" collapsed="false">
      <c r="A85" s="230" t="n">
        <v>2121599</v>
      </c>
      <c r="B85" s="233" t="s">
        <v>1643</v>
      </c>
      <c r="C85" s="91"/>
      <c r="D85" s="91" t="n">
        <v>6000</v>
      </c>
      <c r="E85" s="91" t="n">
        <v>6000</v>
      </c>
      <c r="F85" s="140" t="n">
        <v>100</v>
      </c>
      <c r="G85" s="140"/>
      <c r="H85" s="226"/>
      <c r="I85" s="227"/>
      <c r="J85" s="229"/>
    </row>
    <row r="86" s="232" customFormat="true" ht="12" hidden="true" customHeight="false" outlineLevel="0" collapsed="false">
      <c r="A86" s="230" t="n">
        <v>21217</v>
      </c>
      <c r="B86" s="231" t="s">
        <v>1644</v>
      </c>
      <c r="C86" s="85" t="n">
        <v>0</v>
      </c>
      <c r="D86" s="85" t="n">
        <v>0</v>
      </c>
      <c r="E86" s="85" t="n">
        <v>0</v>
      </c>
      <c r="F86" s="140"/>
      <c r="G86" s="140"/>
      <c r="H86" s="226"/>
      <c r="I86" s="227"/>
      <c r="J86" s="229"/>
    </row>
    <row r="87" s="232" customFormat="true" ht="12" hidden="true" customHeight="false" outlineLevel="0" collapsed="false">
      <c r="A87" s="230" t="n">
        <v>2121701</v>
      </c>
      <c r="B87" s="233" t="s">
        <v>1631</v>
      </c>
      <c r="C87" s="91"/>
      <c r="D87" s="91"/>
      <c r="E87" s="91"/>
      <c r="F87" s="140"/>
      <c r="G87" s="140"/>
      <c r="H87" s="226"/>
      <c r="I87" s="227"/>
      <c r="J87" s="229"/>
    </row>
    <row r="88" s="232" customFormat="true" ht="12" hidden="true" customHeight="false" outlineLevel="0" collapsed="false">
      <c r="A88" s="230" t="n">
        <v>2121702</v>
      </c>
      <c r="B88" s="233" t="s">
        <v>1632</v>
      </c>
      <c r="C88" s="91"/>
      <c r="D88" s="91"/>
      <c r="E88" s="91"/>
      <c r="F88" s="140"/>
      <c r="G88" s="140"/>
      <c r="H88" s="226"/>
      <c r="I88" s="227"/>
      <c r="J88" s="229"/>
    </row>
    <row r="89" s="232" customFormat="true" ht="12" hidden="true" customHeight="false" outlineLevel="0" collapsed="false">
      <c r="A89" s="230" t="n">
        <v>2121703</v>
      </c>
      <c r="B89" s="233" t="s">
        <v>1633</v>
      </c>
      <c r="C89" s="91"/>
      <c r="D89" s="91"/>
      <c r="E89" s="91"/>
      <c r="F89" s="140"/>
      <c r="G89" s="140"/>
      <c r="H89" s="226"/>
      <c r="I89" s="227"/>
      <c r="J89" s="229"/>
    </row>
    <row r="90" s="232" customFormat="true" ht="12" hidden="true" customHeight="false" outlineLevel="0" collapsed="false">
      <c r="A90" s="230" t="n">
        <v>2121704</v>
      </c>
      <c r="B90" s="233" t="s">
        <v>1634</v>
      </c>
      <c r="C90" s="91"/>
      <c r="D90" s="91"/>
      <c r="E90" s="91"/>
      <c r="F90" s="140"/>
      <c r="G90" s="140"/>
      <c r="H90" s="226"/>
      <c r="I90" s="227"/>
      <c r="J90" s="229"/>
    </row>
    <row r="91" s="232" customFormat="true" ht="12" hidden="true" customHeight="false" outlineLevel="0" collapsed="false">
      <c r="A91" s="230" t="n">
        <v>2121799</v>
      </c>
      <c r="B91" s="233" t="s">
        <v>1635</v>
      </c>
      <c r="C91" s="91"/>
      <c r="D91" s="91"/>
      <c r="E91" s="91"/>
      <c r="F91" s="140"/>
      <c r="G91" s="140"/>
      <c r="H91" s="226"/>
      <c r="I91" s="227"/>
      <c r="J91" s="229"/>
    </row>
    <row r="92" s="232" customFormat="true" ht="12" hidden="true" customHeight="false" outlineLevel="0" collapsed="false">
      <c r="A92" s="230" t="n">
        <v>21218</v>
      </c>
      <c r="B92" s="231" t="s">
        <v>1645</v>
      </c>
      <c r="C92" s="85" t="n">
        <v>0</v>
      </c>
      <c r="D92" s="85" t="n">
        <v>0</v>
      </c>
      <c r="E92" s="85" t="n">
        <v>0</v>
      </c>
      <c r="F92" s="140"/>
      <c r="G92" s="140"/>
      <c r="H92" s="226"/>
      <c r="I92" s="227"/>
      <c r="J92" s="229"/>
    </row>
    <row r="93" s="232" customFormat="true" ht="12" hidden="true" customHeight="false" outlineLevel="0" collapsed="false">
      <c r="A93" s="230" t="n">
        <v>2121801</v>
      </c>
      <c r="B93" s="233" t="s">
        <v>1637</v>
      </c>
      <c r="C93" s="91"/>
      <c r="D93" s="91"/>
      <c r="E93" s="91"/>
      <c r="F93" s="140"/>
      <c r="G93" s="140"/>
      <c r="H93" s="226"/>
      <c r="I93" s="227"/>
      <c r="J93" s="229"/>
    </row>
    <row r="94" s="232" customFormat="true" ht="12" hidden="true" customHeight="false" outlineLevel="0" collapsed="false">
      <c r="A94" s="230" t="n">
        <v>2121899</v>
      </c>
      <c r="B94" s="233" t="s">
        <v>1639</v>
      </c>
      <c r="C94" s="91"/>
      <c r="D94" s="91"/>
      <c r="E94" s="91"/>
      <c r="F94" s="140"/>
      <c r="G94" s="140"/>
      <c r="H94" s="226"/>
      <c r="I94" s="227"/>
      <c r="J94" s="229"/>
    </row>
    <row r="95" s="232" customFormat="true" ht="12" hidden="false" customHeight="false" outlineLevel="0" collapsed="false">
      <c r="A95" s="230" t="n">
        <v>213</v>
      </c>
      <c r="B95" s="231" t="s">
        <v>858</v>
      </c>
      <c r="C95" s="85" t="n">
        <v>1841</v>
      </c>
      <c r="D95" s="85" t="n">
        <v>177</v>
      </c>
      <c r="E95" s="85" t="n">
        <v>1481</v>
      </c>
      <c r="F95" s="140" t="n">
        <v>836.7</v>
      </c>
      <c r="G95" s="140" t="n">
        <v>4.9</v>
      </c>
      <c r="H95" s="226"/>
      <c r="I95" s="227"/>
      <c r="J95" s="229"/>
    </row>
    <row r="96" s="232" customFormat="true" ht="12" hidden="true" customHeight="false" outlineLevel="0" collapsed="false">
      <c r="A96" s="230" t="n">
        <v>21360</v>
      </c>
      <c r="B96" s="231" t="s">
        <v>1646</v>
      </c>
      <c r="C96" s="85" t="n">
        <v>0</v>
      </c>
      <c r="D96" s="85" t="n">
        <v>0</v>
      </c>
      <c r="E96" s="85" t="n">
        <v>0</v>
      </c>
      <c r="F96" s="140"/>
      <c r="G96" s="140"/>
      <c r="H96" s="226"/>
      <c r="I96" s="227"/>
      <c r="J96" s="229"/>
    </row>
    <row r="97" s="232" customFormat="true" ht="12" hidden="true" customHeight="false" outlineLevel="0" collapsed="false">
      <c r="A97" s="230" t="n">
        <v>2136001</v>
      </c>
      <c r="B97" s="233" t="s">
        <v>1647</v>
      </c>
      <c r="C97" s="91"/>
      <c r="D97" s="91"/>
      <c r="E97" s="91"/>
      <c r="F97" s="140"/>
      <c r="G97" s="140"/>
      <c r="H97" s="226"/>
      <c r="I97" s="227"/>
      <c r="J97" s="229"/>
    </row>
    <row r="98" s="232" customFormat="true" ht="12" hidden="true" customHeight="false" outlineLevel="0" collapsed="false">
      <c r="A98" s="230" t="n">
        <v>2136002</v>
      </c>
      <c r="B98" s="233" t="s">
        <v>1648</v>
      </c>
      <c r="C98" s="91"/>
      <c r="D98" s="91"/>
      <c r="E98" s="91"/>
      <c r="F98" s="140"/>
      <c r="G98" s="140"/>
      <c r="H98" s="226"/>
      <c r="I98" s="227"/>
      <c r="J98" s="229"/>
    </row>
    <row r="99" s="232" customFormat="true" ht="12" hidden="true" customHeight="false" outlineLevel="0" collapsed="false">
      <c r="A99" s="230" t="n">
        <v>2136003</v>
      </c>
      <c r="B99" s="233" t="s">
        <v>1649</v>
      </c>
      <c r="C99" s="91"/>
      <c r="D99" s="91"/>
      <c r="E99" s="91"/>
      <c r="F99" s="140"/>
      <c r="G99" s="140"/>
      <c r="H99" s="226"/>
      <c r="I99" s="227"/>
      <c r="J99" s="229"/>
    </row>
    <row r="100" s="232" customFormat="true" ht="12" hidden="true" customHeight="false" outlineLevel="0" collapsed="false">
      <c r="A100" s="230" t="n">
        <v>2136004</v>
      </c>
      <c r="B100" s="233" t="s">
        <v>1650</v>
      </c>
      <c r="C100" s="91"/>
      <c r="D100" s="91"/>
      <c r="E100" s="91"/>
      <c r="F100" s="140"/>
      <c r="G100" s="140"/>
      <c r="H100" s="226"/>
      <c r="I100" s="227"/>
      <c r="J100" s="229"/>
    </row>
    <row r="101" s="232" customFormat="true" ht="12" hidden="true" customHeight="false" outlineLevel="0" collapsed="false">
      <c r="A101" s="230" t="n">
        <v>2136099</v>
      </c>
      <c r="B101" s="233" t="s">
        <v>1651</v>
      </c>
      <c r="C101" s="91"/>
      <c r="D101" s="91"/>
      <c r="E101" s="91"/>
      <c r="F101" s="140"/>
      <c r="G101" s="140"/>
      <c r="H101" s="226"/>
      <c r="I101" s="227"/>
      <c r="J101" s="229"/>
    </row>
    <row r="102" s="232" customFormat="true" ht="12" hidden="false" customHeight="false" outlineLevel="0" collapsed="false">
      <c r="A102" s="230" t="n">
        <v>21366</v>
      </c>
      <c r="B102" s="231" t="s">
        <v>1652</v>
      </c>
      <c r="C102" s="85" t="n">
        <v>1721</v>
      </c>
      <c r="D102" s="85" t="n">
        <v>0</v>
      </c>
      <c r="E102" s="85" t="n">
        <v>1361</v>
      </c>
      <c r="F102" s="140"/>
      <c r="G102" s="140" t="n">
        <v>5.3</v>
      </c>
      <c r="H102" s="226"/>
      <c r="I102" s="227"/>
      <c r="J102" s="229"/>
    </row>
    <row r="103" s="232" customFormat="true" ht="12" hidden="false" customHeight="false" outlineLevel="0" collapsed="false">
      <c r="A103" s="230" t="n">
        <v>2136601</v>
      </c>
      <c r="B103" s="233" t="s">
        <v>1599</v>
      </c>
      <c r="C103" s="91" t="n">
        <v>1721</v>
      </c>
      <c r="D103" s="91"/>
      <c r="E103" s="91" t="n">
        <v>1361</v>
      </c>
      <c r="F103" s="140"/>
      <c r="G103" s="140" t="n">
        <v>5.3</v>
      </c>
      <c r="H103" s="226"/>
      <c r="I103" s="227"/>
      <c r="J103" s="229"/>
    </row>
    <row r="104" s="232" customFormat="true" ht="12" hidden="true" customHeight="false" outlineLevel="0" collapsed="false">
      <c r="A104" s="230" t="n">
        <v>2136602</v>
      </c>
      <c r="B104" s="233" t="s">
        <v>1653</v>
      </c>
      <c r="C104" s="91"/>
      <c r="D104" s="91"/>
      <c r="E104" s="91"/>
      <c r="F104" s="140"/>
      <c r="G104" s="140"/>
      <c r="H104" s="226"/>
      <c r="I104" s="227"/>
      <c r="J104" s="229"/>
    </row>
    <row r="105" s="232" customFormat="true" ht="12" hidden="true" customHeight="false" outlineLevel="0" collapsed="false">
      <c r="A105" s="230" t="n">
        <v>2136603</v>
      </c>
      <c r="B105" s="233" t="s">
        <v>1654</v>
      </c>
      <c r="C105" s="91"/>
      <c r="D105" s="91"/>
      <c r="E105" s="91"/>
      <c r="F105" s="140"/>
      <c r="G105" s="140"/>
      <c r="H105" s="226"/>
      <c r="I105" s="227"/>
      <c r="J105" s="229"/>
    </row>
    <row r="106" s="232" customFormat="true" ht="12" hidden="true" customHeight="false" outlineLevel="0" collapsed="false">
      <c r="A106" s="230" t="n">
        <v>2136699</v>
      </c>
      <c r="B106" s="233" t="s">
        <v>1655</v>
      </c>
      <c r="C106" s="91"/>
      <c r="D106" s="91"/>
      <c r="E106" s="91"/>
      <c r="F106" s="140"/>
      <c r="G106" s="140"/>
      <c r="H106" s="226"/>
      <c r="I106" s="227"/>
      <c r="J106" s="229"/>
    </row>
    <row r="107" s="232" customFormat="true" ht="12" hidden="false" customHeight="false" outlineLevel="0" collapsed="false">
      <c r="A107" s="230" t="n">
        <v>21367</v>
      </c>
      <c r="B107" s="231" t="s">
        <v>1656</v>
      </c>
      <c r="C107" s="85" t="n">
        <v>120</v>
      </c>
      <c r="D107" s="85" t="n">
        <v>177</v>
      </c>
      <c r="E107" s="85" t="n">
        <v>120</v>
      </c>
      <c r="F107" s="140" t="n">
        <v>67.8</v>
      </c>
      <c r="G107" s="140" t="n">
        <v>0</v>
      </c>
      <c r="H107" s="226"/>
      <c r="I107" s="227"/>
      <c r="J107" s="229"/>
    </row>
    <row r="108" s="232" customFormat="true" ht="12" hidden="true" customHeight="false" outlineLevel="0" collapsed="false">
      <c r="A108" s="230" t="n">
        <v>2136701</v>
      </c>
      <c r="B108" s="233" t="s">
        <v>1599</v>
      </c>
      <c r="C108" s="91"/>
      <c r="D108" s="91"/>
      <c r="E108" s="91"/>
      <c r="F108" s="140"/>
      <c r="G108" s="140"/>
      <c r="H108" s="226"/>
      <c r="I108" s="227"/>
      <c r="J108" s="229"/>
    </row>
    <row r="109" s="232" customFormat="true" ht="12" hidden="true" customHeight="false" outlineLevel="0" collapsed="false">
      <c r="A109" s="230" t="n">
        <v>2136702</v>
      </c>
      <c r="B109" s="233" t="s">
        <v>1653</v>
      </c>
      <c r="C109" s="91"/>
      <c r="D109" s="91"/>
      <c r="E109" s="91"/>
      <c r="F109" s="140"/>
      <c r="G109" s="140"/>
      <c r="H109" s="226"/>
      <c r="I109" s="227"/>
      <c r="J109" s="229"/>
    </row>
    <row r="110" s="232" customFormat="true" ht="12" hidden="true" customHeight="false" outlineLevel="0" collapsed="false">
      <c r="A110" s="230" t="n">
        <v>2136703</v>
      </c>
      <c r="B110" s="233" t="s">
        <v>1657</v>
      </c>
      <c r="C110" s="91"/>
      <c r="D110" s="91"/>
      <c r="E110" s="91"/>
      <c r="F110" s="140"/>
      <c r="G110" s="140"/>
      <c r="H110" s="226"/>
      <c r="I110" s="227"/>
      <c r="J110" s="229"/>
    </row>
    <row r="111" s="232" customFormat="true" ht="12" hidden="false" customHeight="false" outlineLevel="0" collapsed="false">
      <c r="A111" s="230" t="n">
        <v>2136799</v>
      </c>
      <c r="B111" s="233" t="s">
        <v>1658</v>
      </c>
      <c r="C111" s="91" t="n">
        <v>120</v>
      </c>
      <c r="D111" s="91" t="n">
        <v>177</v>
      </c>
      <c r="E111" s="91" t="n">
        <v>120</v>
      </c>
      <c r="F111" s="140" t="n">
        <v>67.8</v>
      </c>
      <c r="G111" s="140" t="n">
        <v>0</v>
      </c>
      <c r="H111" s="226"/>
      <c r="I111" s="227"/>
      <c r="J111" s="229"/>
    </row>
    <row r="112" s="232" customFormat="true" ht="12" hidden="true" customHeight="false" outlineLevel="0" collapsed="false">
      <c r="A112" s="230" t="n">
        <v>21369</v>
      </c>
      <c r="B112" s="231" t="s">
        <v>1659</v>
      </c>
      <c r="C112" s="85" t="n">
        <v>0</v>
      </c>
      <c r="D112" s="85" t="n">
        <v>0</v>
      </c>
      <c r="E112" s="85" t="n">
        <v>0</v>
      </c>
      <c r="F112" s="140"/>
      <c r="G112" s="140"/>
      <c r="H112" s="226"/>
      <c r="I112" s="227"/>
      <c r="J112" s="229"/>
    </row>
    <row r="113" s="232" customFormat="true" ht="12" hidden="true" customHeight="false" outlineLevel="0" collapsed="false">
      <c r="A113" s="230" t="n">
        <v>2136901</v>
      </c>
      <c r="B113" s="233" t="s">
        <v>926</v>
      </c>
      <c r="C113" s="91"/>
      <c r="D113" s="91"/>
      <c r="E113" s="91"/>
      <c r="F113" s="140"/>
      <c r="G113" s="140"/>
      <c r="H113" s="226"/>
      <c r="I113" s="227"/>
      <c r="J113" s="229"/>
    </row>
    <row r="114" s="232" customFormat="true" ht="12" hidden="true" customHeight="false" outlineLevel="0" collapsed="false">
      <c r="A114" s="230" t="n">
        <v>2136902</v>
      </c>
      <c r="B114" s="233" t="s">
        <v>1660</v>
      </c>
      <c r="C114" s="91"/>
      <c r="D114" s="91"/>
      <c r="E114" s="91"/>
      <c r="F114" s="140"/>
      <c r="G114" s="140"/>
      <c r="H114" s="226"/>
      <c r="I114" s="227"/>
      <c r="J114" s="229"/>
    </row>
    <row r="115" s="232" customFormat="true" ht="12" hidden="true" customHeight="false" outlineLevel="0" collapsed="false">
      <c r="A115" s="230" t="n">
        <v>2136903</v>
      </c>
      <c r="B115" s="233" t="s">
        <v>1661</v>
      </c>
      <c r="C115" s="91"/>
      <c r="D115" s="91"/>
      <c r="E115" s="91"/>
      <c r="F115" s="140"/>
      <c r="G115" s="140"/>
      <c r="H115" s="226"/>
      <c r="I115" s="227"/>
      <c r="J115" s="229"/>
    </row>
    <row r="116" s="232" customFormat="true" ht="12" hidden="true" customHeight="false" outlineLevel="0" collapsed="false">
      <c r="A116" s="230" t="n">
        <v>2136802</v>
      </c>
      <c r="B116" s="233" t="s">
        <v>1662</v>
      </c>
      <c r="C116" s="91"/>
      <c r="D116" s="91"/>
      <c r="E116" s="91"/>
      <c r="F116" s="140"/>
      <c r="G116" s="140"/>
      <c r="H116" s="226"/>
      <c r="I116" s="227"/>
      <c r="J116" s="229"/>
    </row>
    <row r="117" s="232" customFormat="true" ht="12" hidden="true" customHeight="false" outlineLevel="0" collapsed="false">
      <c r="A117" s="230" t="n">
        <v>21371</v>
      </c>
      <c r="B117" s="231" t="s">
        <v>1663</v>
      </c>
      <c r="C117" s="85" t="n">
        <v>0</v>
      </c>
      <c r="D117" s="85" t="n">
        <v>0</v>
      </c>
      <c r="E117" s="85" t="n">
        <v>0</v>
      </c>
      <c r="F117" s="140"/>
      <c r="G117" s="140"/>
      <c r="H117" s="226"/>
      <c r="I117" s="227"/>
      <c r="J117" s="229"/>
    </row>
    <row r="118" s="232" customFormat="true" ht="12" hidden="true" customHeight="false" outlineLevel="0" collapsed="false">
      <c r="A118" s="230" t="n">
        <v>2137101</v>
      </c>
      <c r="B118" s="233" t="s">
        <v>926</v>
      </c>
      <c r="C118" s="91"/>
      <c r="D118" s="91"/>
      <c r="E118" s="91"/>
      <c r="F118" s="140"/>
      <c r="G118" s="140"/>
      <c r="H118" s="226"/>
      <c r="I118" s="227"/>
      <c r="J118" s="229"/>
    </row>
    <row r="119" s="232" customFormat="true" ht="12" hidden="true" customHeight="false" outlineLevel="0" collapsed="false">
      <c r="A119" s="230" t="n">
        <v>2137102</v>
      </c>
      <c r="B119" s="233" t="s">
        <v>1660</v>
      </c>
      <c r="C119" s="91"/>
      <c r="D119" s="91"/>
      <c r="E119" s="91"/>
      <c r="F119" s="140"/>
      <c r="G119" s="140"/>
      <c r="H119" s="226"/>
      <c r="I119" s="227"/>
      <c r="J119" s="229"/>
    </row>
    <row r="120" s="232" customFormat="true" ht="12" hidden="true" customHeight="false" outlineLevel="0" collapsed="false">
      <c r="A120" s="230" t="n">
        <v>2117103</v>
      </c>
      <c r="B120" s="233" t="s">
        <v>1661</v>
      </c>
      <c r="C120" s="91"/>
      <c r="D120" s="91"/>
      <c r="E120" s="91"/>
      <c r="F120" s="140"/>
      <c r="G120" s="140"/>
      <c r="H120" s="226"/>
      <c r="I120" s="227"/>
      <c r="J120" s="229"/>
    </row>
    <row r="121" s="232" customFormat="true" ht="12" hidden="true" customHeight="false" outlineLevel="0" collapsed="false">
      <c r="A121" s="230" t="n">
        <v>2117199</v>
      </c>
      <c r="B121" s="233" t="s">
        <v>1664</v>
      </c>
      <c r="C121" s="91"/>
      <c r="D121" s="91"/>
      <c r="E121" s="91"/>
      <c r="F121" s="140"/>
      <c r="G121" s="140"/>
      <c r="H121" s="226"/>
      <c r="I121" s="227"/>
      <c r="J121" s="229"/>
    </row>
    <row r="122" s="232" customFormat="true" ht="12" hidden="true" customHeight="false" outlineLevel="0" collapsed="false">
      <c r="A122" s="230" t="n">
        <v>214</v>
      </c>
      <c r="B122" s="231" t="s">
        <v>967</v>
      </c>
      <c r="C122" s="85" t="n">
        <v>0</v>
      </c>
      <c r="D122" s="85" t="n">
        <v>0</v>
      </c>
      <c r="E122" s="85" t="n">
        <v>0</v>
      </c>
      <c r="F122" s="140"/>
      <c r="G122" s="140"/>
      <c r="H122" s="226"/>
      <c r="I122" s="227"/>
      <c r="J122" s="229"/>
    </row>
    <row r="123" s="232" customFormat="true" ht="12" hidden="true" customHeight="false" outlineLevel="0" collapsed="false">
      <c r="A123" s="230" t="n">
        <v>21460</v>
      </c>
      <c r="B123" s="231" t="s">
        <v>1665</v>
      </c>
      <c r="C123" s="85" t="n">
        <v>0</v>
      </c>
      <c r="D123" s="85" t="n">
        <v>0</v>
      </c>
      <c r="E123" s="85" t="n">
        <v>0</v>
      </c>
      <c r="F123" s="140"/>
      <c r="G123" s="140"/>
      <c r="H123" s="226"/>
      <c r="I123" s="227"/>
      <c r="J123" s="229"/>
    </row>
    <row r="124" s="232" customFormat="true" ht="12" hidden="true" customHeight="false" outlineLevel="0" collapsed="false">
      <c r="A124" s="230" t="n">
        <v>2146001</v>
      </c>
      <c r="B124" s="233" t="s">
        <v>969</v>
      </c>
      <c r="C124" s="91"/>
      <c r="D124" s="91"/>
      <c r="E124" s="91"/>
      <c r="F124" s="140"/>
      <c r="G124" s="140"/>
      <c r="H124" s="226"/>
      <c r="I124" s="227"/>
      <c r="J124" s="229"/>
    </row>
    <row r="125" s="232" customFormat="true" ht="12" hidden="true" customHeight="false" outlineLevel="0" collapsed="false">
      <c r="A125" s="230" t="n">
        <v>2146002</v>
      </c>
      <c r="B125" s="233" t="s">
        <v>970</v>
      </c>
      <c r="C125" s="91"/>
      <c r="D125" s="91"/>
      <c r="E125" s="91"/>
      <c r="F125" s="140"/>
      <c r="G125" s="140"/>
      <c r="H125" s="226"/>
      <c r="I125" s="227"/>
      <c r="J125" s="229"/>
    </row>
    <row r="126" s="232" customFormat="true" ht="12" hidden="true" customHeight="false" outlineLevel="0" collapsed="false">
      <c r="A126" s="230" t="n">
        <v>2146003</v>
      </c>
      <c r="B126" s="233" t="s">
        <v>1666</v>
      </c>
      <c r="C126" s="91"/>
      <c r="D126" s="91"/>
      <c r="E126" s="91"/>
      <c r="F126" s="140"/>
      <c r="G126" s="140"/>
      <c r="H126" s="226"/>
      <c r="I126" s="227"/>
      <c r="J126" s="229"/>
    </row>
    <row r="127" s="232" customFormat="true" ht="12" hidden="true" customHeight="false" outlineLevel="0" collapsed="false">
      <c r="A127" s="230" t="n">
        <v>2146099</v>
      </c>
      <c r="B127" s="233" t="s">
        <v>1667</v>
      </c>
      <c r="C127" s="91"/>
      <c r="D127" s="91"/>
      <c r="E127" s="91"/>
      <c r="F127" s="140"/>
      <c r="G127" s="140"/>
      <c r="H127" s="226"/>
      <c r="I127" s="227"/>
      <c r="J127" s="229"/>
    </row>
    <row r="128" s="232" customFormat="true" ht="12" hidden="true" customHeight="false" outlineLevel="0" collapsed="false">
      <c r="A128" s="230" t="n">
        <v>21462</v>
      </c>
      <c r="B128" s="231" t="s">
        <v>1668</v>
      </c>
      <c r="C128" s="85" t="n">
        <v>0</v>
      </c>
      <c r="D128" s="85" t="n">
        <v>0</v>
      </c>
      <c r="E128" s="85" t="n">
        <v>0</v>
      </c>
      <c r="F128" s="140"/>
      <c r="G128" s="140"/>
      <c r="H128" s="226"/>
      <c r="I128" s="227"/>
      <c r="J128" s="229"/>
    </row>
    <row r="129" s="232" customFormat="true" ht="12" hidden="true" customHeight="false" outlineLevel="0" collapsed="false">
      <c r="A129" s="230" t="n">
        <v>2146201</v>
      </c>
      <c r="B129" s="233" t="s">
        <v>1666</v>
      </c>
      <c r="C129" s="91"/>
      <c r="D129" s="91"/>
      <c r="E129" s="91"/>
      <c r="F129" s="140"/>
      <c r="G129" s="140"/>
      <c r="H129" s="226"/>
      <c r="I129" s="227"/>
      <c r="J129" s="229"/>
    </row>
    <row r="130" s="232" customFormat="true" ht="12" hidden="true" customHeight="false" outlineLevel="0" collapsed="false">
      <c r="A130" s="230" t="n">
        <v>2146202</v>
      </c>
      <c r="B130" s="233" t="s">
        <v>1669</v>
      </c>
      <c r="C130" s="91"/>
      <c r="D130" s="91"/>
      <c r="E130" s="91"/>
      <c r="F130" s="140"/>
      <c r="G130" s="140"/>
      <c r="H130" s="226"/>
      <c r="I130" s="227"/>
      <c r="J130" s="229"/>
    </row>
    <row r="131" s="232" customFormat="true" ht="12" hidden="true" customHeight="false" outlineLevel="0" collapsed="false">
      <c r="A131" s="230" t="n">
        <v>2146203</v>
      </c>
      <c r="B131" s="233" t="s">
        <v>1670</v>
      </c>
      <c r="C131" s="91"/>
      <c r="D131" s="91"/>
      <c r="E131" s="91"/>
      <c r="F131" s="140"/>
      <c r="G131" s="140"/>
      <c r="H131" s="226"/>
      <c r="I131" s="227"/>
      <c r="J131" s="229"/>
    </row>
    <row r="132" s="232" customFormat="true" ht="12" hidden="true" customHeight="false" outlineLevel="0" collapsed="false">
      <c r="A132" s="230" t="n">
        <v>2146299</v>
      </c>
      <c r="B132" s="233" t="s">
        <v>1671</v>
      </c>
      <c r="C132" s="91"/>
      <c r="D132" s="91"/>
      <c r="E132" s="91"/>
      <c r="F132" s="140"/>
      <c r="G132" s="140"/>
      <c r="H132" s="226"/>
      <c r="I132" s="227"/>
      <c r="J132" s="229"/>
    </row>
    <row r="133" s="232" customFormat="true" ht="12" hidden="true" customHeight="false" outlineLevel="0" collapsed="false">
      <c r="A133" s="230" t="n">
        <v>21463</v>
      </c>
      <c r="B133" s="231" t="s">
        <v>1672</v>
      </c>
      <c r="C133" s="85" t="n">
        <v>0</v>
      </c>
      <c r="D133" s="85" t="n">
        <v>0</v>
      </c>
      <c r="E133" s="85" t="n">
        <v>0</v>
      </c>
      <c r="F133" s="140"/>
      <c r="G133" s="140"/>
      <c r="H133" s="226"/>
      <c r="I133" s="227"/>
      <c r="J133" s="229"/>
    </row>
    <row r="134" s="232" customFormat="true" ht="12" hidden="true" customHeight="false" outlineLevel="0" collapsed="false">
      <c r="A134" s="230" t="n">
        <v>2146301</v>
      </c>
      <c r="B134" s="233" t="s">
        <v>976</v>
      </c>
      <c r="C134" s="91"/>
      <c r="D134" s="91"/>
      <c r="E134" s="91"/>
      <c r="F134" s="140"/>
      <c r="G134" s="140"/>
      <c r="H134" s="226"/>
      <c r="I134" s="227"/>
      <c r="J134" s="229"/>
    </row>
    <row r="135" s="232" customFormat="true" ht="12" hidden="true" customHeight="false" outlineLevel="0" collapsed="false">
      <c r="A135" s="230" t="n">
        <v>2146302</v>
      </c>
      <c r="B135" s="233" t="s">
        <v>1673</v>
      </c>
      <c r="C135" s="91"/>
      <c r="D135" s="91"/>
      <c r="E135" s="91"/>
      <c r="F135" s="140"/>
      <c r="G135" s="140"/>
      <c r="H135" s="226"/>
      <c r="I135" s="227"/>
      <c r="J135" s="229"/>
    </row>
    <row r="136" s="232" customFormat="true" ht="12" hidden="true" customHeight="false" outlineLevel="0" collapsed="false">
      <c r="A136" s="230" t="n">
        <v>2146303</v>
      </c>
      <c r="B136" s="233" t="s">
        <v>1674</v>
      </c>
      <c r="C136" s="91"/>
      <c r="D136" s="91"/>
      <c r="E136" s="91"/>
      <c r="F136" s="140"/>
      <c r="G136" s="140"/>
      <c r="H136" s="226"/>
      <c r="I136" s="227"/>
      <c r="J136" s="229"/>
    </row>
    <row r="137" s="232" customFormat="true" ht="12" hidden="true" customHeight="false" outlineLevel="0" collapsed="false">
      <c r="A137" s="230" t="n">
        <v>2146399</v>
      </c>
      <c r="B137" s="233" t="s">
        <v>1675</v>
      </c>
      <c r="C137" s="91"/>
      <c r="D137" s="91"/>
      <c r="E137" s="91"/>
      <c r="F137" s="140"/>
      <c r="G137" s="140"/>
      <c r="H137" s="226"/>
      <c r="I137" s="227"/>
      <c r="J137" s="229"/>
    </row>
    <row r="138" s="232" customFormat="true" ht="12" hidden="true" customHeight="false" outlineLevel="0" collapsed="false">
      <c r="A138" s="230" t="n">
        <v>21464</v>
      </c>
      <c r="B138" s="231" t="s">
        <v>1676</v>
      </c>
      <c r="C138" s="85" t="n">
        <v>0</v>
      </c>
      <c r="D138" s="85" t="n">
        <v>0</v>
      </c>
      <c r="E138" s="85" t="n">
        <v>0</v>
      </c>
      <c r="F138" s="140"/>
      <c r="G138" s="140"/>
      <c r="H138" s="226"/>
      <c r="I138" s="227"/>
      <c r="J138" s="229"/>
    </row>
    <row r="139" s="232" customFormat="true" ht="12" hidden="true" customHeight="false" outlineLevel="0" collapsed="false">
      <c r="A139" s="230" t="n">
        <v>2146401</v>
      </c>
      <c r="B139" s="233" t="s">
        <v>1677</v>
      </c>
      <c r="C139" s="91"/>
      <c r="D139" s="91"/>
      <c r="E139" s="91"/>
      <c r="F139" s="140"/>
      <c r="G139" s="140"/>
      <c r="H139" s="226"/>
      <c r="I139" s="227"/>
      <c r="J139" s="229"/>
    </row>
    <row r="140" s="232" customFormat="true" ht="12" hidden="true" customHeight="false" outlineLevel="0" collapsed="false">
      <c r="A140" s="230" t="n">
        <v>2146402</v>
      </c>
      <c r="B140" s="233" t="s">
        <v>1678</v>
      </c>
      <c r="C140" s="91"/>
      <c r="D140" s="91"/>
      <c r="E140" s="91"/>
      <c r="F140" s="140"/>
      <c r="G140" s="140"/>
      <c r="H140" s="226"/>
      <c r="I140" s="227"/>
      <c r="J140" s="229"/>
    </row>
    <row r="141" s="232" customFormat="true" ht="12" hidden="true" customHeight="false" outlineLevel="0" collapsed="false">
      <c r="A141" s="230" t="n">
        <v>2146403</v>
      </c>
      <c r="B141" s="233" t="s">
        <v>1679</v>
      </c>
      <c r="C141" s="91"/>
      <c r="D141" s="91"/>
      <c r="E141" s="91"/>
      <c r="F141" s="140"/>
      <c r="G141" s="140"/>
      <c r="H141" s="226"/>
      <c r="I141" s="227"/>
      <c r="J141" s="229"/>
    </row>
    <row r="142" s="232" customFormat="true" ht="12" hidden="true" customHeight="false" outlineLevel="0" collapsed="false">
      <c r="A142" s="230" t="n">
        <v>2146404</v>
      </c>
      <c r="B142" s="233" t="s">
        <v>1680</v>
      </c>
      <c r="C142" s="91"/>
      <c r="D142" s="91"/>
      <c r="E142" s="91"/>
      <c r="F142" s="140"/>
      <c r="G142" s="140"/>
      <c r="H142" s="226"/>
      <c r="I142" s="227"/>
      <c r="J142" s="229"/>
    </row>
    <row r="143" s="232" customFormat="true" ht="12" hidden="true" customHeight="false" outlineLevel="0" collapsed="false">
      <c r="A143" s="230" t="n">
        <v>2146405</v>
      </c>
      <c r="B143" s="233" t="s">
        <v>1681</v>
      </c>
      <c r="C143" s="91"/>
      <c r="D143" s="91"/>
      <c r="E143" s="91"/>
      <c r="F143" s="140"/>
      <c r="G143" s="140"/>
      <c r="H143" s="226"/>
      <c r="I143" s="227"/>
      <c r="J143" s="229"/>
    </row>
    <row r="144" s="232" customFormat="true" ht="12" hidden="true" customHeight="false" outlineLevel="0" collapsed="false">
      <c r="A144" s="230" t="n">
        <v>2146406</v>
      </c>
      <c r="B144" s="233" t="s">
        <v>1682</v>
      </c>
      <c r="C144" s="91"/>
      <c r="D144" s="91"/>
      <c r="E144" s="91"/>
      <c r="F144" s="140"/>
      <c r="G144" s="140"/>
      <c r="H144" s="226"/>
      <c r="I144" s="227"/>
      <c r="J144" s="229"/>
    </row>
    <row r="145" s="232" customFormat="true" ht="12" hidden="true" customHeight="false" outlineLevel="0" collapsed="false">
      <c r="A145" s="230" t="n">
        <v>2146407</v>
      </c>
      <c r="B145" s="233" t="s">
        <v>1683</v>
      </c>
      <c r="C145" s="91"/>
      <c r="D145" s="91"/>
      <c r="E145" s="91"/>
      <c r="F145" s="140"/>
      <c r="G145" s="140"/>
      <c r="H145" s="226"/>
      <c r="I145" s="227"/>
      <c r="J145" s="229"/>
    </row>
    <row r="146" s="232" customFormat="true" ht="12" hidden="true" customHeight="false" outlineLevel="0" collapsed="false">
      <c r="A146" s="230" t="n">
        <v>2146499</v>
      </c>
      <c r="B146" s="233" t="s">
        <v>1684</v>
      </c>
      <c r="C146" s="91"/>
      <c r="D146" s="91"/>
      <c r="E146" s="91"/>
      <c r="F146" s="140"/>
      <c r="G146" s="140"/>
      <c r="H146" s="226"/>
      <c r="I146" s="227"/>
      <c r="J146" s="229"/>
    </row>
    <row r="147" s="232" customFormat="true" ht="12" hidden="true" customHeight="false" outlineLevel="0" collapsed="false">
      <c r="A147" s="230" t="n">
        <v>21468</v>
      </c>
      <c r="B147" s="231" t="s">
        <v>1685</v>
      </c>
      <c r="C147" s="85" t="n">
        <v>0</v>
      </c>
      <c r="D147" s="85" t="n">
        <v>0</v>
      </c>
      <c r="E147" s="85" t="n">
        <v>0</v>
      </c>
      <c r="F147" s="140"/>
      <c r="G147" s="140"/>
      <c r="H147" s="226"/>
      <c r="I147" s="227"/>
      <c r="J147" s="229"/>
    </row>
    <row r="148" s="232" customFormat="true" ht="12" hidden="true" customHeight="false" outlineLevel="0" collapsed="false">
      <c r="A148" s="230" t="n">
        <v>2146801</v>
      </c>
      <c r="B148" s="233" t="s">
        <v>1686</v>
      </c>
      <c r="C148" s="91"/>
      <c r="D148" s="91"/>
      <c r="E148" s="91"/>
      <c r="F148" s="140"/>
      <c r="G148" s="140"/>
      <c r="H148" s="226"/>
      <c r="I148" s="227"/>
      <c r="J148" s="229"/>
    </row>
    <row r="149" s="232" customFormat="true" ht="12" hidden="true" customHeight="false" outlineLevel="0" collapsed="false">
      <c r="A149" s="230" t="n">
        <v>2146802</v>
      </c>
      <c r="B149" s="233" t="s">
        <v>1687</v>
      </c>
      <c r="C149" s="91"/>
      <c r="D149" s="91"/>
      <c r="E149" s="91"/>
      <c r="F149" s="140"/>
      <c r="G149" s="140"/>
      <c r="H149" s="226"/>
      <c r="I149" s="227"/>
      <c r="J149" s="229"/>
    </row>
    <row r="150" s="232" customFormat="true" ht="12" hidden="true" customHeight="false" outlineLevel="0" collapsed="false">
      <c r="A150" s="230" t="n">
        <v>2146803</v>
      </c>
      <c r="B150" s="233" t="s">
        <v>1688</v>
      </c>
      <c r="C150" s="91"/>
      <c r="D150" s="91"/>
      <c r="E150" s="91"/>
      <c r="F150" s="140"/>
      <c r="G150" s="140"/>
      <c r="H150" s="226"/>
      <c r="I150" s="227"/>
      <c r="J150" s="229"/>
    </row>
    <row r="151" s="232" customFormat="true" ht="12" hidden="true" customHeight="false" outlineLevel="0" collapsed="false">
      <c r="A151" s="230" t="n">
        <v>2146804</v>
      </c>
      <c r="B151" s="233" t="s">
        <v>1689</v>
      </c>
      <c r="C151" s="91"/>
      <c r="D151" s="91"/>
      <c r="E151" s="91"/>
      <c r="F151" s="140"/>
      <c r="G151" s="140"/>
      <c r="H151" s="226"/>
      <c r="I151" s="227"/>
      <c r="J151" s="229"/>
    </row>
    <row r="152" s="232" customFormat="true" ht="12" hidden="true" customHeight="false" outlineLevel="0" collapsed="false">
      <c r="A152" s="230" t="n">
        <v>2146805</v>
      </c>
      <c r="B152" s="233" t="s">
        <v>1690</v>
      </c>
      <c r="C152" s="91"/>
      <c r="D152" s="91"/>
      <c r="E152" s="91"/>
      <c r="F152" s="140"/>
      <c r="G152" s="140"/>
      <c r="H152" s="226"/>
      <c r="I152" s="227"/>
      <c r="J152" s="229"/>
    </row>
    <row r="153" s="232" customFormat="true" ht="12" hidden="true" customHeight="false" outlineLevel="0" collapsed="false">
      <c r="A153" s="230" t="n">
        <v>2146899</v>
      </c>
      <c r="B153" s="233" t="s">
        <v>1691</v>
      </c>
      <c r="C153" s="91"/>
      <c r="D153" s="91"/>
      <c r="E153" s="91"/>
      <c r="F153" s="140"/>
      <c r="G153" s="140"/>
      <c r="H153" s="226"/>
      <c r="I153" s="227"/>
      <c r="J153" s="229"/>
    </row>
    <row r="154" s="232" customFormat="true" ht="12" hidden="true" customHeight="false" outlineLevel="0" collapsed="false">
      <c r="A154" s="230" t="n">
        <v>21469</v>
      </c>
      <c r="B154" s="231" t="s">
        <v>1692</v>
      </c>
      <c r="C154" s="85" t="n">
        <v>0</v>
      </c>
      <c r="D154" s="85" t="n">
        <v>0</v>
      </c>
      <c r="E154" s="85" t="n">
        <v>0</v>
      </c>
      <c r="F154" s="140"/>
      <c r="G154" s="140"/>
      <c r="H154" s="226"/>
      <c r="I154" s="227"/>
      <c r="J154" s="229"/>
    </row>
    <row r="155" s="232" customFormat="true" ht="12" hidden="true" customHeight="false" outlineLevel="0" collapsed="false">
      <c r="A155" s="230" t="n">
        <v>2146901</v>
      </c>
      <c r="B155" s="233" t="s">
        <v>1693</v>
      </c>
      <c r="C155" s="91"/>
      <c r="D155" s="91"/>
      <c r="E155" s="91"/>
      <c r="F155" s="140"/>
      <c r="G155" s="140"/>
      <c r="H155" s="226"/>
      <c r="I155" s="227"/>
      <c r="J155" s="229"/>
    </row>
    <row r="156" s="232" customFormat="true" ht="12" hidden="true" customHeight="false" outlineLevel="0" collapsed="false">
      <c r="A156" s="230" t="n">
        <v>2146902</v>
      </c>
      <c r="B156" s="233" t="s">
        <v>997</v>
      </c>
      <c r="C156" s="91"/>
      <c r="D156" s="91"/>
      <c r="E156" s="91"/>
      <c r="F156" s="140"/>
      <c r="G156" s="140"/>
      <c r="H156" s="226"/>
      <c r="I156" s="227"/>
      <c r="J156" s="229"/>
    </row>
    <row r="157" s="232" customFormat="true" ht="12" hidden="true" customHeight="false" outlineLevel="0" collapsed="false">
      <c r="A157" s="230" t="n">
        <v>2146903</v>
      </c>
      <c r="B157" s="233" t="s">
        <v>1694</v>
      </c>
      <c r="C157" s="91"/>
      <c r="D157" s="91"/>
      <c r="E157" s="91"/>
      <c r="F157" s="140"/>
      <c r="G157" s="140"/>
      <c r="H157" s="226"/>
      <c r="I157" s="227"/>
      <c r="J157" s="229"/>
    </row>
    <row r="158" s="232" customFormat="true" ht="12" hidden="true" customHeight="false" outlineLevel="0" collapsed="false">
      <c r="A158" s="230" t="n">
        <v>2146904</v>
      </c>
      <c r="B158" s="233" t="s">
        <v>1695</v>
      </c>
      <c r="C158" s="91"/>
      <c r="D158" s="91"/>
      <c r="E158" s="91"/>
      <c r="F158" s="140"/>
      <c r="G158" s="140"/>
      <c r="H158" s="226"/>
      <c r="I158" s="227"/>
      <c r="J158" s="229"/>
    </row>
    <row r="159" s="232" customFormat="true" ht="12" hidden="true" customHeight="false" outlineLevel="0" collapsed="false">
      <c r="A159" s="230" t="n">
        <v>2146906</v>
      </c>
      <c r="B159" s="233" t="s">
        <v>1696</v>
      </c>
      <c r="C159" s="91"/>
      <c r="D159" s="91"/>
      <c r="E159" s="91"/>
      <c r="F159" s="140"/>
      <c r="G159" s="140"/>
      <c r="H159" s="226"/>
      <c r="I159" s="227"/>
      <c r="J159" s="229"/>
    </row>
    <row r="160" s="232" customFormat="true" ht="12" hidden="true" customHeight="false" outlineLevel="0" collapsed="false">
      <c r="A160" s="230" t="n">
        <v>2146907</v>
      </c>
      <c r="B160" s="233" t="s">
        <v>1697</v>
      </c>
      <c r="C160" s="91"/>
      <c r="D160" s="91"/>
      <c r="E160" s="91"/>
      <c r="F160" s="140"/>
      <c r="G160" s="140"/>
      <c r="H160" s="226"/>
      <c r="I160" s="227"/>
      <c r="J160" s="229"/>
    </row>
    <row r="161" s="232" customFormat="true" ht="12" hidden="true" customHeight="false" outlineLevel="0" collapsed="false">
      <c r="A161" s="230" t="n">
        <v>2146908</v>
      </c>
      <c r="B161" s="233" t="s">
        <v>1698</v>
      </c>
      <c r="C161" s="91"/>
      <c r="D161" s="91"/>
      <c r="E161" s="91"/>
      <c r="F161" s="140"/>
      <c r="G161" s="140"/>
      <c r="H161" s="226"/>
      <c r="I161" s="227"/>
      <c r="J161" s="229"/>
    </row>
    <row r="162" s="232" customFormat="true" ht="12" hidden="true" customHeight="false" outlineLevel="0" collapsed="false">
      <c r="A162" s="230" t="n">
        <v>2146999</v>
      </c>
      <c r="B162" s="233" t="s">
        <v>1699</v>
      </c>
      <c r="C162" s="91"/>
      <c r="D162" s="91"/>
      <c r="E162" s="91"/>
      <c r="F162" s="140"/>
      <c r="G162" s="140"/>
      <c r="H162" s="226"/>
      <c r="I162" s="227"/>
      <c r="J162" s="229"/>
    </row>
    <row r="163" s="232" customFormat="true" ht="12" hidden="true" customHeight="false" outlineLevel="0" collapsed="false">
      <c r="A163" s="230" t="n">
        <v>215</v>
      </c>
      <c r="B163" s="231" t="s">
        <v>1018</v>
      </c>
      <c r="C163" s="85" t="n">
        <v>0</v>
      </c>
      <c r="D163" s="85" t="n">
        <v>0</v>
      </c>
      <c r="E163" s="85" t="n">
        <v>0</v>
      </c>
      <c r="F163" s="140"/>
      <c r="G163" s="140"/>
      <c r="H163" s="226"/>
      <c r="I163" s="227"/>
      <c r="J163" s="229"/>
    </row>
    <row r="164" s="232" customFormat="true" ht="12" hidden="true" customHeight="false" outlineLevel="0" collapsed="false">
      <c r="A164" s="230" t="n">
        <v>21562</v>
      </c>
      <c r="B164" s="231" t="s">
        <v>1700</v>
      </c>
      <c r="C164" s="85" t="n">
        <v>0</v>
      </c>
      <c r="D164" s="85" t="n">
        <v>0</v>
      </c>
      <c r="E164" s="85" t="n">
        <v>0</v>
      </c>
      <c r="F164" s="140"/>
      <c r="G164" s="140"/>
      <c r="H164" s="226"/>
      <c r="I164" s="227"/>
      <c r="J164" s="229"/>
    </row>
    <row r="165" s="232" customFormat="true" ht="12" hidden="true" customHeight="false" outlineLevel="0" collapsed="false">
      <c r="A165" s="230" t="n">
        <v>2156201</v>
      </c>
      <c r="B165" s="233" t="s">
        <v>1701</v>
      </c>
      <c r="C165" s="91"/>
      <c r="D165" s="91"/>
      <c r="E165" s="91"/>
      <c r="F165" s="140"/>
      <c r="G165" s="140"/>
      <c r="H165" s="226"/>
      <c r="I165" s="227"/>
      <c r="J165" s="229"/>
    </row>
    <row r="166" s="232" customFormat="true" ht="12" hidden="true" customHeight="false" outlineLevel="0" collapsed="false">
      <c r="A166" s="230" t="n">
        <v>2156202</v>
      </c>
      <c r="B166" s="233" t="s">
        <v>1702</v>
      </c>
      <c r="C166" s="91"/>
      <c r="D166" s="91"/>
      <c r="E166" s="91"/>
      <c r="F166" s="140"/>
      <c r="G166" s="140"/>
      <c r="H166" s="226"/>
      <c r="I166" s="227"/>
      <c r="J166" s="229"/>
    </row>
    <row r="167" s="232" customFormat="true" ht="12" hidden="true" customHeight="false" outlineLevel="0" collapsed="false">
      <c r="A167" s="230" t="n">
        <v>2156299</v>
      </c>
      <c r="B167" s="233" t="s">
        <v>1703</v>
      </c>
      <c r="C167" s="91"/>
      <c r="D167" s="91"/>
      <c r="E167" s="91"/>
      <c r="F167" s="140"/>
      <c r="G167" s="140"/>
      <c r="H167" s="226"/>
      <c r="I167" s="227"/>
      <c r="J167" s="229"/>
    </row>
    <row r="168" s="232" customFormat="true" ht="12" hidden="true" customHeight="false" outlineLevel="0" collapsed="false">
      <c r="A168" s="230" t="n">
        <v>216</v>
      </c>
      <c r="B168" s="231" t="s">
        <v>1071</v>
      </c>
      <c r="C168" s="85" t="n">
        <v>0</v>
      </c>
      <c r="D168" s="85" t="n">
        <v>0</v>
      </c>
      <c r="E168" s="85" t="n">
        <v>0</v>
      </c>
      <c r="F168" s="140"/>
      <c r="G168" s="140"/>
      <c r="H168" s="226"/>
      <c r="I168" s="227"/>
      <c r="J168" s="229"/>
    </row>
    <row r="169" s="232" customFormat="true" ht="12" hidden="true" customHeight="false" outlineLevel="0" collapsed="false">
      <c r="A169" s="230" t="n">
        <v>21660</v>
      </c>
      <c r="B169" s="231" t="s">
        <v>1591</v>
      </c>
      <c r="C169" s="85" t="n">
        <v>0</v>
      </c>
      <c r="D169" s="85" t="n">
        <v>0</v>
      </c>
      <c r="E169" s="85" t="n">
        <v>0</v>
      </c>
      <c r="F169" s="140"/>
      <c r="G169" s="140"/>
      <c r="H169" s="226"/>
      <c r="I169" s="227"/>
      <c r="J169" s="229"/>
    </row>
    <row r="170" s="232" customFormat="true" ht="12" hidden="true" customHeight="false" outlineLevel="0" collapsed="false">
      <c r="A170" s="230" t="n">
        <v>2166001</v>
      </c>
      <c r="B170" s="233" t="s">
        <v>1592</v>
      </c>
      <c r="C170" s="91"/>
      <c r="D170" s="91"/>
      <c r="E170" s="91"/>
      <c r="F170" s="140"/>
      <c r="G170" s="140"/>
      <c r="H170" s="226"/>
      <c r="I170" s="227"/>
      <c r="J170" s="229"/>
    </row>
    <row r="171" s="232" customFormat="true" ht="12" hidden="true" customHeight="false" outlineLevel="0" collapsed="false">
      <c r="A171" s="230" t="n">
        <v>2166002</v>
      </c>
      <c r="B171" s="233" t="s">
        <v>1593</v>
      </c>
      <c r="C171" s="91"/>
      <c r="D171" s="91"/>
      <c r="E171" s="91"/>
      <c r="F171" s="140"/>
      <c r="G171" s="140"/>
      <c r="H171" s="226"/>
      <c r="I171" s="227"/>
      <c r="J171" s="229"/>
    </row>
    <row r="172" s="232" customFormat="true" ht="12" hidden="true" customHeight="false" outlineLevel="0" collapsed="false">
      <c r="A172" s="230" t="n">
        <v>2166003</v>
      </c>
      <c r="B172" s="233" t="s">
        <v>1594</v>
      </c>
      <c r="C172" s="91"/>
      <c r="D172" s="91"/>
      <c r="E172" s="91"/>
      <c r="F172" s="140"/>
      <c r="G172" s="140"/>
      <c r="H172" s="226"/>
      <c r="I172" s="227"/>
      <c r="J172" s="229"/>
    </row>
    <row r="173" s="232" customFormat="true" ht="12" hidden="true" customHeight="false" outlineLevel="0" collapsed="false">
      <c r="A173" s="230" t="n">
        <v>2166004</v>
      </c>
      <c r="B173" s="233" t="s">
        <v>1595</v>
      </c>
      <c r="C173" s="91"/>
      <c r="D173" s="91"/>
      <c r="E173" s="91"/>
      <c r="F173" s="140"/>
      <c r="G173" s="140"/>
      <c r="H173" s="226"/>
      <c r="I173" s="227"/>
      <c r="J173" s="229"/>
    </row>
    <row r="174" s="232" customFormat="true" ht="12" hidden="true" customHeight="false" outlineLevel="0" collapsed="false">
      <c r="A174" s="230" t="n">
        <v>2166099</v>
      </c>
      <c r="B174" s="233" t="s">
        <v>1596</v>
      </c>
      <c r="C174" s="91"/>
      <c r="D174" s="91"/>
      <c r="E174" s="91"/>
      <c r="F174" s="140"/>
      <c r="G174" s="140"/>
      <c r="H174" s="226"/>
      <c r="I174" s="227"/>
      <c r="J174" s="229"/>
    </row>
    <row r="175" s="232" customFormat="true" ht="12" hidden="true" customHeight="false" outlineLevel="0" collapsed="false">
      <c r="A175" s="230" t="n">
        <v>217</v>
      </c>
      <c r="B175" s="231" t="s">
        <v>1088</v>
      </c>
      <c r="C175" s="85" t="n">
        <v>0</v>
      </c>
      <c r="D175" s="85" t="n">
        <v>0</v>
      </c>
      <c r="E175" s="85" t="n">
        <v>0</v>
      </c>
      <c r="F175" s="140"/>
      <c r="G175" s="140"/>
      <c r="H175" s="226"/>
      <c r="I175" s="227"/>
      <c r="J175" s="229"/>
    </row>
    <row r="176" s="232" customFormat="true" ht="12" hidden="true" customHeight="false" outlineLevel="0" collapsed="false">
      <c r="A176" s="230" t="n">
        <v>2170402</v>
      </c>
      <c r="B176" s="233" t="s">
        <v>1704</v>
      </c>
      <c r="C176" s="91"/>
      <c r="D176" s="91"/>
      <c r="E176" s="91"/>
      <c r="F176" s="140"/>
      <c r="G176" s="140"/>
      <c r="H176" s="226"/>
      <c r="I176" s="227"/>
      <c r="J176" s="229"/>
    </row>
    <row r="177" s="232" customFormat="true" ht="12" hidden="true" customHeight="false" outlineLevel="0" collapsed="false">
      <c r="A177" s="230" t="n">
        <v>2170403</v>
      </c>
      <c r="B177" s="233" t="s">
        <v>1705</v>
      </c>
      <c r="C177" s="91"/>
      <c r="D177" s="91"/>
      <c r="E177" s="91"/>
      <c r="F177" s="140"/>
      <c r="G177" s="140"/>
      <c r="H177" s="226"/>
      <c r="I177" s="227"/>
      <c r="J177" s="229"/>
    </row>
    <row r="178" s="232" customFormat="true" ht="12" hidden="false" customHeight="false" outlineLevel="0" collapsed="false">
      <c r="A178" s="230" t="n">
        <v>229</v>
      </c>
      <c r="B178" s="231" t="s">
        <v>1706</v>
      </c>
      <c r="C178" s="85" t="n">
        <v>6545</v>
      </c>
      <c r="D178" s="85" t="n">
        <v>95812</v>
      </c>
      <c r="E178" s="85" t="n">
        <v>96928</v>
      </c>
      <c r="F178" s="140" t="n">
        <v>101.2</v>
      </c>
      <c r="G178" s="140" t="n">
        <v>200</v>
      </c>
      <c r="H178" s="226"/>
      <c r="I178" s="227"/>
      <c r="J178" s="229"/>
    </row>
    <row r="179" s="232" customFormat="true" ht="12" hidden="false" customHeight="false" outlineLevel="0" collapsed="false">
      <c r="A179" s="230" t="n">
        <v>22904</v>
      </c>
      <c r="B179" s="231" t="s">
        <v>1707</v>
      </c>
      <c r="C179" s="85" t="n">
        <v>4000</v>
      </c>
      <c r="D179" s="85" t="n">
        <v>94000</v>
      </c>
      <c r="E179" s="85" t="n">
        <v>94000</v>
      </c>
      <c r="F179" s="140" t="n">
        <v>100</v>
      </c>
      <c r="G179" s="140" t="n">
        <v>276</v>
      </c>
      <c r="H179" s="226"/>
      <c r="I179" s="227"/>
      <c r="J179" s="229"/>
    </row>
    <row r="180" s="232" customFormat="true" ht="12" hidden="true" customHeight="false" outlineLevel="0" collapsed="false">
      <c r="A180" s="230" t="n">
        <v>2290401</v>
      </c>
      <c r="B180" s="233" t="s">
        <v>1708</v>
      </c>
      <c r="C180" s="91"/>
      <c r="D180" s="91"/>
      <c r="E180" s="91"/>
      <c r="F180" s="140"/>
      <c r="G180" s="140"/>
      <c r="H180" s="226"/>
      <c r="I180" s="227"/>
      <c r="J180" s="229"/>
    </row>
    <row r="181" s="232" customFormat="true" ht="12" hidden="false" customHeight="false" outlineLevel="0" collapsed="false">
      <c r="A181" s="230" t="n">
        <v>2290402</v>
      </c>
      <c r="B181" s="233" t="s">
        <v>1709</v>
      </c>
      <c r="C181" s="91" t="n">
        <v>4000</v>
      </c>
      <c r="D181" s="91" t="n">
        <v>94000</v>
      </c>
      <c r="E181" s="91" t="n">
        <v>94000</v>
      </c>
      <c r="F181" s="140" t="n">
        <v>100</v>
      </c>
      <c r="G181" s="140" t="n">
        <v>276</v>
      </c>
      <c r="H181" s="226"/>
      <c r="I181" s="227"/>
      <c r="J181" s="229"/>
    </row>
    <row r="182" s="232" customFormat="true" ht="12" hidden="true" customHeight="false" outlineLevel="0" collapsed="false">
      <c r="A182" s="230" t="n">
        <v>2290403</v>
      </c>
      <c r="B182" s="233" t="s">
        <v>1710</v>
      </c>
      <c r="C182" s="91"/>
      <c r="D182" s="91"/>
      <c r="E182" s="91"/>
      <c r="F182" s="140"/>
      <c r="G182" s="140"/>
      <c r="H182" s="226"/>
      <c r="I182" s="227"/>
      <c r="J182" s="229"/>
    </row>
    <row r="183" s="232" customFormat="true" ht="12" hidden="false" customHeight="false" outlineLevel="0" collapsed="false">
      <c r="A183" s="230" t="n">
        <v>22908</v>
      </c>
      <c r="B183" s="231" t="s">
        <v>1711</v>
      </c>
      <c r="C183" s="85" t="n">
        <v>3</v>
      </c>
      <c r="D183" s="85" t="n">
        <v>19</v>
      </c>
      <c r="E183" s="85" t="n">
        <v>18</v>
      </c>
      <c r="F183" s="140" t="n">
        <v>94.7</v>
      </c>
      <c r="G183" s="140" t="n">
        <v>-47.1</v>
      </c>
      <c r="H183" s="226"/>
      <c r="I183" s="227"/>
      <c r="J183" s="229"/>
    </row>
    <row r="184" s="232" customFormat="true" ht="12" hidden="true" customHeight="false" outlineLevel="0" collapsed="false">
      <c r="A184" s="230" t="n">
        <v>2290802</v>
      </c>
      <c r="B184" s="233" t="s">
        <v>1712</v>
      </c>
      <c r="C184" s="91"/>
      <c r="D184" s="91"/>
      <c r="E184" s="91"/>
      <c r="F184" s="140"/>
      <c r="G184" s="140"/>
      <c r="H184" s="226"/>
      <c r="I184" s="227"/>
      <c r="J184" s="229"/>
    </row>
    <row r="185" s="232" customFormat="true" ht="12" hidden="true" customHeight="false" outlineLevel="0" collapsed="false">
      <c r="A185" s="230" t="n">
        <v>2290803</v>
      </c>
      <c r="B185" s="233" t="s">
        <v>1713</v>
      </c>
      <c r="C185" s="91"/>
      <c r="D185" s="91"/>
      <c r="E185" s="91"/>
      <c r="F185" s="140"/>
      <c r="G185" s="140"/>
      <c r="H185" s="226"/>
      <c r="I185" s="227"/>
      <c r="J185" s="229"/>
    </row>
    <row r="186" s="232" customFormat="true" ht="12" hidden="true" customHeight="false" outlineLevel="0" collapsed="false">
      <c r="A186" s="230" t="n">
        <v>2290804</v>
      </c>
      <c r="B186" s="233" t="s">
        <v>1714</v>
      </c>
      <c r="C186" s="91"/>
      <c r="D186" s="91"/>
      <c r="E186" s="91"/>
      <c r="F186" s="140"/>
      <c r="G186" s="140"/>
      <c r="H186" s="226"/>
      <c r="I186" s="227"/>
      <c r="J186" s="229"/>
    </row>
    <row r="187" s="232" customFormat="true" ht="12" hidden="true" customHeight="false" outlineLevel="0" collapsed="false">
      <c r="A187" s="230" t="n">
        <v>2290805</v>
      </c>
      <c r="B187" s="233" t="s">
        <v>1715</v>
      </c>
      <c r="C187" s="91"/>
      <c r="D187" s="91"/>
      <c r="E187" s="91"/>
      <c r="F187" s="140"/>
      <c r="G187" s="140"/>
      <c r="H187" s="226"/>
      <c r="I187" s="227"/>
      <c r="J187" s="229"/>
    </row>
    <row r="188" s="232" customFormat="true" ht="12" hidden="true" customHeight="false" outlineLevel="0" collapsed="false">
      <c r="A188" s="230" t="n">
        <v>2290806</v>
      </c>
      <c r="B188" s="233" t="s">
        <v>1716</v>
      </c>
      <c r="C188" s="91"/>
      <c r="D188" s="91"/>
      <c r="E188" s="91"/>
      <c r="F188" s="140"/>
      <c r="G188" s="140"/>
      <c r="H188" s="226"/>
      <c r="I188" s="227"/>
      <c r="J188" s="229"/>
    </row>
    <row r="189" s="232" customFormat="true" ht="12" hidden="true" customHeight="false" outlineLevel="0" collapsed="false">
      <c r="A189" s="230" t="n">
        <v>2290807</v>
      </c>
      <c r="B189" s="233" t="s">
        <v>1717</v>
      </c>
      <c r="C189" s="91"/>
      <c r="D189" s="91"/>
      <c r="E189" s="91"/>
      <c r="F189" s="140"/>
      <c r="G189" s="140"/>
      <c r="H189" s="226"/>
      <c r="I189" s="227"/>
      <c r="J189" s="229"/>
    </row>
    <row r="190" s="232" customFormat="true" ht="12" hidden="false" customHeight="false" outlineLevel="0" collapsed="false">
      <c r="A190" s="230" t="n">
        <v>2290808</v>
      </c>
      <c r="B190" s="233" t="s">
        <v>1718</v>
      </c>
      <c r="C190" s="91"/>
      <c r="D190" s="91" t="n">
        <v>19</v>
      </c>
      <c r="E190" s="91" t="n">
        <v>18</v>
      </c>
      <c r="F190" s="140" t="n">
        <v>94.7</v>
      </c>
      <c r="G190" s="140" t="n">
        <v>-25</v>
      </c>
      <c r="H190" s="226"/>
      <c r="I190" s="227"/>
      <c r="J190" s="229"/>
    </row>
    <row r="191" s="232" customFormat="true" ht="12" hidden="true" customHeight="false" outlineLevel="0" collapsed="false">
      <c r="A191" s="230" t="n">
        <v>2290899</v>
      </c>
      <c r="B191" s="233" t="s">
        <v>1719</v>
      </c>
      <c r="C191" s="91" t="n">
        <v>3</v>
      </c>
      <c r="D191" s="91"/>
      <c r="E191" s="91"/>
      <c r="F191" s="140"/>
      <c r="G191" s="140" t="n">
        <v>-100</v>
      </c>
      <c r="H191" s="226"/>
      <c r="I191" s="227"/>
      <c r="J191" s="229"/>
    </row>
    <row r="192" s="232" customFormat="true" ht="12" hidden="false" customHeight="false" outlineLevel="0" collapsed="false">
      <c r="A192" s="230" t="n">
        <v>22960</v>
      </c>
      <c r="B192" s="231" t="s">
        <v>1720</v>
      </c>
      <c r="C192" s="85" t="n">
        <v>2542</v>
      </c>
      <c r="D192" s="85" t="n">
        <v>1793</v>
      </c>
      <c r="E192" s="85" t="n">
        <v>2910</v>
      </c>
      <c r="F192" s="140" t="n">
        <v>162.3</v>
      </c>
      <c r="G192" s="140" t="n">
        <v>-60</v>
      </c>
      <c r="H192" s="226"/>
      <c r="I192" s="227"/>
      <c r="J192" s="229"/>
    </row>
    <row r="193" s="232" customFormat="true" ht="12" hidden="true" customHeight="false" outlineLevel="0" collapsed="false">
      <c r="A193" s="230" t="n">
        <v>2296001</v>
      </c>
      <c r="B193" s="233" t="s">
        <v>1721</v>
      </c>
      <c r="C193" s="91" t="n">
        <v>0</v>
      </c>
      <c r="D193" s="91" t="n">
        <v>0</v>
      </c>
      <c r="E193" s="91" t="n">
        <v>0</v>
      </c>
      <c r="F193" s="140"/>
      <c r="G193" s="140"/>
      <c r="H193" s="226"/>
      <c r="I193" s="227"/>
      <c r="J193" s="229"/>
    </row>
    <row r="194" s="232" customFormat="true" ht="12" hidden="false" customHeight="false" outlineLevel="0" collapsed="false">
      <c r="A194" s="230" t="n">
        <v>2296002</v>
      </c>
      <c r="B194" s="233" t="s">
        <v>1722</v>
      </c>
      <c r="C194" s="91" t="n">
        <v>702</v>
      </c>
      <c r="D194" s="91" t="n">
        <v>725</v>
      </c>
      <c r="E194" s="91" t="n">
        <v>770</v>
      </c>
      <c r="F194" s="140" t="n">
        <v>106.2</v>
      </c>
      <c r="G194" s="140" t="n">
        <v>-25</v>
      </c>
      <c r="H194" s="226"/>
      <c r="I194" s="227"/>
      <c r="J194" s="229"/>
    </row>
    <row r="195" s="232" customFormat="true" ht="12" hidden="false" customHeight="false" outlineLevel="0" collapsed="false">
      <c r="A195" s="230" t="n">
        <v>2296003</v>
      </c>
      <c r="B195" s="233" t="s">
        <v>1723</v>
      </c>
      <c r="C195" s="91" t="n">
        <v>30</v>
      </c>
      <c r="D195" s="91" t="n">
        <v>47</v>
      </c>
      <c r="E195" s="91" t="n">
        <v>37</v>
      </c>
      <c r="F195" s="140" t="n">
        <v>78.7</v>
      </c>
      <c r="G195" s="140" t="n">
        <v>-97.7</v>
      </c>
      <c r="H195" s="226"/>
      <c r="I195" s="227"/>
      <c r="J195" s="229"/>
    </row>
    <row r="196" s="232" customFormat="true" ht="12" hidden="false" customHeight="false" outlineLevel="0" collapsed="false">
      <c r="A196" s="230" t="n">
        <v>2296004</v>
      </c>
      <c r="B196" s="233" t="s">
        <v>1724</v>
      </c>
      <c r="C196" s="91" t="n">
        <v>87</v>
      </c>
      <c r="D196" s="91" t="n">
        <v>267</v>
      </c>
      <c r="E196" s="91" t="n">
        <v>291</v>
      </c>
      <c r="F196" s="140" t="n">
        <v>109</v>
      </c>
      <c r="G196" s="140" t="n">
        <v>-52.5</v>
      </c>
      <c r="H196" s="226"/>
      <c r="I196" s="227"/>
      <c r="J196" s="229"/>
    </row>
    <row r="197" s="232" customFormat="true" ht="12" hidden="true" customHeight="false" outlineLevel="0" collapsed="false">
      <c r="A197" s="230" t="n">
        <v>2296005</v>
      </c>
      <c r="B197" s="233" t="s">
        <v>1725</v>
      </c>
      <c r="C197" s="91" t="n">
        <v>0</v>
      </c>
      <c r="D197" s="91" t="n">
        <v>0</v>
      </c>
      <c r="E197" s="91" t="n">
        <v>0</v>
      </c>
      <c r="F197" s="140"/>
      <c r="G197" s="140"/>
      <c r="H197" s="226"/>
      <c r="I197" s="227"/>
      <c r="J197" s="229"/>
    </row>
    <row r="198" s="232" customFormat="true" ht="12" hidden="false" customHeight="false" outlineLevel="0" collapsed="false">
      <c r="A198" s="230" t="n">
        <v>2296006</v>
      </c>
      <c r="B198" s="233" t="s">
        <v>1726</v>
      </c>
      <c r="C198" s="91" t="n">
        <v>71</v>
      </c>
      <c r="D198" s="91" t="n">
        <v>75</v>
      </c>
      <c r="E198" s="91" t="n">
        <v>75</v>
      </c>
      <c r="F198" s="140" t="n">
        <v>100</v>
      </c>
      <c r="G198" s="140" t="n">
        <v>-14.8</v>
      </c>
      <c r="H198" s="226"/>
      <c r="I198" s="227"/>
      <c r="J198" s="229"/>
    </row>
    <row r="199" s="232" customFormat="true" ht="12" hidden="true" customHeight="false" outlineLevel="0" collapsed="false">
      <c r="A199" s="230" t="n">
        <v>2296010</v>
      </c>
      <c r="B199" s="233" t="s">
        <v>1727</v>
      </c>
      <c r="C199" s="91" t="n">
        <v>0</v>
      </c>
      <c r="D199" s="91" t="n">
        <v>0</v>
      </c>
      <c r="E199" s="91" t="n">
        <v>0</v>
      </c>
      <c r="F199" s="140"/>
      <c r="G199" s="140" t="n">
        <v>-100</v>
      </c>
      <c r="H199" s="226"/>
      <c r="I199" s="227"/>
      <c r="J199" s="229"/>
    </row>
    <row r="200" s="232" customFormat="true" ht="12" hidden="false" customHeight="false" outlineLevel="0" collapsed="false">
      <c r="A200" s="230" t="n">
        <v>2296011</v>
      </c>
      <c r="B200" s="233" t="s">
        <v>1728</v>
      </c>
      <c r="C200" s="91" t="n">
        <v>1000</v>
      </c>
      <c r="D200" s="91" t="n">
        <v>0</v>
      </c>
      <c r="E200" s="91" t="n">
        <v>990</v>
      </c>
      <c r="F200" s="140"/>
      <c r="G200" s="140" t="n">
        <v>-51</v>
      </c>
      <c r="H200" s="226"/>
      <c r="I200" s="227"/>
      <c r="J200" s="229"/>
    </row>
    <row r="201" s="232" customFormat="true" ht="12" hidden="false" customHeight="false" outlineLevel="0" collapsed="false">
      <c r="A201" s="230" t="n">
        <v>2296012</v>
      </c>
      <c r="B201" s="233" t="s">
        <v>1729</v>
      </c>
      <c r="C201" s="91" t="n">
        <v>0</v>
      </c>
      <c r="D201" s="91" t="n">
        <v>0</v>
      </c>
      <c r="E201" s="91" t="n">
        <v>10</v>
      </c>
      <c r="F201" s="140"/>
      <c r="G201" s="140"/>
      <c r="H201" s="226"/>
      <c r="I201" s="227"/>
      <c r="J201" s="229"/>
    </row>
    <row r="202" s="232" customFormat="true" ht="12" hidden="false" customHeight="false" outlineLevel="0" collapsed="false">
      <c r="A202" s="230" t="n">
        <v>2296013</v>
      </c>
      <c r="B202" s="233" t="s">
        <v>1730</v>
      </c>
      <c r="C202" s="91" t="n">
        <v>89</v>
      </c>
      <c r="D202" s="91" t="n">
        <v>116</v>
      </c>
      <c r="E202" s="91" t="n">
        <v>116</v>
      </c>
      <c r="F202" s="140" t="n">
        <v>100</v>
      </c>
      <c r="G202" s="140" t="n">
        <v>-86.3</v>
      </c>
      <c r="H202" s="226"/>
      <c r="I202" s="227"/>
      <c r="J202" s="229"/>
    </row>
    <row r="203" s="232" customFormat="true" ht="12" hidden="false" customHeight="false" outlineLevel="0" collapsed="false">
      <c r="A203" s="230" t="n">
        <v>2296099</v>
      </c>
      <c r="B203" s="233" t="s">
        <v>1731</v>
      </c>
      <c r="C203" s="91" t="n">
        <v>563</v>
      </c>
      <c r="D203" s="91" t="n">
        <v>563</v>
      </c>
      <c r="E203" s="91" t="n">
        <v>621</v>
      </c>
      <c r="F203" s="140" t="n">
        <v>110.3</v>
      </c>
      <c r="G203" s="140" t="n">
        <v>-16.1</v>
      </c>
      <c r="H203" s="226"/>
      <c r="I203" s="227"/>
      <c r="J203" s="229"/>
    </row>
    <row r="204" s="232" customFormat="true" ht="12" hidden="true" customHeight="false" outlineLevel="0" collapsed="false">
      <c r="A204" s="230" t="n">
        <v>22961</v>
      </c>
      <c r="B204" s="231" t="s">
        <v>1732</v>
      </c>
      <c r="C204" s="91"/>
      <c r="D204" s="91"/>
      <c r="E204" s="91"/>
      <c r="F204" s="140"/>
      <c r="G204" s="140"/>
      <c r="H204" s="226"/>
      <c r="I204" s="227"/>
      <c r="J204" s="229"/>
    </row>
    <row r="205" s="232" customFormat="true" ht="12" hidden="false" customHeight="false" outlineLevel="0" collapsed="false">
      <c r="A205" s="230" t="n">
        <v>232</v>
      </c>
      <c r="B205" s="231" t="s">
        <v>1282</v>
      </c>
      <c r="C205" s="85" t="n">
        <v>7200</v>
      </c>
      <c r="D205" s="85" t="n">
        <v>7200</v>
      </c>
      <c r="E205" s="85" t="n">
        <v>9253</v>
      </c>
      <c r="F205" s="140" t="n">
        <v>128.5</v>
      </c>
      <c r="G205" s="140" t="n">
        <v>42.3</v>
      </c>
      <c r="H205" s="226"/>
      <c r="I205" s="227"/>
      <c r="J205" s="229"/>
    </row>
    <row r="206" s="232" customFormat="true" ht="12" hidden="false" customHeight="false" outlineLevel="0" collapsed="false">
      <c r="A206" s="230" t="n">
        <v>23204</v>
      </c>
      <c r="B206" s="231" t="s">
        <v>1733</v>
      </c>
      <c r="C206" s="85" t="n">
        <v>7200</v>
      </c>
      <c r="D206" s="85" t="n">
        <v>7200</v>
      </c>
      <c r="E206" s="85" t="n">
        <v>9253</v>
      </c>
      <c r="F206" s="140" t="n">
        <v>128.5</v>
      </c>
      <c r="G206" s="140" t="n">
        <v>42.3</v>
      </c>
      <c r="H206" s="226"/>
      <c r="I206" s="227"/>
      <c r="J206" s="229"/>
    </row>
    <row r="207" s="232" customFormat="true" ht="12" hidden="true" customHeight="false" outlineLevel="0" collapsed="false">
      <c r="A207" s="230" t="n">
        <v>2320401</v>
      </c>
      <c r="B207" s="233" t="s">
        <v>1734</v>
      </c>
      <c r="C207" s="91"/>
      <c r="D207" s="91"/>
      <c r="E207" s="91"/>
      <c r="F207" s="140"/>
      <c r="G207" s="140"/>
      <c r="H207" s="226"/>
      <c r="I207" s="227"/>
      <c r="J207" s="229"/>
    </row>
    <row r="208" s="232" customFormat="true" ht="12" hidden="true" customHeight="false" outlineLevel="0" collapsed="false">
      <c r="A208" s="230" t="n">
        <v>2320402</v>
      </c>
      <c r="B208" s="233" t="s">
        <v>1735</v>
      </c>
      <c r="C208" s="91"/>
      <c r="D208" s="91"/>
      <c r="E208" s="91"/>
      <c r="F208" s="140"/>
      <c r="G208" s="140"/>
      <c r="H208" s="226"/>
      <c r="I208" s="227"/>
      <c r="J208" s="229"/>
    </row>
    <row r="209" s="232" customFormat="true" ht="12" hidden="true" customHeight="false" outlineLevel="0" collapsed="false">
      <c r="A209" s="230" t="n">
        <v>2320403</v>
      </c>
      <c r="B209" s="233" t="s">
        <v>1736</v>
      </c>
      <c r="C209" s="91"/>
      <c r="D209" s="91"/>
      <c r="E209" s="91"/>
      <c r="F209" s="140"/>
      <c r="G209" s="140"/>
      <c r="H209" s="226"/>
      <c r="I209" s="227"/>
      <c r="J209" s="229"/>
    </row>
    <row r="210" s="232" customFormat="true" ht="12" hidden="true" customHeight="false" outlineLevel="0" collapsed="false">
      <c r="A210" s="230" t="n">
        <v>2320404</v>
      </c>
      <c r="B210" s="233" t="s">
        <v>1737</v>
      </c>
      <c r="C210" s="91"/>
      <c r="D210" s="91"/>
      <c r="E210" s="91"/>
      <c r="F210" s="140"/>
      <c r="G210" s="140"/>
      <c r="H210" s="226"/>
      <c r="I210" s="227"/>
      <c r="J210" s="229"/>
    </row>
    <row r="211" s="232" customFormat="true" ht="12" hidden="true" customHeight="false" outlineLevel="0" collapsed="false">
      <c r="A211" s="230" t="n">
        <v>2320405</v>
      </c>
      <c r="B211" s="233" t="s">
        <v>1738</v>
      </c>
      <c r="C211" s="91"/>
      <c r="D211" s="91"/>
      <c r="E211" s="91"/>
      <c r="F211" s="140"/>
      <c r="G211" s="140"/>
      <c r="H211" s="226"/>
      <c r="I211" s="227"/>
      <c r="J211" s="229"/>
    </row>
    <row r="212" s="232" customFormat="true" ht="12" hidden="true" customHeight="false" outlineLevel="0" collapsed="false">
      <c r="A212" s="230" t="n">
        <v>2320406</v>
      </c>
      <c r="B212" s="233" t="s">
        <v>1739</v>
      </c>
      <c r="C212" s="91"/>
      <c r="D212" s="91"/>
      <c r="E212" s="91"/>
      <c r="F212" s="140"/>
      <c r="G212" s="140"/>
      <c r="H212" s="226"/>
      <c r="I212" s="227"/>
      <c r="J212" s="229"/>
    </row>
    <row r="213" s="232" customFormat="true" ht="12" hidden="true" customHeight="false" outlineLevel="0" collapsed="false">
      <c r="A213" s="230" t="n">
        <v>2320407</v>
      </c>
      <c r="B213" s="233" t="s">
        <v>1740</v>
      </c>
      <c r="C213" s="91"/>
      <c r="D213" s="91"/>
      <c r="E213" s="91"/>
      <c r="F213" s="140"/>
      <c r="G213" s="140"/>
      <c r="H213" s="226"/>
      <c r="I213" s="227"/>
      <c r="J213" s="229"/>
    </row>
    <row r="214" s="232" customFormat="true" ht="12" hidden="true" customHeight="false" outlineLevel="0" collapsed="false">
      <c r="A214" s="230" t="n">
        <v>2320408</v>
      </c>
      <c r="B214" s="233" t="s">
        <v>1741</v>
      </c>
      <c r="C214" s="91"/>
      <c r="D214" s="91"/>
      <c r="E214" s="91"/>
      <c r="F214" s="140"/>
      <c r="G214" s="140"/>
      <c r="H214" s="226"/>
      <c r="I214" s="227"/>
      <c r="J214" s="229"/>
    </row>
    <row r="215" s="232" customFormat="true" ht="12" hidden="true" customHeight="false" outlineLevel="0" collapsed="false">
      <c r="A215" s="230" t="n">
        <v>2320410</v>
      </c>
      <c r="B215" s="233" t="s">
        <v>1742</v>
      </c>
      <c r="C215" s="91"/>
      <c r="D215" s="91"/>
      <c r="E215" s="91"/>
      <c r="F215" s="140"/>
      <c r="G215" s="140"/>
      <c r="H215" s="226"/>
      <c r="I215" s="227"/>
      <c r="J215" s="229"/>
    </row>
    <row r="216" s="232" customFormat="true" ht="12" hidden="false" customHeight="false" outlineLevel="0" collapsed="false">
      <c r="A216" s="230" t="n">
        <v>2320411</v>
      </c>
      <c r="B216" s="233" t="s">
        <v>1743</v>
      </c>
      <c r="C216" s="91"/>
      <c r="D216" s="91"/>
      <c r="E216" s="91" t="n">
        <v>6620</v>
      </c>
      <c r="F216" s="140"/>
      <c r="G216" s="140" t="n">
        <v>1.8</v>
      </c>
      <c r="H216" s="226"/>
      <c r="I216" s="227"/>
      <c r="J216" s="229"/>
    </row>
    <row r="217" s="232" customFormat="true" ht="12" hidden="true" customHeight="false" outlineLevel="0" collapsed="false">
      <c r="A217" s="230" t="n">
        <v>2320412</v>
      </c>
      <c r="B217" s="233" t="s">
        <v>1744</v>
      </c>
      <c r="C217" s="91"/>
      <c r="D217" s="91"/>
      <c r="E217" s="91"/>
      <c r="F217" s="140"/>
      <c r="G217" s="140"/>
      <c r="H217" s="226"/>
      <c r="I217" s="227"/>
      <c r="J217" s="229"/>
    </row>
    <row r="218" s="232" customFormat="true" ht="12" hidden="true" customHeight="false" outlineLevel="0" collapsed="false">
      <c r="A218" s="230" t="n">
        <v>2320413</v>
      </c>
      <c r="B218" s="233" t="s">
        <v>1745</v>
      </c>
      <c r="C218" s="91"/>
      <c r="D218" s="91"/>
      <c r="E218" s="91"/>
      <c r="F218" s="140"/>
      <c r="G218" s="140"/>
      <c r="H218" s="226"/>
      <c r="I218" s="227"/>
      <c r="J218" s="229"/>
    </row>
    <row r="219" s="232" customFormat="true" ht="12" hidden="true" customHeight="false" outlineLevel="0" collapsed="false">
      <c r="A219" s="230" t="n">
        <v>2320414</v>
      </c>
      <c r="B219" s="233" t="s">
        <v>1746</v>
      </c>
      <c r="C219" s="91"/>
      <c r="D219" s="91"/>
      <c r="E219" s="91"/>
      <c r="F219" s="140"/>
      <c r="G219" s="140"/>
      <c r="H219" s="226"/>
      <c r="I219" s="227"/>
      <c r="J219" s="229"/>
    </row>
    <row r="220" s="232" customFormat="true" ht="12" hidden="true" customHeight="false" outlineLevel="0" collapsed="false">
      <c r="A220" s="230" t="n">
        <v>2320415</v>
      </c>
      <c r="B220" s="233" t="s">
        <v>1747</v>
      </c>
      <c r="C220" s="91"/>
      <c r="D220" s="91"/>
      <c r="E220" s="91"/>
      <c r="F220" s="140"/>
      <c r="G220" s="140"/>
      <c r="H220" s="226"/>
      <c r="I220" s="227"/>
      <c r="J220" s="229"/>
    </row>
    <row r="221" s="232" customFormat="true" ht="12" hidden="true" customHeight="false" outlineLevel="0" collapsed="false">
      <c r="A221" s="230" t="n">
        <v>2320416</v>
      </c>
      <c r="B221" s="233" t="s">
        <v>1748</v>
      </c>
      <c r="C221" s="91"/>
      <c r="D221" s="91"/>
      <c r="E221" s="91"/>
      <c r="F221" s="140"/>
      <c r="G221" s="140"/>
      <c r="H221" s="226"/>
      <c r="I221" s="227"/>
      <c r="J221" s="229"/>
    </row>
    <row r="222" s="232" customFormat="true" ht="12" hidden="true" customHeight="false" outlineLevel="0" collapsed="false">
      <c r="A222" s="230" t="n">
        <v>2320417</v>
      </c>
      <c r="B222" s="233" t="s">
        <v>1749</v>
      </c>
      <c r="C222" s="91"/>
      <c r="D222" s="91"/>
      <c r="E222" s="91"/>
      <c r="F222" s="140"/>
      <c r="G222" s="140"/>
      <c r="H222" s="226"/>
      <c r="I222" s="227"/>
      <c r="J222" s="229"/>
    </row>
    <row r="223" s="232" customFormat="true" ht="12" hidden="true" customHeight="false" outlineLevel="0" collapsed="false">
      <c r="A223" s="230" t="n">
        <v>2320418</v>
      </c>
      <c r="B223" s="233" t="s">
        <v>1750</v>
      </c>
      <c r="C223" s="91"/>
      <c r="D223" s="91"/>
      <c r="E223" s="91"/>
      <c r="F223" s="140"/>
      <c r="G223" s="140"/>
      <c r="H223" s="226"/>
      <c r="I223" s="227"/>
      <c r="J223" s="229"/>
    </row>
    <row r="224" s="232" customFormat="true" ht="12" hidden="true" customHeight="false" outlineLevel="0" collapsed="false">
      <c r="A224" s="230" t="n">
        <v>2320419</v>
      </c>
      <c r="B224" s="233" t="s">
        <v>1751</v>
      </c>
      <c r="C224" s="91"/>
      <c r="D224" s="91"/>
      <c r="E224" s="91"/>
      <c r="F224" s="140"/>
      <c r="G224" s="140"/>
      <c r="H224" s="226"/>
      <c r="I224" s="227"/>
      <c r="J224" s="229"/>
    </row>
    <row r="225" s="232" customFormat="true" ht="12" hidden="true" customHeight="false" outlineLevel="0" collapsed="false">
      <c r="A225" s="230" t="n">
        <v>2320420</v>
      </c>
      <c r="B225" s="233" t="s">
        <v>1752</v>
      </c>
      <c r="C225" s="91"/>
      <c r="D225" s="91"/>
      <c r="E225" s="91"/>
      <c r="F225" s="140"/>
      <c r="G225" s="140"/>
      <c r="H225" s="226"/>
      <c r="I225" s="227"/>
      <c r="J225" s="229"/>
    </row>
    <row r="226" s="232" customFormat="true" ht="12" hidden="false" customHeight="false" outlineLevel="0" collapsed="false">
      <c r="A226" s="230" t="n">
        <v>2320498</v>
      </c>
      <c r="B226" s="233" t="s">
        <v>1753</v>
      </c>
      <c r="C226" s="91"/>
      <c r="D226" s="91"/>
      <c r="E226" s="91" t="n">
        <v>2633</v>
      </c>
      <c r="F226" s="140"/>
      <c r="G226" s="140"/>
      <c r="H226" s="226"/>
      <c r="I226" s="227"/>
      <c r="J226" s="229"/>
    </row>
    <row r="227" s="232" customFormat="true" ht="12" hidden="true" customHeight="false" outlineLevel="0" collapsed="false">
      <c r="A227" s="230" t="n">
        <v>2320499</v>
      </c>
      <c r="B227" s="233" t="s">
        <v>1754</v>
      </c>
      <c r="C227" s="91" t="n">
        <v>7200</v>
      </c>
      <c r="D227" s="91" t="n">
        <v>7200</v>
      </c>
      <c r="E227" s="91"/>
      <c r="F227" s="140" t="n">
        <v>0</v>
      </c>
      <c r="G227" s="140"/>
      <c r="H227" s="226"/>
      <c r="I227" s="227"/>
      <c r="J227" s="229"/>
    </row>
    <row r="228" s="232" customFormat="true" ht="12" hidden="false" customHeight="false" outlineLevel="0" collapsed="false">
      <c r="A228" s="230" t="n">
        <v>233</v>
      </c>
      <c r="B228" s="231" t="s">
        <v>1290</v>
      </c>
      <c r="C228" s="85" t="n">
        <v>0</v>
      </c>
      <c r="D228" s="85" t="n">
        <v>0</v>
      </c>
      <c r="E228" s="85" t="n">
        <v>3</v>
      </c>
      <c r="F228" s="140"/>
      <c r="G228" s="140" t="n">
        <v>200</v>
      </c>
      <c r="H228" s="226"/>
      <c r="I228" s="227"/>
      <c r="J228" s="229"/>
    </row>
    <row r="229" s="232" customFormat="true" ht="12" hidden="false" customHeight="false" outlineLevel="0" collapsed="false">
      <c r="A229" s="230" t="n">
        <v>23304</v>
      </c>
      <c r="B229" s="231" t="s">
        <v>1755</v>
      </c>
      <c r="C229" s="85" t="n">
        <v>0</v>
      </c>
      <c r="D229" s="85" t="n">
        <v>0</v>
      </c>
      <c r="E229" s="85" t="n">
        <v>3</v>
      </c>
      <c r="F229" s="140"/>
      <c r="G229" s="140" t="n">
        <v>200</v>
      </c>
      <c r="H229" s="226"/>
      <c r="I229" s="227"/>
      <c r="J229" s="229"/>
    </row>
    <row r="230" s="232" customFormat="true" ht="12" hidden="true" customHeight="false" outlineLevel="0" collapsed="false">
      <c r="A230" s="230" t="n">
        <v>2330401</v>
      </c>
      <c r="B230" s="233" t="s">
        <v>1756</v>
      </c>
      <c r="C230" s="91"/>
      <c r="D230" s="91"/>
      <c r="E230" s="91"/>
      <c r="F230" s="140"/>
      <c r="G230" s="140"/>
      <c r="H230" s="226"/>
      <c r="I230" s="227"/>
      <c r="J230" s="229"/>
    </row>
    <row r="231" s="232" customFormat="true" ht="12" hidden="true" customHeight="false" outlineLevel="0" collapsed="false">
      <c r="A231" s="230" t="n">
        <v>2330402</v>
      </c>
      <c r="B231" s="233" t="s">
        <v>1757</v>
      </c>
      <c r="C231" s="91"/>
      <c r="D231" s="91"/>
      <c r="E231" s="91"/>
      <c r="F231" s="140"/>
      <c r="G231" s="140"/>
      <c r="H231" s="226"/>
      <c r="I231" s="227"/>
      <c r="J231" s="229"/>
    </row>
    <row r="232" s="232" customFormat="true" ht="12" hidden="true" customHeight="false" outlineLevel="0" collapsed="false">
      <c r="A232" s="230" t="n">
        <v>2330403</v>
      </c>
      <c r="B232" s="233" t="s">
        <v>1758</v>
      </c>
      <c r="C232" s="91"/>
      <c r="D232" s="91"/>
      <c r="E232" s="91"/>
      <c r="F232" s="140"/>
      <c r="G232" s="140"/>
      <c r="H232" s="226"/>
      <c r="I232" s="227"/>
      <c r="J232" s="229"/>
    </row>
    <row r="233" s="232" customFormat="true" ht="12" hidden="true" customHeight="false" outlineLevel="0" collapsed="false">
      <c r="A233" s="230" t="n">
        <v>2330404</v>
      </c>
      <c r="B233" s="233" t="s">
        <v>1759</v>
      </c>
      <c r="C233" s="91"/>
      <c r="D233" s="91"/>
      <c r="E233" s="91"/>
      <c r="F233" s="140"/>
      <c r="G233" s="140"/>
      <c r="H233" s="226"/>
      <c r="I233" s="227"/>
      <c r="J233" s="229"/>
    </row>
    <row r="234" s="232" customFormat="true" ht="12" hidden="true" customHeight="false" outlineLevel="0" collapsed="false">
      <c r="A234" s="230" t="n">
        <v>2330405</v>
      </c>
      <c r="B234" s="233" t="s">
        <v>1760</v>
      </c>
      <c r="C234" s="91"/>
      <c r="D234" s="91"/>
      <c r="E234" s="91"/>
      <c r="F234" s="140"/>
      <c r="G234" s="140"/>
      <c r="H234" s="226"/>
      <c r="I234" s="227"/>
      <c r="J234" s="229"/>
    </row>
    <row r="235" s="232" customFormat="true" ht="12" hidden="true" customHeight="false" outlineLevel="0" collapsed="false">
      <c r="A235" s="230" t="n">
        <v>2330406</v>
      </c>
      <c r="B235" s="233" t="s">
        <v>1761</v>
      </c>
      <c r="C235" s="91"/>
      <c r="D235" s="91"/>
      <c r="E235" s="91"/>
      <c r="F235" s="140"/>
      <c r="G235" s="140"/>
      <c r="H235" s="226"/>
      <c r="I235" s="227"/>
      <c r="J235" s="229"/>
    </row>
    <row r="236" s="232" customFormat="true" ht="12" hidden="true" customHeight="false" outlineLevel="0" collapsed="false">
      <c r="A236" s="230" t="n">
        <v>2330407</v>
      </c>
      <c r="B236" s="233" t="s">
        <v>1762</v>
      </c>
      <c r="C236" s="91"/>
      <c r="D236" s="91"/>
      <c r="E236" s="91"/>
      <c r="F236" s="140"/>
      <c r="G236" s="140"/>
      <c r="H236" s="226"/>
      <c r="I236" s="227"/>
      <c r="J236" s="229"/>
    </row>
    <row r="237" s="232" customFormat="true" ht="12" hidden="true" customHeight="false" outlineLevel="0" collapsed="false">
      <c r="A237" s="230" t="n">
        <v>2330408</v>
      </c>
      <c r="B237" s="233" t="s">
        <v>1763</v>
      </c>
      <c r="C237" s="91"/>
      <c r="D237" s="91"/>
      <c r="E237" s="91"/>
      <c r="F237" s="140"/>
      <c r="G237" s="140"/>
      <c r="H237" s="226"/>
      <c r="I237" s="227"/>
      <c r="J237" s="229"/>
    </row>
    <row r="238" s="232" customFormat="true" ht="12" hidden="true" customHeight="false" outlineLevel="0" collapsed="false">
      <c r="A238" s="230" t="n">
        <v>2330410</v>
      </c>
      <c r="B238" s="233" t="s">
        <v>1764</v>
      </c>
      <c r="C238" s="91"/>
      <c r="D238" s="91"/>
      <c r="E238" s="91"/>
      <c r="F238" s="140"/>
      <c r="G238" s="140"/>
      <c r="H238" s="226"/>
      <c r="I238" s="227"/>
      <c r="J238" s="229"/>
    </row>
    <row r="239" s="232" customFormat="true" ht="12" hidden="false" customHeight="false" outlineLevel="0" collapsed="false">
      <c r="A239" s="230" t="n">
        <v>2330411</v>
      </c>
      <c r="B239" s="233" t="s">
        <v>1765</v>
      </c>
      <c r="C239" s="91"/>
      <c r="D239" s="91"/>
      <c r="E239" s="91" t="n">
        <v>3</v>
      </c>
      <c r="F239" s="140"/>
      <c r="G239" s="140" t="n">
        <v>200</v>
      </c>
      <c r="H239" s="226"/>
      <c r="I239" s="227"/>
      <c r="J239" s="229"/>
    </row>
    <row r="240" s="232" customFormat="true" ht="12" hidden="true" customHeight="false" outlineLevel="0" collapsed="false">
      <c r="A240" s="230" t="n">
        <v>2330412</v>
      </c>
      <c r="B240" s="233" t="s">
        <v>1766</v>
      </c>
      <c r="C240" s="91"/>
      <c r="D240" s="91"/>
      <c r="E240" s="91"/>
      <c r="F240" s="140"/>
      <c r="G240" s="140"/>
      <c r="H240" s="226"/>
      <c r="I240" s="227"/>
      <c r="J240" s="229"/>
    </row>
    <row r="241" s="232" customFormat="true" ht="12" hidden="true" customHeight="false" outlineLevel="0" collapsed="false">
      <c r="A241" s="230" t="n">
        <v>2330413</v>
      </c>
      <c r="B241" s="233" t="s">
        <v>1767</v>
      </c>
      <c r="C241" s="91"/>
      <c r="D241" s="91"/>
      <c r="E241" s="91"/>
      <c r="F241" s="140"/>
      <c r="G241" s="140"/>
      <c r="H241" s="226"/>
      <c r="I241" s="227"/>
      <c r="J241" s="229"/>
    </row>
    <row r="242" s="232" customFormat="true" ht="12" hidden="true" customHeight="false" outlineLevel="0" collapsed="false">
      <c r="A242" s="230" t="n">
        <v>2330414</v>
      </c>
      <c r="B242" s="233" t="s">
        <v>1768</v>
      </c>
      <c r="C242" s="91"/>
      <c r="D242" s="91"/>
      <c r="E242" s="91"/>
      <c r="F242" s="140"/>
      <c r="G242" s="140"/>
      <c r="H242" s="226"/>
      <c r="I242" s="227"/>
      <c r="J242" s="229"/>
    </row>
    <row r="243" s="232" customFormat="true" ht="12" hidden="true" customHeight="false" outlineLevel="0" collapsed="false">
      <c r="A243" s="230" t="n">
        <v>2330415</v>
      </c>
      <c r="B243" s="233" t="s">
        <v>1769</v>
      </c>
      <c r="C243" s="91"/>
      <c r="D243" s="91"/>
      <c r="E243" s="91"/>
      <c r="F243" s="140"/>
      <c r="G243" s="140"/>
      <c r="H243" s="226"/>
      <c r="I243" s="227"/>
      <c r="J243" s="229"/>
    </row>
    <row r="244" s="232" customFormat="true" ht="12" hidden="true" customHeight="false" outlineLevel="0" collapsed="false">
      <c r="A244" s="230" t="n">
        <v>2330416</v>
      </c>
      <c r="B244" s="233" t="s">
        <v>1770</v>
      </c>
      <c r="C244" s="91"/>
      <c r="D244" s="91"/>
      <c r="E244" s="91"/>
      <c r="F244" s="140"/>
      <c r="G244" s="140"/>
      <c r="H244" s="226"/>
      <c r="I244" s="227"/>
      <c r="J244" s="229"/>
    </row>
    <row r="245" s="232" customFormat="true" ht="12" hidden="true" customHeight="false" outlineLevel="0" collapsed="false">
      <c r="A245" s="230" t="n">
        <v>2330417</v>
      </c>
      <c r="B245" s="233" t="s">
        <v>1771</v>
      </c>
      <c r="C245" s="91"/>
      <c r="D245" s="91"/>
      <c r="E245" s="91"/>
      <c r="F245" s="140"/>
      <c r="G245" s="140"/>
      <c r="H245" s="226"/>
      <c r="I245" s="227"/>
      <c r="J245" s="229"/>
    </row>
    <row r="246" s="232" customFormat="true" ht="12" hidden="true" customHeight="false" outlineLevel="0" collapsed="false">
      <c r="A246" s="230" t="n">
        <v>2330418</v>
      </c>
      <c r="B246" s="233" t="s">
        <v>1772</v>
      </c>
      <c r="C246" s="91"/>
      <c r="D246" s="91"/>
      <c r="E246" s="91"/>
      <c r="F246" s="140"/>
      <c r="G246" s="140"/>
      <c r="H246" s="226"/>
      <c r="I246" s="227"/>
      <c r="J246" s="229"/>
    </row>
    <row r="247" s="232" customFormat="true" ht="12" hidden="true" customHeight="false" outlineLevel="0" collapsed="false">
      <c r="A247" s="230" t="n">
        <v>2330419</v>
      </c>
      <c r="B247" s="233" t="s">
        <v>1773</v>
      </c>
      <c r="C247" s="91"/>
      <c r="D247" s="91"/>
      <c r="E247" s="91"/>
      <c r="F247" s="140"/>
      <c r="G247" s="140"/>
      <c r="H247" s="226"/>
      <c r="I247" s="227"/>
      <c r="J247" s="229"/>
    </row>
    <row r="248" s="232" customFormat="true" ht="12" hidden="true" customHeight="false" outlineLevel="0" collapsed="false">
      <c r="A248" s="230" t="n">
        <v>2330420</v>
      </c>
      <c r="B248" s="233" t="s">
        <v>1774</v>
      </c>
      <c r="C248" s="91"/>
      <c r="D248" s="91"/>
      <c r="E248" s="91"/>
      <c r="F248" s="140"/>
      <c r="G248" s="140"/>
      <c r="H248" s="226"/>
      <c r="I248" s="227"/>
      <c r="J248" s="229"/>
    </row>
    <row r="249" s="232" customFormat="true" ht="12" hidden="true" customHeight="false" outlineLevel="0" collapsed="false">
      <c r="A249" s="230" t="n">
        <v>2330499</v>
      </c>
      <c r="B249" s="233" t="s">
        <v>1775</v>
      </c>
      <c r="C249" s="91"/>
      <c r="D249" s="91"/>
      <c r="E249" s="91"/>
      <c r="F249" s="140"/>
      <c r="G249" s="140"/>
      <c r="H249" s="226"/>
      <c r="I249" s="227"/>
      <c r="J249" s="229"/>
    </row>
    <row r="250" customFormat="false" ht="14.25" hidden="false" customHeight="false" outlineLevel="0" collapsed="false">
      <c r="A250" s="230" t="n">
        <v>234</v>
      </c>
      <c r="B250" s="231" t="s">
        <v>1776</v>
      </c>
      <c r="C250" s="234" t="n">
        <v>0</v>
      </c>
      <c r="D250" s="235" t="n">
        <v>10000</v>
      </c>
      <c r="E250" s="234" t="n">
        <v>8533</v>
      </c>
      <c r="F250" s="140" t="n">
        <v>85.3</v>
      </c>
      <c r="G250" s="140"/>
      <c r="H250" s="226"/>
      <c r="I250" s="227"/>
      <c r="J250" s="229"/>
    </row>
    <row r="251" customFormat="false" ht="14.25" hidden="false" customHeight="false" outlineLevel="0" collapsed="false">
      <c r="A251" s="230" t="n">
        <v>23401</v>
      </c>
      <c r="B251" s="236" t="s">
        <v>1777</v>
      </c>
      <c r="C251" s="234" t="n">
        <v>0</v>
      </c>
      <c r="D251" s="235" t="n">
        <v>10000</v>
      </c>
      <c r="E251" s="234" t="n">
        <v>8533</v>
      </c>
      <c r="F251" s="140" t="n">
        <v>85.3</v>
      </c>
      <c r="G251" s="140"/>
      <c r="H251" s="226"/>
      <c r="I251" s="227"/>
      <c r="J251" s="229"/>
    </row>
    <row r="252" customFormat="false" ht="14.25" hidden="false" customHeight="false" outlineLevel="0" collapsed="false">
      <c r="A252" s="230" t="n">
        <v>2340101</v>
      </c>
      <c r="B252" s="237" t="s">
        <v>1778</v>
      </c>
      <c r="C252" s="238"/>
      <c r="D252" s="239" t="n">
        <v>2000</v>
      </c>
      <c r="E252" s="238" t="n">
        <v>2000</v>
      </c>
      <c r="F252" s="140" t="n">
        <v>100</v>
      </c>
      <c r="G252" s="140"/>
      <c r="H252" s="226"/>
      <c r="I252" s="227"/>
      <c r="J252" s="229"/>
    </row>
    <row r="253" customFormat="false" ht="14.25" hidden="true" customHeight="false" outlineLevel="0" collapsed="false">
      <c r="A253" s="230" t="n">
        <v>2340102</v>
      </c>
      <c r="B253" s="237" t="s">
        <v>1779</v>
      </c>
      <c r="C253" s="238"/>
      <c r="D253" s="239" t="n">
        <v>0</v>
      </c>
      <c r="E253" s="238"/>
      <c r="F253" s="140"/>
      <c r="G253" s="140"/>
      <c r="H253" s="226"/>
      <c r="I253" s="227"/>
      <c r="J253" s="229"/>
    </row>
    <row r="254" customFormat="false" ht="14.25" hidden="true" customHeight="false" outlineLevel="0" collapsed="false">
      <c r="A254" s="230" t="n">
        <v>2340103</v>
      </c>
      <c r="B254" s="237" t="s">
        <v>1780</v>
      </c>
      <c r="C254" s="238"/>
      <c r="D254" s="239" t="n">
        <v>0</v>
      </c>
      <c r="E254" s="238"/>
      <c r="F254" s="140"/>
      <c r="G254" s="140"/>
      <c r="H254" s="226"/>
      <c r="I254" s="227"/>
      <c r="J254" s="229"/>
    </row>
    <row r="255" customFormat="false" ht="14.25" hidden="true" customHeight="false" outlineLevel="0" collapsed="false">
      <c r="A255" s="230" t="n">
        <v>2340104</v>
      </c>
      <c r="B255" s="237" t="s">
        <v>1781</v>
      </c>
      <c r="C255" s="238"/>
      <c r="D255" s="239" t="n">
        <v>0</v>
      </c>
      <c r="E255" s="238"/>
      <c r="F255" s="140"/>
      <c r="G255" s="140"/>
      <c r="H255" s="226"/>
      <c r="I255" s="227"/>
      <c r="J255" s="229"/>
    </row>
    <row r="256" customFormat="false" ht="14.25" hidden="true" customHeight="false" outlineLevel="0" collapsed="false">
      <c r="A256" s="230" t="n">
        <v>2340105</v>
      </c>
      <c r="B256" s="237" t="s">
        <v>1782</v>
      </c>
      <c r="C256" s="238"/>
      <c r="D256" s="239" t="n">
        <v>0</v>
      </c>
      <c r="E256" s="238"/>
      <c r="F256" s="140"/>
      <c r="G256" s="140"/>
      <c r="H256" s="226"/>
      <c r="I256" s="227"/>
      <c r="J256" s="229"/>
    </row>
    <row r="257" customFormat="false" ht="14.25" hidden="true" customHeight="false" outlineLevel="0" collapsed="false">
      <c r="A257" s="230" t="n">
        <v>2340106</v>
      </c>
      <c r="B257" s="237" t="s">
        <v>1783</v>
      </c>
      <c r="C257" s="238"/>
      <c r="D257" s="239" t="n">
        <v>0</v>
      </c>
      <c r="E257" s="238"/>
      <c r="F257" s="140"/>
      <c r="G257" s="140"/>
      <c r="H257" s="226"/>
      <c r="I257" s="227"/>
      <c r="J257" s="229"/>
    </row>
    <row r="258" customFormat="false" ht="14.25" hidden="true" customHeight="false" outlineLevel="0" collapsed="false">
      <c r="A258" s="230" t="n">
        <v>2340107</v>
      </c>
      <c r="B258" s="237" t="s">
        <v>1784</v>
      </c>
      <c r="C258" s="238"/>
      <c r="D258" s="239" t="n">
        <v>0</v>
      </c>
      <c r="E258" s="238"/>
      <c r="F258" s="140"/>
      <c r="G258" s="140"/>
      <c r="H258" s="226"/>
      <c r="I258" s="227"/>
      <c r="J258" s="229"/>
    </row>
    <row r="259" customFormat="false" ht="14.25" hidden="false" customHeight="false" outlineLevel="0" collapsed="false">
      <c r="A259" s="230" t="n">
        <v>2340108</v>
      </c>
      <c r="B259" s="237" t="s">
        <v>1785</v>
      </c>
      <c r="C259" s="238"/>
      <c r="D259" s="239" t="n">
        <v>1800</v>
      </c>
      <c r="E259" s="238" t="n">
        <v>1515</v>
      </c>
      <c r="F259" s="140" t="n">
        <v>84.2</v>
      </c>
      <c r="G259" s="140"/>
      <c r="H259" s="226"/>
      <c r="I259" s="227"/>
      <c r="J259" s="229"/>
    </row>
    <row r="260" customFormat="false" ht="14.25" hidden="true" customHeight="false" outlineLevel="0" collapsed="false">
      <c r="A260" s="230" t="n">
        <v>2340109</v>
      </c>
      <c r="B260" s="237" t="s">
        <v>1786</v>
      </c>
      <c r="C260" s="238"/>
      <c r="D260" s="239" t="n">
        <v>0</v>
      </c>
      <c r="E260" s="238"/>
      <c r="F260" s="140"/>
      <c r="G260" s="140"/>
      <c r="H260" s="226"/>
      <c r="I260" s="227"/>
      <c r="J260" s="229"/>
    </row>
    <row r="261" customFormat="false" ht="14.25" hidden="false" customHeight="false" outlineLevel="0" collapsed="false">
      <c r="A261" s="230" t="n">
        <v>2340110</v>
      </c>
      <c r="B261" s="237" t="s">
        <v>1787</v>
      </c>
      <c r="C261" s="238"/>
      <c r="D261" s="239" t="n">
        <v>1600</v>
      </c>
      <c r="E261" s="238" t="n">
        <v>1600</v>
      </c>
      <c r="F261" s="140" t="n">
        <v>100</v>
      </c>
      <c r="G261" s="140"/>
      <c r="H261" s="226"/>
      <c r="I261" s="227"/>
      <c r="J261" s="229"/>
    </row>
    <row r="262" customFormat="false" ht="14.25" hidden="false" customHeight="false" outlineLevel="0" collapsed="false">
      <c r="A262" s="230" t="n">
        <v>2340111</v>
      </c>
      <c r="B262" s="237" t="s">
        <v>1788</v>
      </c>
      <c r="C262" s="238"/>
      <c r="D262" s="239" t="n">
        <v>4000</v>
      </c>
      <c r="E262" s="238" t="n">
        <v>2818</v>
      </c>
      <c r="F262" s="140" t="n">
        <v>70.5</v>
      </c>
      <c r="G262" s="140"/>
      <c r="H262" s="226"/>
      <c r="I262" s="227"/>
      <c r="J262" s="229"/>
    </row>
    <row r="263" customFormat="false" ht="14.25" hidden="false" customHeight="false" outlineLevel="0" collapsed="false">
      <c r="A263" s="230" t="n">
        <v>2340199</v>
      </c>
      <c r="B263" s="237" t="s">
        <v>1789</v>
      </c>
      <c r="C263" s="238"/>
      <c r="D263" s="240" t="n">
        <v>600</v>
      </c>
      <c r="E263" s="238" t="n">
        <v>600</v>
      </c>
      <c r="F263" s="140" t="n">
        <v>100</v>
      </c>
      <c r="G263" s="140"/>
      <c r="H263" s="226"/>
      <c r="I263" s="227"/>
      <c r="J263" s="229"/>
    </row>
    <row r="264" customFormat="false" ht="14.25" hidden="true" customHeight="false" outlineLevel="0" collapsed="false">
      <c r="A264" s="230" t="n">
        <v>23402</v>
      </c>
      <c r="B264" s="236" t="s">
        <v>1790</v>
      </c>
      <c r="C264" s="234" t="n">
        <v>0</v>
      </c>
      <c r="D264" s="234" t="n">
        <v>0</v>
      </c>
      <c r="E264" s="234" t="n">
        <v>0</v>
      </c>
      <c r="F264" s="140"/>
      <c r="G264" s="140"/>
      <c r="H264" s="226"/>
      <c r="I264" s="227"/>
      <c r="J264" s="229"/>
    </row>
    <row r="265" customFormat="false" ht="14.25" hidden="true" customHeight="false" outlineLevel="0" collapsed="false">
      <c r="A265" s="230" t="n">
        <v>2340201</v>
      </c>
      <c r="B265" s="237" t="s">
        <v>1791</v>
      </c>
      <c r="C265" s="238"/>
      <c r="D265" s="238"/>
      <c r="E265" s="238"/>
      <c r="F265" s="140"/>
      <c r="G265" s="140"/>
      <c r="H265" s="226"/>
      <c r="I265" s="227"/>
      <c r="J265" s="229"/>
    </row>
    <row r="266" customFormat="false" ht="14.25" hidden="true" customHeight="false" outlineLevel="0" collapsed="false">
      <c r="A266" s="230" t="n">
        <v>2340202</v>
      </c>
      <c r="B266" s="237" t="s">
        <v>1113</v>
      </c>
      <c r="C266" s="238"/>
      <c r="D266" s="238"/>
      <c r="E266" s="238"/>
      <c r="F266" s="140"/>
      <c r="G266" s="140"/>
      <c r="H266" s="226"/>
      <c r="I266" s="227"/>
      <c r="J266" s="229"/>
    </row>
    <row r="267" customFormat="false" ht="14.25" hidden="true" customHeight="false" outlineLevel="0" collapsed="false">
      <c r="A267" s="230" t="n">
        <v>2340203</v>
      </c>
      <c r="B267" s="237" t="s">
        <v>957</v>
      </c>
      <c r="C267" s="238"/>
      <c r="D267" s="238"/>
      <c r="F267" s="140"/>
      <c r="G267" s="140"/>
      <c r="H267" s="226"/>
      <c r="I267" s="227"/>
      <c r="J267" s="229"/>
    </row>
    <row r="268" customFormat="false" ht="14.25" hidden="true" customHeight="false" outlineLevel="0" collapsed="false">
      <c r="A268" s="230" t="n">
        <v>2340204</v>
      </c>
      <c r="B268" s="237" t="s">
        <v>1792</v>
      </c>
      <c r="C268" s="238"/>
      <c r="D268" s="238"/>
      <c r="E268" s="238"/>
      <c r="F268" s="140"/>
      <c r="G268" s="140"/>
      <c r="H268" s="226"/>
      <c r="I268" s="227"/>
      <c r="J268" s="229"/>
    </row>
    <row r="269" customFormat="false" ht="14.25" hidden="true" customHeight="false" outlineLevel="0" collapsed="false">
      <c r="A269" s="230" t="n">
        <v>2340205</v>
      </c>
      <c r="B269" s="237" t="s">
        <v>1793</v>
      </c>
      <c r="C269" s="238"/>
      <c r="D269" s="238"/>
      <c r="E269" s="238"/>
      <c r="F269" s="140" t="e">
        <f aca="false"/>
        <v>#REF!</v>
      </c>
      <c r="G269" s="140" t="e">
        <f aca="false"/>
        <v>#REF!</v>
      </c>
      <c r="H269" s="226"/>
      <c r="I269" s="227"/>
      <c r="J269" s="229"/>
    </row>
    <row r="270" customFormat="false" ht="14.25" hidden="true" customHeight="false" outlineLevel="0" collapsed="false">
      <c r="A270" s="230" t="n">
        <v>2340299</v>
      </c>
      <c r="B270" s="237" t="s">
        <v>1794</v>
      </c>
      <c r="C270" s="238"/>
      <c r="D270" s="238"/>
      <c r="E270" s="238"/>
      <c r="F270" s="140"/>
      <c r="G270" s="140"/>
      <c r="H270" s="226"/>
      <c r="I270" s="227"/>
      <c r="J270" s="229"/>
    </row>
  </sheetData>
  <autoFilter ref="A4:P270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241" width="8.9"/>
    <col collapsed="false" customWidth="true" hidden="false" outlineLevel="0" max="2" min="2" style="241" width="31.11"/>
    <col collapsed="false" customWidth="true" hidden="false" outlineLevel="0" max="7" min="3" style="241" width="7.99"/>
    <col collapsed="false" customWidth="true" hidden="true" outlineLevel="0" max="8" min="8" style="241" width="8.9"/>
    <col collapsed="false" customWidth="true" hidden="false" outlineLevel="0" max="9" min="9" style="241" width="34.74"/>
    <col collapsed="false" customWidth="true" hidden="false" outlineLevel="0" max="14" min="10" style="241" width="7.99"/>
    <col collapsed="false" customWidth="false" hidden="false" outlineLevel="0" max="257" min="15" style="241" width="8.99"/>
  </cols>
  <sheetData>
    <row r="1" customFormat="false" ht="14.25" hidden="false" customHeight="false" outlineLevel="0" collapsed="false">
      <c r="B1" s="242" t="s">
        <v>30</v>
      </c>
      <c r="I1" s="242"/>
    </row>
    <row r="2" s="218" customFormat="true" ht="24" hidden="false" customHeight="false" outlineLevel="0" collapsed="false">
      <c r="A2" s="243"/>
      <c r="B2" s="217" t="s">
        <v>1795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P2" s="52"/>
    </row>
    <row r="3" s="218" customFormat="true" ht="19.5" hidden="false" customHeight="true" outlineLevel="0" collapsed="false">
      <c r="A3" s="219"/>
      <c r="B3" s="220"/>
      <c r="C3" s="220"/>
      <c r="D3" s="220"/>
      <c r="E3" s="220"/>
      <c r="F3" s="220"/>
      <c r="G3" s="244"/>
      <c r="H3" s="219"/>
      <c r="I3" s="220"/>
      <c r="J3" s="220"/>
      <c r="K3" s="220"/>
      <c r="L3" s="220"/>
      <c r="M3" s="220"/>
      <c r="N3" s="245" t="s">
        <v>44</v>
      </c>
    </row>
    <row r="4" s="218" customFormat="true" ht="19.5" hidden="true" customHeight="true" outlineLevel="0" collapsed="false">
      <c r="A4" s="246" t="s">
        <v>1796</v>
      </c>
      <c r="B4" s="220"/>
      <c r="C4" s="246"/>
      <c r="D4" s="246"/>
      <c r="E4" s="246"/>
      <c r="F4" s="246"/>
      <c r="G4" s="246"/>
      <c r="H4" s="246" t="s">
        <v>1796</v>
      </c>
      <c r="I4" s="246"/>
      <c r="J4" s="246"/>
      <c r="K4" s="246"/>
      <c r="L4" s="246"/>
      <c r="M4" s="246"/>
      <c r="N4" s="246"/>
    </row>
    <row r="5" s="224" customFormat="true" ht="35.25" hidden="false" customHeight="true" outlineLevel="0" collapsed="false">
      <c r="A5" s="223" t="s">
        <v>1295</v>
      </c>
      <c r="B5" s="223" t="s">
        <v>170</v>
      </c>
      <c r="C5" s="197" t="s">
        <v>92</v>
      </c>
      <c r="D5" s="197" t="s">
        <v>93</v>
      </c>
      <c r="E5" s="197" t="s">
        <v>48</v>
      </c>
      <c r="F5" s="57" t="s">
        <v>94</v>
      </c>
      <c r="G5" s="134" t="s">
        <v>1329</v>
      </c>
      <c r="H5" s="223" t="s">
        <v>1295</v>
      </c>
      <c r="I5" s="223" t="s">
        <v>170</v>
      </c>
      <c r="J5" s="197" t="s">
        <v>92</v>
      </c>
      <c r="K5" s="197" t="s">
        <v>93</v>
      </c>
      <c r="L5" s="197" t="s">
        <v>48</v>
      </c>
      <c r="M5" s="57" t="s">
        <v>94</v>
      </c>
      <c r="N5" s="134" t="s">
        <v>1329</v>
      </c>
    </row>
    <row r="6" s="253" customFormat="true" ht="22.5" hidden="false" customHeight="true" outlineLevel="0" collapsed="false">
      <c r="A6" s="247"/>
      <c r="B6" s="248" t="s">
        <v>1330</v>
      </c>
      <c r="C6" s="249" t="n">
        <v>4393</v>
      </c>
      <c r="D6" s="249" t="n">
        <v>40707</v>
      </c>
      <c r="E6" s="249" t="n">
        <v>43752</v>
      </c>
      <c r="F6" s="250" t="n">
        <v>107.5</v>
      </c>
      <c r="G6" s="251" t="n">
        <v>-30</v>
      </c>
      <c r="H6" s="247"/>
      <c r="I6" s="248" t="s">
        <v>1331</v>
      </c>
      <c r="J6" s="249" t="n">
        <v>0</v>
      </c>
      <c r="K6" s="249" t="n">
        <v>2395</v>
      </c>
      <c r="L6" s="249" t="n">
        <v>2349</v>
      </c>
      <c r="M6" s="250" t="n">
        <v>98.1</v>
      </c>
      <c r="N6" s="251" t="n">
        <v>20.5</v>
      </c>
      <c r="O6" s="252"/>
    </row>
    <row r="7" s="257" customFormat="true" ht="22.5" hidden="false" customHeight="true" outlineLevel="0" collapsed="false">
      <c r="A7" s="202"/>
      <c r="B7" s="156" t="s">
        <v>1797</v>
      </c>
      <c r="C7" s="254"/>
      <c r="D7" s="255"/>
      <c r="E7" s="254"/>
      <c r="F7" s="250"/>
      <c r="G7" s="251"/>
      <c r="H7" s="202"/>
      <c r="I7" s="156" t="s">
        <v>1798</v>
      </c>
      <c r="J7" s="254"/>
      <c r="K7" s="255"/>
      <c r="L7" s="254"/>
      <c r="M7" s="250"/>
      <c r="N7" s="251"/>
      <c r="O7" s="256"/>
    </row>
    <row r="8" s="257" customFormat="true" ht="22.5" hidden="false" customHeight="true" outlineLevel="0" collapsed="false">
      <c r="A8" s="202"/>
      <c r="B8" s="156" t="s">
        <v>1799</v>
      </c>
      <c r="C8" s="254" t="n">
        <v>748</v>
      </c>
      <c r="D8" s="255" t="n">
        <v>858</v>
      </c>
      <c r="E8" s="254" t="n">
        <v>858</v>
      </c>
      <c r="F8" s="250" t="n">
        <v>100</v>
      </c>
      <c r="G8" s="251" t="n">
        <v>-22.1</v>
      </c>
      <c r="H8" s="202"/>
      <c r="I8" s="156" t="s">
        <v>1800</v>
      </c>
      <c r="J8" s="254"/>
      <c r="K8" s="255"/>
      <c r="L8" s="254"/>
      <c r="M8" s="250"/>
      <c r="N8" s="251"/>
    </row>
    <row r="9" s="257" customFormat="true" ht="22.5" hidden="false" customHeight="true" outlineLevel="0" collapsed="false">
      <c r="A9" s="202"/>
      <c r="B9" s="156" t="s">
        <v>1801</v>
      </c>
      <c r="C9" s="258" t="n">
        <v>1721</v>
      </c>
      <c r="D9" s="255" t="n">
        <v>1361</v>
      </c>
      <c r="E9" s="254" t="n">
        <v>1361</v>
      </c>
      <c r="F9" s="250" t="n">
        <v>100</v>
      </c>
      <c r="G9" s="251" t="n">
        <v>5.3</v>
      </c>
      <c r="H9" s="202"/>
      <c r="I9" s="156" t="s">
        <v>1802</v>
      </c>
      <c r="J9" s="258"/>
      <c r="K9" s="255" t="n">
        <v>1105</v>
      </c>
      <c r="L9" s="254" t="n">
        <v>1059</v>
      </c>
      <c r="M9" s="250" t="n">
        <v>95.8</v>
      </c>
      <c r="N9" s="251" t="n">
        <v>-7.9</v>
      </c>
    </row>
    <row r="10" s="257" customFormat="true" ht="22.5" hidden="false" customHeight="true" outlineLevel="0" collapsed="false">
      <c r="A10" s="202"/>
      <c r="B10" s="156" t="s">
        <v>1803</v>
      </c>
      <c r="C10" s="258" t="n">
        <v>23</v>
      </c>
      <c r="D10" s="255" t="n">
        <v>23</v>
      </c>
      <c r="E10" s="254" t="n">
        <v>23</v>
      </c>
      <c r="F10" s="250" t="n">
        <v>100</v>
      </c>
      <c r="G10" s="251" t="n">
        <v>15</v>
      </c>
      <c r="H10" s="202"/>
      <c r="I10" s="156" t="s">
        <v>1804</v>
      </c>
      <c r="J10" s="254"/>
      <c r="K10" s="255"/>
      <c r="L10" s="254"/>
      <c r="M10" s="250"/>
      <c r="N10" s="251"/>
    </row>
    <row r="11" s="257" customFormat="true" ht="22.5" hidden="false" customHeight="true" outlineLevel="0" collapsed="false">
      <c r="A11" s="202"/>
      <c r="B11" s="156" t="s">
        <v>1805</v>
      </c>
      <c r="C11" s="254" t="n">
        <v>120</v>
      </c>
      <c r="D11" s="255" t="n">
        <v>120</v>
      </c>
      <c r="E11" s="254" t="n">
        <v>120</v>
      </c>
      <c r="F11" s="250" t="n">
        <v>100</v>
      </c>
      <c r="G11" s="251" t="n">
        <v>0</v>
      </c>
      <c r="H11" s="202"/>
      <c r="I11" s="156" t="s">
        <v>1806</v>
      </c>
      <c r="J11" s="254"/>
      <c r="K11" s="255"/>
      <c r="L11" s="254"/>
      <c r="M11" s="250"/>
      <c r="N11" s="251"/>
    </row>
    <row r="12" s="257" customFormat="true" ht="22.5" hidden="false" customHeight="true" outlineLevel="0" collapsed="false">
      <c r="A12" s="202"/>
      <c r="B12" s="156" t="s">
        <v>1807</v>
      </c>
      <c r="C12" s="254"/>
      <c r="D12" s="255"/>
      <c r="E12" s="254"/>
      <c r="F12" s="250"/>
      <c r="G12" s="251"/>
      <c r="H12" s="202"/>
      <c r="I12" s="156" t="s">
        <v>1808</v>
      </c>
      <c r="J12" s="254"/>
      <c r="K12" s="255" t="n">
        <v>1090</v>
      </c>
      <c r="L12" s="254" t="n">
        <v>1090</v>
      </c>
      <c r="M12" s="250" t="n">
        <v>100</v>
      </c>
      <c r="N12" s="251" t="n">
        <v>36.3</v>
      </c>
    </row>
    <row r="13" s="257" customFormat="true" ht="22.5" hidden="false" customHeight="true" outlineLevel="0" collapsed="false">
      <c r="A13" s="202"/>
      <c r="B13" s="156" t="s">
        <v>1809</v>
      </c>
      <c r="C13" s="254"/>
      <c r="D13" s="255" t="n">
        <v>1090</v>
      </c>
      <c r="E13" s="254" t="n">
        <v>4037</v>
      </c>
      <c r="F13" s="250" t="n">
        <v>370.4</v>
      </c>
      <c r="G13" s="251" t="n">
        <v>14.3</v>
      </c>
      <c r="H13" s="202"/>
      <c r="I13" s="156" t="s">
        <v>1810</v>
      </c>
      <c r="J13" s="254"/>
      <c r="K13" s="255" t="n">
        <v>200</v>
      </c>
      <c r="L13" s="254" t="n">
        <v>200</v>
      </c>
      <c r="M13" s="250" t="n">
        <v>100</v>
      </c>
      <c r="N13" s="251"/>
    </row>
    <row r="14" s="257" customFormat="true" ht="22.5" hidden="false" customHeight="true" outlineLevel="0" collapsed="false">
      <c r="A14" s="202"/>
      <c r="B14" s="156" t="s">
        <v>1811</v>
      </c>
      <c r="C14" s="254"/>
      <c r="D14" s="255"/>
      <c r="E14" s="254"/>
      <c r="F14" s="250"/>
      <c r="G14" s="251"/>
      <c r="H14" s="202"/>
      <c r="I14" s="156"/>
      <c r="J14" s="254"/>
      <c r="K14" s="255"/>
      <c r="L14" s="254"/>
      <c r="M14" s="250"/>
      <c r="N14" s="251"/>
    </row>
    <row r="15" s="257" customFormat="true" ht="22.5" hidden="false" customHeight="true" outlineLevel="0" collapsed="false">
      <c r="A15" s="202"/>
      <c r="B15" s="156" t="s">
        <v>1812</v>
      </c>
      <c r="C15" s="254"/>
      <c r="D15" s="255" t="n">
        <v>24821</v>
      </c>
      <c r="E15" s="254" t="n">
        <v>24886</v>
      </c>
      <c r="F15" s="250" t="n">
        <v>100.3</v>
      </c>
      <c r="G15" s="251" t="n">
        <v>-49.3</v>
      </c>
      <c r="H15" s="202"/>
      <c r="I15" s="156"/>
      <c r="J15" s="254"/>
      <c r="K15" s="255"/>
      <c r="L15" s="254"/>
      <c r="M15" s="250"/>
      <c r="N15" s="251"/>
    </row>
    <row r="16" s="257" customFormat="true" ht="22.5" hidden="false" customHeight="true" outlineLevel="0" collapsed="false">
      <c r="A16" s="202"/>
      <c r="B16" s="156" t="s">
        <v>1813</v>
      </c>
      <c r="C16" s="254"/>
      <c r="D16" s="255"/>
      <c r="E16" s="254"/>
      <c r="F16" s="250"/>
      <c r="G16" s="251"/>
      <c r="H16" s="202"/>
      <c r="I16" s="156"/>
      <c r="J16" s="254"/>
      <c r="K16" s="156"/>
      <c r="L16" s="254"/>
      <c r="M16" s="250"/>
      <c r="N16" s="251"/>
    </row>
    <row r="17" s="257" customFormat="true" ht="22.5" hidden="false" customHeight="true" outlineLevel="0" collapsed="false">
      <c r="A17" s="202"/>
      <c r="B17" s="156" t="s">
        <v>1814</v>
      </c>
      <c r="C17" s="254"/>
      <c r="D17" s="255" t="n">
        <v>12</v>
      </c>
      <c r="E17" s="254" t="n">
        <v>12</v>
      </c>
      <c r="F17" s="250" t="n">
        <v>100</v>
      </c>
      <c r="G17" s="251"/>
      <c r="H17" s="202"/>
      <c r="I17" s="156"/>
      <c r="J17" s="254"/>
      <c r="K17" s="156"/>
      <c r="L17" s="254"/>
      <c r="M17" s="250"/>
      <c r="N17" s="251"/>
    </row>
    <row r="18" s="257" customFormat="true" ht="22.5" hidden="false" customHeight="true" outlineLevel="0" collapsed="false">
      <c r="A18" s="202"/>
      <c r="B18" s="156" t="s">
        <v>1815</v>
      </c>
      <c r="C18" s="254" t="n">
        <v>174</v>
      </c>
      <c r="D18" s="255" t="n">
        <v>174</v>
      </c>
      <c r="E18" s="259" t="n">
        <v>173</v>
      </c>
      <c r="F18" s="250" t="n">
        <v>99.4</v>
      </c>
      <c r="G18" s="251" t="n">
        <v>565.4</v>
      </c>
      <c r="H18" s="202"/>
      <c r="I18" s="156"/>
      <c r="J18" s="254"/>
      <c r="K18" s="156"/>
      <c r="L18" s="254"/>
      <c r="M18" s="250"/>
      <c r="N18" s="251"/>
    </row>
    <row r="19" s="257" customFormat="true" ht="22.5" hidden="false" customHeight="true" outlineLevel="0" collapsed="false">
      <c r="A19" s="202"/>
      <c r="B19" s="156" t="s">
        <v>1816</v>
      </c>
      <c r="C19" s="254"/>
      <c r="D19" s="255" t="n">
        <v>19</v>
      </c>
      <c r="E19" s="254" t="n">
        <v>19</v>
      </c>
      <c r="F19" s="250" t="n">
        <v>100</v>
      </c>
      <c r="G19" s="251" t="n">
        <v>-20.8</v>
      </c>
      <c r="H19" s="202"/>
      <c r="I19" s="156"/>
      <c r="J19" s="254"/>
      <c r="K19" s="156"/>
      <c r="L19" s="254"/>
      <c r="M19" s="250"/>
      <c r="N19" s="251"/>
    </row>
    <row r="20" s="257" customFormat="true" ht="22.5" hidden="false" customHeight="true" outlineLevel="0" collapsed="false">
      <c r="A20" s="202"/>
      <c r="B20" s="156" t="s">
        <v>1817</v>
      </c>
      <c r="C20" s="254" t="n">
        <v>1607</v>
      </c>
      <c r="D20" s="156" t="n">
        <v>2229</v>
      </c>
      <c r="E20" s="254" t="n">
        <v>2263</v>
      </c>
      <c r="F20" s="250" t="n">
        <v>101.5</v>
      </c>
      <c r="G20" s="251" t="n">
        <v>-69</v>
      </c>
      <c r="H20" s="202"/>
      <c r="I20" s="156"/>
      <c r="J20" s="254"/>
      <c r="K20" s="156"/>
      <c r="L20" s="254"/>
      <c r="M20" s="250"/>
      <c r="N20" s="251"/>
    </row>
    <row r="21" s="257" customFormat="true" ht="22.5" hidden="false" customHeight="true" outlineLevel="0" collapsed="false">
      <c r="A21" s="202"/>
      <c r="B21" s="156" t="s">
        <v>1818</v>
      </c>
      <c r="C21" s="254"/>
      <c r="D21" s="156" t="n">
        <v>10000</v>
      </c>
      <c r="E21" s="254" t="n">
        <v>10000</v>
      </c>
      <c r="F21" s="250" t="n">
        <v>100</v>
      </c>
      <c r="G21" s="251"/>
      <c r="H21" s="202"/>
      <c r="I21" s="156"/>
      <c r="J21" s="254"/>
      <c r="K21" s="156"/>
      <c r="L21" s="254"/>
      <c r="M21" s="250"/>
      <c r="N21" s="251"/>
    </row>
  </sheetData>
  <mergeCells count="1">
    <mergeCell ref="B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1.5"/>
    <col collapsed="false" customWidth="true" hidden="false" outlineLevel="0" max="3" min="2" style="76" width="7.37"/>
    <col collapsed="false" customWidth="true" hidden="false" outlineLevel="0" max="5" min="4" style="76" width="9.12"/>
    <col collapsed="false" customWidth="true" hidden="false" outlineLevel="0" max="6" min="6" style="76" width="7.12"/>
    <col collapsed="false" customWidth="true" hidden="false" outlineLevel="0" max="7" min="7" style="191" width="22.37"/>
    <col collapsed="false" customWidth="true" hidden="false" outlineLevel="0" max="8" min="8" style="76" width="7.24"/>
    <col collapsed="false" customWidth="true" hidden="false" outlineLevel="0" max="9" min="9" style="192" width="7.62"/>
    <col collapsed="false" customWidth="true" hidden="false" outlineLevel="0" max="11" min="10" style="192" width="9.24"/>
    <col collapsed="false" customWidth="true" hidden="false" outlineLevel="0" max="12" min="12" style="76" width="7.62"/>
    <col collapsed="false" customWidth="false" hidden="false" outlineLevel="0" max="257" min="13" style="76" width="8.99"/>
  </cols>
  <sheetData>
    <row r="1" customFormat="false" ht="14.25" hidden="false" customHeight="false" outlineLevel="0" collapsed="false">
      <c r="A1" s="77" t="s">
        <v>1819</v>
      </c>
    </row>
    <row r="2" s="52" customFormat="true" ht="22.5" hidden="false" customHeight="false" outlineLevel="0" collapsed="false">
      <c r="A2" s="51" t="s">
        <v>18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2" customFormat="true" ht="24" hidden="false" customHeight="false" outlineLevel="0" collapsed="false">
      <c r="A3" s="193"/>
      <c r="B3" s="193"/>
      <c r="C3" s="193"/>
      <c r="D3" s="193"/>
      <c r="E3" s="193"/>
      <c r="F3" s="193"/>
      <c r="G3" s="194"/>
      <c r="H3" s="194"/>
      <c r="I3" s="195"/>
      <c r="J3" s="195"/>
      <c r="K3" s="195"/>
      <c r="L3" s="54" t="s">
        <v>44</v>
      </c>
    </row>
    <row r="4" customFormat="false" ht="30.75" hidden="false" customHeight="true" outlineLevel="0" collapsed="false">
      <c r="A4" s="196" t="s">
        <v>1529</v>
      </c>
      <c r="B4" s="197" t="s">
        <v>92</v>
      </c>
      <c r="C4" s="197" t="s">
        <v>93</v>
      </c>
      <c r="D4" s="197" t="s">
        <v>48</v>
      </c>
      <c r="E4" s="57" t="s">
        <v>94</v>
      </c>
      <c r="F4" s="134" t="s">
        <v>1329</v>
      </c>
      <c r="G4" s="196" t="s">
        <v>1529</v>
      </c>
      <c r="H4" s="197" t="s">
        <v>92</v>
      </c>
      <c r="I4" s="197" t="s">
        <v>93</v>
      </c>
      <c r="J4" s="197" t="s">
        <v>48</v>
      </c>
      <c r="K4" s="57" t="s">
        <v>94</v>
      </c>
      <c r="L4" s="134" t="s">
        <v>1329</v>
      </c>
    </row>
    <row r="5" customFormat="false" ht="19.5" hidden="false" customHeight="true" outlineLevel="0" collapsed="false">
      <c r="A5" s="196" t="s">
        <v>51</v>
      </c>
      <c r="B5" s="198" t="n">
        <v>263</v>
      </c>
      <c r="C5" s="198" t="n">
        <v>2658</v>
      </c>
      <c r="D5" s="198" t="n">
        <v>2448</v>
      </c>
      <c r="E5" s="250" t="n">
        <v>92.1</v>
      </c>
      <c r="F5" s="251" t="n">
        <v>20.4</v>
      </c>
      <c r="G5" s="196" t="s">
        <v>52</v>
      </c>
      <c r="H5" s="260" t="n">
        <v>263</v>
      </c>
      <c r="I5" s="260" t="n">
        <v>2658</v>
      </c>
      <c r="J5" s="260" t="n">
        <v>2448</v>
      </c>
      <c r="K5" s="250" t="n">
        <v>92.1</v>
      </c>
      <c r="L5" s="251" t="n">
        <v>20.4</v>
      </c>
      <c r="M5" s="200"/>
      <c r="N5" s="200"/>
    </row>
    <row r="6" customFormat="false" ht="19.5" hidden="false" customHeight="true" outlineLevel="0" collapsed="false">
      <c r="A6" s="201" t="s">
        <v>98</v>
      </c>
      <c r="B6" s="198" t="n">
        <v>263</v>
      </c>
      <c r="C6" s="198" t="n">
        <v>263</v>
      </c>
      <c r="D6" s="198" t="n">
        <v>99</v>
      </c>
      <c r="E6" s="250" t="n">
        <v>37.6</v>
      </c>
      <c r="F6" s="251" t="n">
        <v>19.3</v>
      </c>
      <c r="G6" s="201" t="s">
        <v>99</v>
      </c>
      <c r="H6" s="260" t="n">
        <v>0</v>
      </c>
      <c r="I6" s="260" t="n">
        <v>2395</v>
      </c>
      <c r="J6" s="260" t="n">
        <v>2349</v>
      </c>
      <c r="K6" s="250" t="n">
        <v>98.1</v>
      </c>
      <c r="L6" s="251" t="n">
        <v>20.5</v>
      </c>
    </row>
    <row r="7" customFormat="false" ht="19.5" hidden="false" customHeight="true" outlineLevel="0" collapsed="false">
      <c r="A7" s="156" t="s">
        <v>1530</v>
      </c>
      <c r="B7" s="156"/>
      <c r="C7" s="156"/>
      <c r="D7" s="156"/>
      <c r="E7" s="250"/>
      <c r="F7" s="251"/>
      <c r="G7" s="202" t="s">
        <v>1531</v>
      </c>
      <c r="H7" s="65"/>
      <c r="I7" s="203"/>
      <c r="J7" s="203"/>
      <c r="K7" s="250"/>
      <c r="L7" s="251"/>
    </row>
    <row r="8" customFormat="false" ht="19.5" hidden="false" customHeight="true" outlineLevel="0" collapsed="false">
      <c r="A8" s="156" t="s">
        <v>1532</v>
      </c>
      <c r="B8" s="156"/>
      <c r="C8" s="156"/>
      <c r="D8" s="156"/>
      <c r="E8" s="250"/>
      <c r="F8" s="251"/>
      <c r="G8" s="156" t="s">
        <v>1533</v>
      </c>
      <c r="H8" s="65"/>
      <c r="I8" s="203"/>
      <c r="J8" s="203"/>
      <c r="K8" s="250"/>
      <c r="L8" s="251"/>
    </row>
    <row r="9" customFormat="false" ht="19.5" hidden="false" customHeight="true" outlineLevel="0" collapsed="false">
      <c r="A9" s="156" t="s">
        <v>1534</v>
      </c>
      <c r="B9" s="156"/>
      <c r="C9" s="156"/>
      <c r="D9" s="156"/>
      <c r="E9" s="250"/>
      <c r="F9" s="251"/>
      <c r="G9" s="156" t="s">
        <v>1535</v>
      </c>
      <c r="H9" s="65"/>
      <c r="I9" s="203"/>
      <c r="J9" s="203"/>
      <c r="K9" s="250"/>
      <c r="L9" s="251"/>
    </row>
    <row r="10" customFormat="false" ht="19.5" hidden="false" customHeight="true" outlineLevel="0" collapsed="false">
      <c r="A10" s="156" t="s">
        <v>1536</v>
      </c>
      <c r="B10" s="156"/>
      <c r="C10" s="156"/>
      <c r="D10" s="156"/>
      <c r="E10" s="250"/>
      <c r="F10" s="251"/>
      <c r="G10" s="156" t="s">
        <v>1537</v>
      </c>
      <c r="H10" s="65"/>
      <c r="I10" s="203"/>
      <c r="J10" s="203"/>
      <c r="K10" s="250"/>
      <c r="L10" s="251"/>
    </row>
    <row r="11" customFormat="false" ht="19.5" hidden="false" customHeight="true" outlineLevel="0" collapsed="false">
      <c r="A11" s="156" t="s">
        <v>1538</v>
      </c>
      <c r="B11" s="156"/>
      <c r="C11" s="156"/>
      <c r="D11" s="156"/>
      <c r="E11" s="250"/>
      <c r="F11" s="251"/>
      <c r="G11" s="156" t="s">
        <v>1539</v>
      </c>
      <c r="H11" s="65"/>
      <c r="I11" s="203"/>
      <c r="J11" s="203"/>
      <c r="K11" s="250"/>
      <c r="L11" s="251"/>
    </row>
    <row r="12" customFormat="false" ht="19.5" hidden="false" customHeight="true" outlineLevel="0" collapsed="false">
      <c r="A12" s="156" t="s">
        <v>1540</v>
      </c>
      <c r="B12" s="156"/>
      <c r="C12" s="156"/>
      <c r="D12" s="156"/>
      <c r="E12" s="250"/>
      <c r="F12" s="251"/>
      <c r="G12" s="156" t="s">
        <v>1541</v>
      </c>
      <c r="H12" s="65"/>
      <c r="I12" s="203" t="n">
        <v>2195</v>
      </c>
      <c r="J12" s="203" t="n">
        <v>2149</v>
      </c>
      <c r="K12" s="250" t="n">
        <v>97.9</v>
      </c>
      <c r="L12" s="251" t="n">
        <v>10.2</v>
      </c>
    </row>
    <row r="13" customFormat="false" ht="19.5" hidden="false" customHeight="true" outlineLevel="0" collapsed="false">
      <c r="A13" s="156" t="s">
        <v>1542</v>
      </c>
      <c r="B13" s="156"/>
      <c r="C13" s="156"/>
      <c r="D13" s="156"/>
      <c r="E13" s="250"/>
      <c r="F13" s="251"/>
      <c r="G13" s="156" t="s">
        <v>1543</v>
      </c>
      <c r="H13" s="65"/>
      <c r="I13" s="203"/>
      <c r="J13" s="203"/>
      <c r="K13" s="250"/>
      <c r="L13" s="251"/>
    </row>
    <row r="14" customFormat="false" ht="19.5" hidden="false" customHeight="true" outlineLevel="0" collapsed="false">
      <c r="A14" s="156" t="s">
        <v>1544</v>
      </c>
      <c r="B14" s="156"/>
      <c r="C14" s="156"/>
      <c r="D14" s="156"/>
      <c r="E14" s="250"/>
      <c r="F14" s="251"/>
      <c r="G14" s="156" t="s">
        <v>1545</v>
      </c>
      <c r="H14" s="65"/>
      <c r="I14" s="203"/>
      <c r="J14" s="203"/>
      <c r="K14" s="250"/>
      <c r="L14" s="251"/>
    </row>
    <row r="15" customFormat="false" ht="19.5" hidden="false" customHeight="true" outlineLevel="0" collapsed="false">
      <c r="A15" s="156" t="s">
        <v>1546</v>
      </c>
      <c r="B15" s="156"/>
      <c r="C15" s="156"/>
      <c r="D15" s="156"/>
      <c r="E15" s="250"/>
      <c r="F15" s="251"/>
      <c r="G15" s="156" t="s">
        <v>1547</v>
      </c>
      <c r="H15" s="65"/>
      <c r="I15" s="203"/>
      <c r="J15" s="203"/>
      <c r="K15" s="250"/>
      <c r="L15" s="251"/>
    </row>
    <row r="16" customFormat="false" ht="19.5" hidden="false" customHeight="true" outlineLevel="0" collapsed="false">
      <c r="A16" s="156" t="s">
        <v>1548</v>
      </c>
      <c r="B16" s="156"/>
      <c r="C16" s="156"/>
      <c r="D16" s="156"/>
      <c r="E16" s="250"/>
      <c r="F16" s="251"/>
      <c r="G16" s="156" t="s">
        <v>1549</v>
      </c>
      <c r="H16" s="65"/>
      <c r="I16" s="203"/>
      <c r="J16" s="203"/>
      <c r="K16" s="250"/>
      <c r="L16" s="251"/>
    </row>
    <row r="17" customFormat="false" ht="19.5" hidden="false" customHeight="true" outlineLevel="0" collapsed="false">
      <c r="A17" s="156" t="s">
        <v>1550</v>
      </c>
      <c r="B17" s="156"/>
      <c r="C17" s="156"/>
      <c r="D17" s="156"/>
      <c r="E17" s="250"/>
      <c r="F17" s="251"/>
      <c r="G17" s="156" t="s">
        <v>1551</v>
      </c>
      <c r="H17" s="65"/>
      <c r="I17" s="203"/>
      <c r="J17" s="203"/>
      <c r="K17" s="250"/>
      <c r="L17" s="251"/>
    </row>
    <row r="18" customFormat="false" ht="19.5" hidden="false" customHeight="true" outlineLevel="0" collapsed="false">
      <c r="A18" s="156" t="s">
        <v>1552</v>
      </c>
      <c r="B18" s="156"/>
      <c r="C18" s="156"/>
      <c r="D18" s="156"/>
      <c r="E18" s="250"/>
      <c r="F18" s="251"/>
      <c r="G18" s="156" t="s">
        <v>1553</v>
      </c>
      <c r="H18" s="65"/>
      <c r="I18" s="203" t="n">
        <v>200</v>
      </c>
      <c r="J18" s="203" t="n">
        <v>200</v>
      </c>
      <c r="K18" s="250" t="n">
        <v>100</v>
      </c>
      <c r="L18" s="251"/>
    </row>
    <row r="19" customFormat="false" ht="19.5" hidden="false" customHeight="true" outlineLevel="0" collapsed="false">
      <c r="A19" s="156" t="s">
        <v>1554</v>
      </c>
      <c r="B19" s="156"/>
      <c r="C19" s="156"/>
      <c r="D19" s="156"/>
      <c r="E19" s="250"/>
      <c r="F19" s="251"/>
      <c r="G19" s="156" t="s">
        <v>1555</v>
      </c>
      <c r="H19" s="65"/>
      <c r="I19" s="203"/>
      <c r="J19" s="203"/>
      <c r="K19" s="250"/>
      <c r="L19" s="251"/>
    </row>
    <row r="20" customFormat="false" ht="19.5" hidden="false" customHeight="true" outlineLevel="0" collapsed="false">
      <c r="A20" s="156" t="s">
        <v>1556</v>
      </c>
      <c r="B20" s="156"/>
      <c r="C20" s="156"/>
      <c r="D20" s="156"/>
      <c r="E20" s="250"/>
      <c r="F20" s="251"/>
      <c r="G20" s="156" t="s">
        <v>1557</v>
      </c>
      <c r="H20" s="151"/>
      <c r="I20" s="204"/>
      <c r="J20" s="204"/>
      <c r="K20" s="250"/>
      <c r="L20" s="251"/>
    </row>
    <row r="21" customFormat="false" ht="19.5" hidden="false" customHeight="true" outlineLevel="0" collapsed="false">
      <c r="A21" s="156" t="s">
        <v>1558</v>
      </c>
      <c r="B21" s="156" t="n">
        <v>263</v>
      </c>
      <c r="C21" s="156" t="n">
        <v>263</v>
      </c>
      <c r="D21" s="156" t="n">
        <v>99</v>
      </c>
      <c r="E21" s="250" t="n">
        <v>37.6</v>
      </c>
      <c r="F21" s="251" t="n">
        <v>19.3</v>
      </c>
      <c r="G21" s="156" t="s">
        <v>1559</v>
      </c>
      <c r="H21" s="151"/>
      <c r="I21" s="204"/>
      <c r="J21" s="204"/>
      <c r="K21" s="250"/>
      <c r="L21" s="251"/>
    </row>
    <row r="22" customFormat="false" ht="19.5" hidden="false" customHeight="true" outlineLevel="0" collapsed="false">
      <c r="A22" s="156" t="s">
        <v>1560</v>
      </c>
      <c r="B22" s="156"/>
      <c r="C22" s="156"/>
      <c r="D22" s="156"/>
      <c r="E22" s="250"/>
      <c r="F22" s="251"/>
      <c r="G22" s="202"/>
      <c r="H22" s="151"/>
      <c r="I22" s="204"/>
      <c r="J22" s="204"/>
      <c r="K22" s="250"/>
      <c r="L22" s="251"/>
    </row>
    <row r="23" customFormat="false" ht="19.5" hidden="false" customHeight="true" outlineLevel="0" collapsed="false">
      <c r="A23" s="156" t="s">
        <v>1561</v>
      </c>
      <c r="B23" s="156"/>
      <c r="C23" s="156"/>
      <c r="D23" s="156"/>
      <c r="E23" s="250"/>
      <c r="F23" s="251"/>
      <c r="G23" s="202"/>
      <c r="H23" s="151"/>
      <c r="I23" s="204"/>
      <c r="J23" s="204"/>
      <c r="K23" s="250"/>
      <c r="L23" s="251"/>
    </row>
    <row r="24" customFormat="false" ht="19.5" hidden="false" customHeight="true" outlineLevel="0" collapsed="false">
      <c r="A24" s="156" t="s">
        <v>1562</v>
      </c>
      <c r="B24" s="156"/>
      <c r="C24" s="156"/>
      <c r="D24" s="156"/>
      <c r="E24" s="250"/>
      <c r="F24" s="251"/>
      <c r="G24" s="202"/>
      <c r="H24" s="151"/>
      <c r="I24" s="204"/>
      <c r="J24" s="204"/>
      <c r="K24" s="250"/>
      <c r="L24" s="251"/>
    </row>
    <row r="25" customFormat="false" ht="19.5" hidden="false" customHeight="true" outlineLevel="0" collapsed="false">
      <c r="A25" s="156" t="s">
        <v>1563</v>
      </c>
      <c r="B25" s="156"/>
      <c r="C25" s="156"/>
      <c r="D25" s="156"/>
      <c r="E25" s="250"/>
      <c r="F25" s="251"/>
      <c r="G25" s="205" t="s">
        <v>149</v>
      </c>
      <c r="H25" s="206" t="n">
        <v>263</v>
      </c>
      <c r="I25" s="206" t="n">
        <v>263</v>
      </c>
      <c r="J25" s="206" t="n">
        <v>99</v>
      </c>
      <c r="K25" s="250" t="n">
        <v>37.6</v>
      </c>
      <c r="L25" s="251" t="n">
        <v>19.3</v>
      </c>
    </row>
    <row r="26" customFormat="false" ht="19.5" hidden="false" customHeight="true" outlineLevel="0" collapsed="false">
      <c r="A26" s="156" t="s">
        <v>1564</v>
      </c>
      <c r="B26" s="156"/>
      <c r="C26" s="156"/>
      <c r="D26" s="156"/>
      <c r="E26" s="250"/>
      <c r="F26" s="251"/>
      <c r="G26" s="207" t="s">
        <v>151</v>
      </c>
      <c r="H26" s="65" t="n">
        <v>263</v>
      </c>
      <c r="I26" s="203" t="n">
        <v>263</v>
      </c>
      <c r="J26" s="203" t="n">
        <v>99</v>
      </c>
      <c r="K26" s="250" t="n">
        <v>37.6</v>
      </c>
      <c r="L26" s="251" t="n">
        <v>19.3</v>
      </c>
    </row>
    <row r="27" customFormat="false" ht="19.5" hidden="false" customHeight="true" outlineLevel="0" collapsed="false">
      <c r="A27" s="156" t="s">
        <v>1565</v>
      </c>
      <c r="B27" s="156"/>
      <c r="C27" s="156"/>
      <c r="D27" s="156"/>
      <c r="E27" s="250"/>
      <c r="F27" s="251"/>
      <c r="G27" s="207" t="s">
        <v>1566</v>
      </c>
      <c r="H27" s="208"/>
      <c r="I27" s="203"/>
      <c r="J27" s="203"/>
      <c r="K27" s="250"/>
      <c r="L27" s="251"/>
    </row>
    <row r="28" customFormat="false" ht="19.5" hidden="false" customHeight="true" outlineLevel="0" collapsed="false">
      <c r="A28" s="205" t="s">
        <v>148</v>
      </c>
      <c r="B28" s="209" t="n">
        <v>0</v>
      </c>
      <c r="C28" s="209" t="n">
        <v>2395</v>
      </c>
      <c r="D28" s="209" t="n">
        <v>2349</v>
      </c>
      <c r="E28" s="250" t="n">
        <v>98.1</v>
      </c>
      <c r="F28" s="251" t="n">
        <v>20.5</v>
      </c>
      <c r="G28" s="207" t="s">
        <v>1567</v>
      </c>
      <c r="H28" s="210"/>
      <c r="I28" s="203"/>
      <c r="J28" s="203"/>
      <c r="K28" s="250"/>
      <c r="L28" s="251"/>
    </row>
    <row r="29" customFormat="false" ht="19.5" hidden="false" customHeight="true" outlineLevel="0" collapsed="false">
      <c r="A29" s="207" t="s">
        <v>150</v>
      </c>
      <c r="B29" s="156"/>
      <c r="C29" s="156" t="n">
        <v>2395</v>
      </c>
      <c r="D29" s="91" t="n">
        <v>2349</v>
      </c>
      <c r="E29" s="250" t="n">
        <v>98.1</v>
      </c>
      <c r="F29" s="251" t="n">
        <v>20.5</v>
      </c>
      <c r="G29" s="207"/>
      <c r="H29" s="151"/>
      <c r="I29" s="204"/>
      <c r="J29" s="204"/>
      <c r="K29" s="250"/>
      <c r="L29" s="251"/>
    </row>
    <row r="30" customFormat="false" ht="19.5" hidden="false" customHeight="true" outlineLevel="0" collapsed="false">
      <c r="A30" s="207" t="s">
        <v>1568</v>
      </c>
      <c r="B30" s="156"/>
      <c r="C30" s="156"/>
      <c r="D30" s="212"/>
      <c r="E30" s="250"/>
      <c r="F30" s="251"/>
      <c r="G30" s="207"/>
      <c r="H30" s="151"/>
      <c r="I30" s="204"/>
      <c r="J30" s="204"/>
      <c r="K30" s="250"/>
      <c r="L30" s="251"/>
    </row>
    <row r="31" customFormat="false" ht="19.5" hidden="false" customHeight="true" outlineLevel="0" collapsed="false">
      <c r="A31" s="207" t="s">
        <v>1569</v>
      </c>
      <c r="B31" s="156"/>
      <c r="C31" s="156"/>
      <c r="D31" s="203"/>
      <c r="E31" s="250"/>
      <c r="F31" s="251"/>
      <c r="G31" s="207"/>
      <c r="H31" s="151"/>
      <c r="I31" s="204"/>
      <c r="J31" s="204"/>
      <c r="K31" s="250"/>
      <c r="L31" s="251"/>
    </row>
    <row r="32" customFormat="false" ht="19.5" hidden="false" customHeight="true" outlineLevel="0" collapsed="false">
      <c r="A32" s="205" t="s">
        <v>160</v>
      </c>
      <c r="B32" s="213" t="n">
        <v>0</v>
      </c>
      <c r="C32" s="213" t="n">
        <v>0</v>
      </c>
      <c r="D32" s="213" t="n">
        <v>0</v>
      </c>
      <c r="E32" s="250"/>
      <c r="F32" s="251"/>
      <c r="G32" s="205" t="s">
        <v>161</v>
      </c>
      <c r="H32" s="261" t="n">
        <v>0</v>
      </c>
      <c r="I32" s="261" t="n">
        <v>0</v>
      </c>
      <c r="J32" s="261" t="n">
        <v>0</v>
      </c>
      <c r="K32" s="250"/>
      <c r="L32" s="251"/>
    </row>
    <row r="33" customFormat="false" ht="19.5" hidden="false" customHeight="true" outlineLevel="0" collapsed="false">
      <c r="A33" s="148" t="s">
        <v>1570</v>
      </c>
      <c r="B33" s="156"/>
      <c r="C33" s="156"/>
      <c r="D33" s="212"/>
      <c r="E33" s="250"/>
      <c r="F33" s="251"/>
      <c r="G33" s="207" t="s">
        <v>1571</v>
      </c>
      <c r="H33" s="151"/>
      <c r="I33" s="203"/>
      <c r="J33" s="203"/>
      <c r="K33" s="250"/>
      <c r="L33" s="251"/>
    </row>
  </sheetData>
  <mergeCells count="2">
    <mergeCell ref="A2:L2"/>
    <mergeCell ref="G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1.36"/>
    <col collapsed="false" customWidth="true" hidden="false" outlineLevel="0" max="2" min="2" style="127" width="8.11"/>
    <col collapsed="false" customWidth="true" hidden="false" outlineLevel="0" max="3" min="3" style="127" width="7.99"/>
    <col collapsed="false" customWidth="true" hidden="false" outlineLevel="0" max="5" min="4" style="127" width="9.24"/>
    <col collapsed="false" customWidth="true" hidden="false" outlineLevel="0" max="6" min="6" style="127" width="7.62"/>
    <col collapsed="false" customWidth="true" hidden="false" outlineLevel="0" max="7" min="7" style="127" width="39.49"/>
    <col collapsed="false" customWidth="true" hidden="false" outlineLevel="0" max="8" min="8" style="127" width="8.11"/>
    <col collapsed="false" customWidth="true" hidden="false" outlineLevel="0" max="9" min="9" style="127" width="7.62"/>
    <col collapsed="false" customWidth="true" hidden="false" outlineLevel="0" max="11" min="10" style="127" width="9.5"/>
    <col collapsed="false" customWidth="true" hidden="false" outlineLevel="0" max="12" min="12" style="127" width="7.62"/>
    <col collapsed="false" customWidth="false" hidden="false" outlineLevel="0" max="257" min="13" style="127" width="8.99"/>
  </cols>
  <sheetData>
    <row r="1" customFormat="false" ht="14.25" hidden="false" customHeight="false" outlineLevel="0" collapsed="false">
      <c r="A1" s="127" t="s">
        <v>1821</v>
      </c>
    </row>
    <row r="2" customFormat="false" ht="24" hidden="false" customHeight="false" outlineLevel="0" collapsed="false">
      <c r="A2" s="262" t="s">
        <v>1822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N2" s="52"/>
    </row>
    <row r="3" customFormat="false" ht="20.2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4"/>
      <c r="J3" s="263"/>
      <c r="K3" s="263"/>
      <c r="L3" s="265" t="s">
        <v>168</v>
      </c>
    </row>
    <row r="4" s="268" customFormat="true" ht="33" hidden="false" customHeight="true" outlineLevel="0" collapsed="false">
      <c r="A4" s="266" t="s">
        <v>1823</v>
      </c>
      <c r="B4" s="267" t="s">
        <v>92</v>
      </c>
      <c r="C4" s="197" t="s">
        <v>93</v>
      </c>
      <c r="D4" s="197" t="s">
        <v>48</v>
      </c>
      <c r="E4" s="57" t="s">
        <v>94</v>
      </c>
      <c r="F4" s="266" t="s">
        <v>1824</v>
      </c>
      <c r="G4" s="266" t="s">
        <v>1825</v>
      </c>
      <c r="H4" s="267" t="s">
        <v>92</v>
      </c>
      <c r="I4" s="197" t="s">
        <v>93</v>
      </c>
      <c r="J4" s="197" t="s">
        <v>48</v>
      </c>
      <c r="K4" s="57" t="s">
        <v>94</v>
      </c>
      <c r="L4" s="266" t="s">
        <v>1824</v>
      </c>
    </row>
    <row r="5" s="272" customFormat="true" ht="17.25" hidden="false" customHeight="true" outlineLevel="0" collapsed="false">
      <c r="A5" s="269" t="s">
        <v>51</v>
      </c>
      <c r="B5" s="270" t="n">
        <v>13000</v>
      </c>
      <c r="C5" s="270" t="n">
        <v>8600</v>
      </c>
      <c r="D5" s="270" t="n">
        <v>8602</v>
      </c>
      <c r="E5" s="250" t="n">
        <v>100</v>
      </c>
      <c r="F5" s="251" t="n">
        <v>-52</v>
      </c>
      <c r="G5" s="271" t="s">
        <v>1826</v>
      </c>
      <c r="H5" s="270" t="n">
        <v>13000</v>
      </c>
      <c r="I5" s="270" t="n">
        <v>8600</v>
      </c>
      <c r="J5" s="270" t="n">
        <v>8602</v>
      </c>
      <c r="K5" s="250" t="n">
        <v>100</v>
      </c>
      <c r="L5" s="251" t="n">
        <v>-52</v>
      </c>
    </row>
    <row r="6" s="272" customFormat="true" ht="17.25" hidden="false" customHeight="true" outlineLevel="0" collapsed="false">
      <c r="A6" s="273" t="s">
        <v>1827</v>
      </c>
      <c r="B6" s="274" t="n">
        <v>13000</v>
      </c>
      <c r="C6" s="274" t="n">
        <v>8600</v>
      </c>
      <c r="D6" s="274" t="n">
        <v>8602</v>
      </c>
      <c r="E6" s="250" t="n">
        <v>100</v>
      </c>
      <c r="F6" s="251" t="n">
        <v>-52</v>
      </c>
      <c r="G6" s="84" t="s">
        <v>99</v>
      </c>
      <c r="H6" s="275" t="n">
        <v>8500</v>
      </c>
      <c r="I6" s="275" t="n">
        <v>4100</v>
      </c>
      <c r="J6" s="275" t="n">
        <v>1846</v>
      </c>
      <c r="K6" s="250" t="n">
        <v>45</v>
      </c>
      <c r="L6" s="251" t="n">
        <v>-88.5</v>
      </c>
    </row>
    <row r="7" s="272" customFormat="true" ht="17.25" hidden="false" customHeight="true" outlineLevel="0" collapsed="false">
      <c r="A7" s="276" t="s">
        <v>1828</v>
      </c>
      <c r="B7" s="274" t="n">
        <v>5700</v>
      </c>
      <c r="C7" s="274" t="n">
        <v>8600</v>
      </c>
      <c r="D7" s="274" t="n">
        <v>8562</v>
      </c>
      <c r="E7" s="250" t="n">
        <v>99.6</v>
      </c>
      <c r="F7" s="251" t="n">
        <v>20.2</v>
      </c>
      <c r="G7" s="84" t="s">
        <v>581</v>
      </c>
      <c r="H7" s="275" t="n">
        <v>0</v>
      </c>
      <c r="I7" s="275" t="n">
        <v>0</v>
      </c>
      <c r="J7" s="275" t="n">
        <v>0</v>
      </c>
      <c r="K7" s="250"/>
      <c r="L7" s="251"/>
    </row>
    <row r="8" s="272" customFormat="true" ht="17.25" hidden="false" customHeight="true" outlineLevel="0" collapsed="false">
      <c r="A8" s="277" t="s">
        <v>1829</v>
      </c>
      <c r="B8" s="278"/>
      <c r="C8" s="278"/>
      <c r="D8" s="278"/>
      <c r="E8" s="250"/>
      <c r="F8" s="251"/>
      <c r="G8" s="90" t="s">
        <v>1830</v>
      </c>
      <c r="H8" s="275" t="n">
        <v>0</v>
      </c>
      <c r="I8" s="275" t="n">
        <v>0</v>
      </c>
      <c r="J8" s="275" t="n">
        <v>0</v>
      </c>
      <c r="K8" s="250"/>
      <c r="L8" s="251"/>
    </row>
    <row r="9" s="272" customFormat="true" ht="17.25" hidden="false" customHeight="true" outlineLevel="0" collapsed="false">
      <c r="A9" s="277" t="s">
        <v>1831</v>
      </c>
      <c r="B9" s="278"/>
      <c r="C9" s="278"/>
      <c r="D9" s="278"/>
      <c r="E9" s="250"/>
      <c r="F9" s="251"/>
      <c r="G9" s="90" t="s">
        <v>1832</v>
      </c>
      <c r="H9" s="279"/>
      <c r="I9" s="279"/>
      <c r="J9" s="278"/>
      <c r="K9" s="250"/>
      <c r="L9" s="251"/>
    </row>
    <row r="10" s="272" customFormat="true" ht="17.25" hidden="false" customHeight="true" outlineLevel="0" collapsed="false">
      <c r="A10" s="277" t="s">
        <v>1833</v>
      </c>
      <c r="B10" s="278" t="n">
        <v>5700</v>
      </c>
      <c r="C10" s="278" t="n">
        <v>8600</v>
      </c>
      <c r="D10" s="278" t="n">
        <v>8562</v>
      </c>
      <c r="E10" s="250" t="n">
        <v>99.6</v>
      </c>
      <c r="F10" s="251" t="n">
        <v>20.2</v>
      </c>
      <c r="G10" s="84" t="s">
        <v>1834</v>
      </c>
      <c r="H10" s="275" t="n">
        <v>8500</v>
      </c>
      <c r="I10" s="275" t="n">
        <v>4100</v>
      </c>
      <c r="J10" s="275" t="n">
        <v>1846</v>
      </c>
      <c r="K10" s="250" t="n">
        <v>45</v>
      </c>
      <c r="L10" s="251" t="n">
        <v>-88.5</v>
      </c>
    </row>
    <row r="11" s="272" customFormat="true" ht="17.25" hidden="false" customHeight="true" outlineLevel="0" collapsed="false">
      <c r="A11" s="276" t="s">
        <v>1835</v>
      </c>
      <c r="B11" s="278"/>
      <c r="C11" s="278"/>
      <c r="D11" s="278"/>
      <c r="E11" s="250"/>
      <c r="F11" s="251" t="n">
        <v>-100</v>
      </c>
      <c r="G11" s="90" t="s">
        <v>1836</v>
      </c>
      <c r="H11" s="275" t="n">
        <v>0</v>
      </c>
      <c r="I11" s="275" t="n">
        <v>0</v>
      </c>
      <c r="J11" s="275" t="n">
        <v>0</v>
      </c>
      <c r="K11" s="250"/>
      <c r="L11" s="251"/>
    </row>
    <row r="12" s="272" customFormat="true" ht="17.25" hidden="false" customHeight="true" outlineLevel="0" collapsed="false">
      <c r="A12" s="276" t="s">
        <v>1837</v>
      </c>
      <c r="B12" s="278" t="n">
        <v>7300</v>
      </c>
      <c r="C12" s="278"/>
      <c r="D12" s="278" t="n">
        <v>40</v>
      </c>
      <c r="E12" s="250"/>
      <c r="F12" s="251" t="n">
        <v>-99.6</v>
      </c>
      <c r="G12" s="90" t="s">
        <v>1838</v>
      </c>
      <c r="H12" s="279"/>
      <c r="I12" s="279"/>
      <c r="J12" s="278"/>
      <c r="K12" s="250"/>
      <c r="L12" s="251"/>
    </row>
    <row r="13" s="272" customFormat="true" ht="17.25" hidden="false" customHeight="true" outlineLevel="0" collapsed="false">
      <c r="A13" s="276" t="s">
        <v>1839</v>
      </c>
      <c r="B13" s="278"/>
      <c r="C13" s="278"/>
      <c r="D13" s="278"/>
      <c r="E13" s="250"/>
      <c r="F13" s="251"/>
      <c r="G13" s="90" t="s">
        <v>1840</v>
      </c>
      <c r="H13" s="279"/>
      <c r="I13" s="279"/>
      <c r="J13" s="278"/>
      <c r="K13" s="250"/>
      <c r="L13" s="251"/>
    </row>
    <row r="14" s="272" customFormat="true" ht="17.25" hidden="false" customHeight="true" outlineLevel="0" collapsed="false">
      <c r="A14" s="276" t="s">
        <v>1841</v>
      </c>
      <c r="B14" s="278"/>
      <c r="C14" s="278"/>
      <c r="D14" s="278"/>
      <c r="E14" s="250"/>
      <c r="F14" s="251"/>
      <c r="G14" s="90" t="s">
        <v>1842</v>
      </c>
      <c r="H14" s="279"/>
      <c r="I14" s="279"/>
      <c r="J14" s="278"/>
      <c r="K14" s="250"/>
      <c r="L14" s="251"/>
    </row>
    <row r="15" s="272" customFormat="true" ht="17.25" hidden="false" customHeight="true" outlineLevel="0" collapsed="false">
      <c r="A15" s="276"/>
      <c r="B15" s="280"/>
      <c r="C15" s="280"/>
      <c r="D15" s="280"/>
      <c r="E15" s="280"/>
      <c r="F15" s="281"/>
      <c r="G15" s="90" t="s">
        <v>1843</v>
      </c>
      <c r="H15" s="279"/>
      <c r="I15" s="279"/>
      <c r="J15" s="280"/>
      <c r="K15" s="250"/>
      <c r="L15" s="251"/>
    </row>
    <row r="16" s="272" customFormat="true" ht="17.25" hidden="false" customHeight="true" outlineLevel="0" collapsed="false">
      <c r="A16" s="276"/>
      <c r="B16" s="280"/>
      <c r="C16" s="280"/>
      <c r="D16" s="280"/>
      <c r="E16" s="280"/>
      <c r="F16" s="281"/>
      <c r="G16" s="90" t="s">
        <v>1844</v>
      </c>
      <c r="H16" s="279"/>
      <c r="I16" s="279"/>
      <c r="J16" s="280"/>
      <c r="K16" s="250"/>
      <c r="L16" s="251"/>
    </row>
    <row r="17" s="272" customFormat="true" ht="17.25" hidden="false" customHeight="true" outlineLevel="0" collapsed="false">
      <c r="A17" s="276"/>
      <c r="B17" s="280"/>
      <c r="C17" s="280"/>
      <c r="D17" s="280"/>
      <c r="E17" s="280"/>
      <c r="F17" s="281"/>
      <c r="G17" s="90" t="s">
        <v>1845</v>
      </c>
      <c r="H17" s="279"/>
      <c r="I17" s="279"/>
      <c r="J17" s="280"/>
      <c r="K17" s="250"/>
      <c r="L17" s="251"/>
    </row>
    <row r="18" s="272" customFormat="true" ht="17.25" hidden="false" customHeight="true" outlineLevel="0" collapsed="false">
      <c r="A18" s="276"/>
      <c r="B18" s="280"/>
      <c r="C18" s="280"/>
      <c r="D18" s="280"/>
      <c r="E18" s="280"/>
      <c r="F18" s="281"/>
      <c r="G18" s="90" t="s">
        <v>1846</v>
      </c>
      <c r="H18" s="279"/>
      <c r="I18" s="279"/>
      <c r="J18" s="280"/>
      <c r="K18" s="250"/>
      <c r="L18" s="251"/>
    </row>
    <row r="19" s="272" customFormat="true" ht="17.25" hidden="false" customHeight="true" outlineLevel="0" collapsed="false">
      <c r="A19" s="276"/>
      <c r="B19" s="280"/>
      <c r="C19" s="280"/>
      <c r="D19" s="280"/>
      <c r="E19" s="280"/>
      <c r="F19" s="281"/>
      <c r="G19" s="90" t="s">
        <v>1847</v>
      </c>
      <c r="H19" s="279"/>
      <c r="I19" s="279"/>
      <c r="J19" s="280"/>
      <c r="K19" s="250"/>
      <c r="L19" s="251"/>
    </row>
    <row r="20" s="272" customFormat="true" ht="17.25" hidden="false" customHeight="true" outlineLevel="0" collapsed="false">
      <c r="A20" s="276"/>
      <c r="B20" s="280"/>
      <c r="C20" s="280"/>
      <c r="D20" s="280"/>
      <c r="E20" s="280"/>
      <c r="F20" s="281"/>
      <c r="G20" s="90" t="s">
        <v>1848</v>
      </c>
      <c r="H20" s="279"/>
      <c r="I20" s="279"/>
      <c r="J20" s="280"/>
      <c r="K20" s="250"/>
      <c r="L20" s="251"/>
    </row>
    <row r="21" s="272" customFormat="true" ht="17.25" hidden="false" customHeight="true" outlineLevel="0" collapsed="false">
      <c r="A21" s="276"/>
      <c r="B21" s="280"/>
      <c r="C21" s="280"/>
      <c r="D21" s="280"/>
      <c r="E21" s="280"/>
      <c r="F21" s="281"/>
      <c r="G21" s="90" t="s">
        <v>1849</v>
      </c>
      <c r="H21" s="275" t="n">
        <v>8500</v>
      </c>
      <c r="I21" s="275" t="n">
        <v>4100</v>
      </c>
      <c r="J21" s="275" t="n">
        <v>1846</v>
      </c>
      <c r="K21" s="250" t="n">
        <v>45</v>
      </c>
      <c r="L21" s="251" t="n">
        <v>-88.5</v>
      </c>
    </row>
    <row r="22" s="282" customFormat="true" ht="17.25" hidden="false" customHeight="true" outlineLevel="0" collapsed="false">
      <c r="A22" s="276"/>
      <c r="B22" s="280"/>
      <c r="C22" s="280"/>
      <c r="D22" s="280"/>
      <c r="E22" s="280"/>
      <c r="F22" s="281"/>
      <c r="G22" s="90" t="s">
        <v>1850</v>
      </c>
      <c r="H22" s="279"/>
      <c r="I22" s="279"/>
      <c r="J22" s="280"/>
      <c r="K22" s="250"/>
      <c r="L22" s="251"/>
    </row>
    <row r="23" s="282" customFormat="true" ht="17.25" hidden="false" customHeight="true" outlineLevel="0" collapsed="false">
      <c r="A23" s="276"/>
      <c r="B23" s="280"/>
      <c r="C23" s="280"/>
      <c r="D23" s="280"/>
      <c r="E23" s="280"/>
      <c r="F23" s="281"/>
      <c r="G23" s="90" t="s">
        <v>1851</v>
      </c>
      <c r="H23" s="279"/>
      <c r="I23" s="279"/>
      <c r="J23" s="280"/>
      <c r="K23" s="250"/>
      <c r="L23" s="251"/>
    </row>
    <row r="24" s="282" customFormat="true" ht="17.25" hidden="false" customHeight="true" outlineLevel="0" collapsed="false">
      <c r="A24" s="276"/>
      <c r="B24" s="280"/>
      <c r="C24" s="280"/>
      <c r="D24" s="280"/>
      <c r="E24" s="280"/>
      <c r="F24" s="281"/>
      <c r="G24" s="90" t="s">
        <v>1852</v>
      </c>
      <c r="H24" s="279"/>
      <c r="I24" s="279"/>
      <c r="J24" s="280"/>
      <c r="K24" s="250"/>
      <c r="L24" s="251"/>
    </row>
    <row r="25" s="282" customFormat="true" ht="17.25" hidden="false" customHeight="true" outlineLevel="0" collapsed="false">
      <c r="A25" s="276"/>
      <c r="B25" s="280"/>
      <c r="C25" s="280"/>
      <c r="D25" s="280"/>
      <c r="E25" s="280"/>
      <c r="F25" s="281"/>
      <c r="G25" s="90" t="s">
        <v>1853</v>
      </c>
      <c r="H25" s="279"/>
      <c r="I25" s="279"/>
      <c r="J25" s="280"/>
      <c r="K25" s="250"/>
      <c r="L25" s="251"/>
    </row>
    <row r="26" s="282" customFormat="true" ht="17.25" hidden="false" customHeight="true" outlineLevel="0" collapsed="false">
      <c r="A26" s="276"/>
      <c r="B26" s="280"/>
      <c r="C26" s="280"/>
      <c r="D26" s="280"/>
      <c r="E26" s="280"/>
      <c r="F26" s="281"/>
      <c r="G26" s="90" t="s">
        <v>1854</v>
      </c>
      <c r="H26" s="279"/>
      <c r="I26" s="279"/>
      <c r="J26" s="280"/>
      <c r="K26" s="250"/>
      <c r="L26" s="251"/>
    </row>
    <row r="27" s="282" customFormat="true" ht="17.25" hidden="false" customHeight="true" outlineLevel="0" collapsed="false">
      <c r="A27" s="276"/>
      <c r="B27" s="280"/>
      <c r="C27" s="280"/>
      <c r="D27" s="280"/>
      <c r="E27" s="280"/>
      <c r="F27" s="281"/>
      <c r="G27" s="90" t="s">
        <v>1855</v>
      </c>
      <c r="H27" s="279"/>
      <c r="I27" s="279"/>
      <c r="J27" s="280"/>
      <c r="K27" s="250"/>
      <c r="L27" s="251"/>
    </row>
    <row r="28" s="282" customFormat="true" ht="17.25" hidden="false" customHeight="true" outlineLevel="0" collapsed="false">
      <c r="A28" s="276"/>
      <c r="B28" s="280"/>
      <c r="C28" s="280"/>
      <c r="D28" s="280"/>
      <c r="E28" s="280"/>
      <c r="F28" s="281"/>
      <c r="G28" s="90" t="s">
        <v>1856</v>
      </c>
      <c r="H28" s="279"/>
      <c r="I28" s="279"/>
      <c r="J28" s="280"/>
      <c r="K28" s="250"/>
      <c r="L28" s="251"/>
    </row>
    <row r="29" s="282" customFormat="true" ht="17.25" hidden="false" customHeight="true" outlineLevel="0" collapsed="false">
      <c r="A29" s="276"/>
      <c r="B29" s="280"/>
      <c r="C29" s="280"/>
      <c r="D29" s="280"/>
      <c r="E29" s="280"/>
      <c r="F29" s="281"/>
      <c r="G29" s="90" t="s">
        <v>1857</v>
      </c>
      <c r="H29" s="279" t="n">
        <v>8500</v>
      </c>
      <c r="I29" s="279" t="n">
        <v>4100</v>
      </c>
      <c r="J29" s="280" t="n">
        <v>1846</v>
      </c>
      <c r="K29" s="250" t="n">
        <v>45</v>
      </c>
      <c r="L29" s="251" t="n">
        <v>-88.5</v>
      </c>
    </row>
    <row r="30" s="282" customFormat="true" ht="17.25" hidden="false" customHeight="true" outlineLevel="0" collapsed="false">
      <c r="A30" s="276"/>
      <c r="B30" s="280"/>
      <c r="C30" s="280"/>
      <c r="D30" s="280"/>
      <c r="E30" s="280"/>
      <c r="F30" s="281"/>
      <c r="G30" s="90" t="s">
        <v>1858</v>
      </c>
      <c r="H30" s="275" t="n">
        <v>0</v>
      </c>
      <c r="I30" s="275" t="n">
        <v>0</v>
      </c>
      <c r="J30" s="275" t="n">
        <v>0</v>
      </c>
      <c r="K30" s="250"/>
      <c r="L30" s="251"/>
    </row>
    <row r="31" s="282" customFormat="true" ht="17.25" hidden="false" customHeight="true" outlineLevel="0" collapsed="false">
      <c r="A31" s="276"/>
      <c r="B31" s="280"/>
      <c r="C31" s="280"/>
      <c r="D31" s="280"/>
      <c r="E31" s="280"/>
      <c r="F31" s="281"/>
      <c r="G31" s="90" t="s">
        <v>1859</v>
      </c>
      <c r="H31" s="279"/>
      <c r="I31" s="279"/>
      <c r="J31" s="280"/>
      <c r="K31" s="250"/>
      <c r="L31" s="251"/>
    </row>
    <row r="32" s="282" customFormat="true" ht="17.25" hidden="false" customHeight="true" outlineLevel="0" collapsed="false">
      <c r="A32" s="276"/>
      <c r="B32" s="280"/>
      <c r="C32" s="280"/>
      <c r="D32" s="280"/>
      <c r="E32" s="280"/>
      <c r="F32" s="281"/>
      <c r="G32" s="90" t="s">
        <v>1860</v>
      </c>
      <c r="H32" s="275" t="n">
        <v>0</v>
      </c>
      <c r="I32" s="275" t="n">
        <v>0</v>
      </c>
      <c r="J32" s="275" t="n">
        <v>0</v>
      </c>
      <c r="K32" s="250"/>
      <c r="L32" s="251"/>
    </row>
    <row r="33" s="282" customFormat="true" ht="17.25" hidden="false" customHeight="true" outlineLevel="0" collapsed="false">
      <c r="A33" s="276"/>
      <c r="B33" s="280"/>
      <c r="C33" s="280"/>
      <c r="D33" s="280"/>
      <c r="E33" s="280"/>
      <c r="F33" s="281"/>
      <c r="G33" s="90" t="s">
        <v>1861</v>
      </c>
      <c r="H33" s="279"/>
      <c r="I33" s="279"/>
      <c r="J33" s="280"/>
      <c r="K33" s="250"/>
      <c r="L33" s="251"/>
    </row>
    <row r="34" s="282" customFormat="true" ht="17.25" hidden="false" customHeight="true" outlineLevel="0" collapsed="false">
      <c r="A34" s="276"/>
      <c r="B34" s="280"/>
      <c r="C34" s="280"/>
      <c r="D34" s="280"/>
      <c r="E34" s="280"/>
      <c r="F34" s="281"/>
      <c r="G34" s="90" t="s">
        <v>1862</v>
      </c>
      <c r="H34" s="279"/>
      <c r="I34" s="279"/>
      <c r="J34" s="280"/>
      <c r="K34" s="250"/>
      <c r="L34" s="251"/>
    </row>
    <row r="35" s="282" customFormat="true" ht="17.25" hidden="false" customHeight="true" outlineLevel="0" collapsed="false">
      <c r="A35" s="276"/>
      <c r="B35" s="280"/>
      <c r="C35" s="280"/>
      <c r="D35" s="280"/>
      <c r="E35" s="280"/>
      <c r="F35" s="281"/>
      <c r="G35" s="90" t="s">
        <v>1863</v>
      </c>
      <c r="H35" s="279"/>
      <c r="I35" s="279"/>
      <c r="J35" s="280"/>
      <c r="K35" s="250"/>
      <c r="L35" s="251"/>
    </row>
    <row r="36" s="282" customFormat="true" ht="17.25" hidden="false" customHeight="true" outlineLevel="0" collapsed="false">
      <c r="A36" s="276"/>
      <c r="B36" s="280"/>
      <c r="C36" s="280"/>
      <c r="D36" s="280"/>
      <c r="E36" s="280"/>
      <c r="F36" s="281"/>
      <c r="G36" s="90" t="s">
        <v>1864</v>
      </c>
      <c r="H36" s="275" t="n">
        <v>0</v>
      </c>
      <c r="I36" s="275" t="n">
        <v>0</v>
      </c>
      <c r="J36" s="275" t="n">
        <v>0</v>
      </c>
      <c r="K36" s="250"/>
      <c r="L36" s="251"/>
    </row>
    <row r="37" s="282" customFormat="true" ht="17.25" hidden="false" customHeight="true" outlineLevel="0" collapsed="false">
      <c r="A37" s="276"/>
      <c r="B37" s="280"/>
      <c r="C37" s="280"/>
      <c r="D37" s="280"/>
      <c r="E37" s="280"/>
      <c r="F37" s="281"/>
      <c r="G37" s="90" t="s">
        <v>1865</v>
      </c>
      <c r="H37" s="279"/>
      <c r="I37" s="279"/>
      <c r="J37" s="280"/>
      <c r="K37" s="250"/>
      <c r="L37" s="251"/>
    </row>
    <row r="38" s="282" customFormat="true" ht="17.25" hidden="false" customHeight="true" outlineLevel="0" collapsed="false">
      <c r="A38" s="276" t="s">
        <v>1866</v>
      </c>
      <c r="B38" s="274" t="n">
        <v>0</v>
      </c>
      <c r="C38" s="274" t="n">
        <v>0</v>
      </c>
      <c r="D38" s="274" t="n">
        <v>0</v>
      </c>
      <c r="E38" s="250"/>
      <c r="F38" s="251"/>
      <c r="G38" s="225" t="s">
        <v>1867</v>
      </c>
      <c r="H38" s="275" t="n">
        <v>4500</v>
      </c>
      <c r="I38" s="275" t="n">
        <v>4500</v>
      </c>
      <c r="J38" s="275" t="n">
        <v>6756</v>
      </c>
      <c r="K38" s="250" t="n">
        <v>150.1</v>
      </c>
      <c r="L38" s="251" t="n">
        <v>252.6</v>
      </c>
    </row>
    <row r="39" s="282" customFormat="true" ht="17.25" hidden="false" customHeight="true" outlineLevel="0" collapsed="false">
      <c r="A39" s="276" t="s">
        <v>1868</v>
      </c>
      <c r="B39" s="278"/>
      <c r="C39" s="278"/>
      <c r="D39" s="278"/>
      <c r="E39" s="250"/>
      <c r="F39" s="251"/>
      <c r="G39" s="225" t="s">
        <v>1869</v>
      </c>
      <c r="H39" s="283" t="n">
        <v>4500</v>
      </c>
      <c r="I39" s="283" t="n">
        <v>4500</v>
      </c>
      <c r="J39" s="278" t="n">
        <v>6756</v>
      </c>
      <c r="K39" s="250" t="n">
        <v>150.1</v>
      </c>
      <c r="L39" s="251" t="n">
        <v>252.6</v>
      </c>
    </row>
    <row r="40" s="282" customFormat="true" ht="17.25" hidden="false" customHeight="true" outlineLevel="0" collapsed="false">
      <c r="A40" s="276" t="s">
        <v>1870</v>
      </c>
      <c r="B40" s="283"/>
      <c r="C40" s="283"/>
      <c r="D40" s="283"/>
      <c r="E40" s="250"/>
      <c r="F40" s="251"/>
      <c r="G40" s="284" t="s">
        <v>1871</v>
      </c>
      <c r="H40" s="285"/>
      <c r="I40" s="285"/>
      <c r="J40" s="283"/>
      <c r="K40" s="250"/>
      <c r="L40" s="251"/>
    </row>
  </sheetData>
  <mergeCells count="1">
    <mergeCell ref="A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1.87"/>
  </cols>
  <sheetData>
    <row r="1" customFormat="false" ht="18.75" hidden="false" customHeight="false" outlineLevel="0" collapsed="false">
      <c r="A1" s="286" t="s">
        <v>1872</v>
      </c>
      <c r="B1" s="286"/>
      <c r="C1" s="286"/>
      <c r="D1" s="287"/>
      <c r="E1" s="288"/>
      <c r="F1" s="288"/>
      <c r="G1" s="288"/>
      <c r="H1" s="288"/>
      <c r="I1" s="288"/>
    </row>
    <row r="2" customFormat="false" ht="36.75" hidden="false" customHeight="true" outlineLevel="0" collapsed="false">
      <c r="A2" s="289" t="s">
        <v>1873</v>
      </c>
      <c r="B2" s="289"/>
      <c r="C2" s="289"/>
      <c r="D2" s="289"/>
      <c r="E2" s="289"/>
      <c r="F2" s="289"/>
      <c r="G2" s="289"/>
      <c r="H2" s="289"/>
      <c r="I2" s="289"/>
    </row>
    <row r="3" customFormat="false" ht="17.25" hidden="false" customHeight="true" outlineLevel="0" collapsed="false">
      <c r="A3" s="290"/>
      <c r="B3" s="290"/>
      <c r="C3" s="290"/>
      <c r="D3" s="290"/>
      <c r="E3" s="290"/>
      <c r="F3" s="290"/>
      <c r="G3" s="290"/>
      <c r="H3" s="291" t="s">
        <v>168</v>
      </c>
      <c r="I3" s="291"/>
    </row>
    <row r="4" customFormat="false" ht="29.25" hidden="false" customHeight="true" outlineLevel="0" collapsed="false">
      <c r="A4" s="292" t="s">
        <v>1874</v>
      </c>
      <c r="B4" s="292"/>
      <c r="C4" s="292"/>
      <c r="D4" s="292" t="s">
        <v>1875</v>
      </c>
      <c r="E4" s="292"/>
      <c r="F4" s="292"/>
      <c r="G4" s="292"/>
      <c r="H4" s="292"/>
      <c r="I4" s="292"/>
    </row>
    <row r="5" customFormat="false" ht="27.75" hidden="false" customHeight="true" outlineLevel="0" collapsed="false">
      <c r="A5" s="293" t="s">
        <v>1876</v>
      </c>
      <c r="B5" s="294" t="s">
        <v>1877</v>
      </c>
      <c r="C5" s="294" t="s">
        <v>1878</v>
      </c>
      <c r="D5" s="295" t="s">
        <v>1876</v>
      </c>
      <c r="E5" s="295"/>
      <c r="F5" s="296" t="s">
        <v>1877</v>
      </c>
      <c r="G5" s="296"/>
      <c r="H5" s="296" t="s">
        <v>1878</v>
      </c>
      <c r="I5" s="296"/>
    </row>
    <row r="6" customFormat="false" ht="38.25" hidden="false" customHeight="true" outlineLevel="0" collapsed="false">
      <c r="A6" s="293"/>
      <c r="B6" s="294"/>
      <c r="C6" s="294"/>
      <c r="D6" s="297"/>
      <c r="E6" s="298" t="s">
        <v>1879</v>
      </c>
      <c r="F6" s="297"/>
      <c r="G6" s="298" t="s">
        <v>1879</v>
      </c>
      <c r="H6" s="297"/>
      <c r="I6" s="298" t="s">
        <v>1879</v>
      </c>
    </row>
    <row r="7" s="16" customFormat="true" ht="34.5" hidden="false" customHeight="true" outlineLevel="0" collapsed="false">
      <c r="A7" s="299" t="n">
        <v>736000</v>
      </c>
      <c r="B7" s="300" t="n">
        <v>423000</v>
      </c>
      <c r="C7" s="300" t="n">
        <v>313000</v>
      </c>
      <c r="D7" s="301" t="n">
        <v>729134</v>
      </c>
      <c r="E7" s="302" t="n">
        <v>27600</v>
      </c>
      <c r="F7" s="303" t="n">
        <v>416134</v>
      </c>
      <c r="G7" s="303" t="n">
        <v>7600</v>
      </c>
      <c r="H7" s="303" t="n">
        <v>313000</v>
      </c>
      <c r="I7" s="303" t="n">
        <v>20000</v>
      </c>
    </row>
    <row r="8" customFormat="false" ht="14.25" hidden="false" customHeight="false" outlineLevel="0" collapsed="false">
      <c r="A8" s="304"/>
      <c r="B8" s="304"/>
      <c r="C8" s="304"/>
      <c r="D8" s="304"/>
      <c r="E8" s="304"/>
      <c r="F8" s="304"/>
      <c r="G8" s="304"/>
      <c r="H8" s="304"/>
      <c r="I8" s="304"/>
    </row>
  </sheetData>
  <mergeCells count="11">
    <mergeCell ref="A2:I2"/>
    <mergeCell ref="H3:I3"/>
    <mergeCell ref="A4:C4"/>
    <mergeCell ref="D4:I4"/>
    <mergeCell ref="A5:A6"/>
    <mergeCell ref="B5:B6"/>
    <mergeCell ref="C5:C6"/>
    <mergeCell ref="D5:E5"/>
    <mergeCell ref="F5:G5"/>
    <mergeCell ref="H5:I5"/>
    <mergeCell ref="A8:I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5" width="47.75"/>
    <col collapsed="false" customWidth="true" hidden="false" outlineLevel="0" max="2" min="2" style="305" width="22.5"/>
    <col collapsed="false" customWidth="true" hidden="false" outlineLevel="0" max="3" min="3" style="305" width="12.36"/>
    <col collapsed="false" customWidth="false" hidden="false" outlineLevel="0" max="257" min="4" style="305" width="8.99"/>
  </cols>
  <sheetData>
    <row r="1" customFormat="false" ht="23.25" hidden="false" customHeight="true" outlineLevel="0" collapsed="false">
      <c r="A1" s="306" t="s">
        <v>1880</v>
      </c>
    </row>
    <row r="2" customFormat="false" ht="34.5" hidden="false" customHeight="true" outlineLevel="0" collapsed="false">
      <c r="A2" s="307" t="s">
        <v>1881</v>
      </c>
      <c r="B2" s="307"/>
    </row>
    <row r="3" customFormat="false" ht="21.75" hidden="false" customHeight="true" outlineLevel="0" collapsed="false">
      <c r="B3" s="308" t="s">
        <v>168</v>
      </c>
    </row>
    <row r="4" customFormat="false" ht="25.5" hidden="false" customHeight="true" outlineLevel="0" collapsed="false">
      <c r="A4" s="309" t="s">
        <v>1882</v>
      </c>
      <c r="B4" s="309" t="s">
        <v>1883</v>
      </c>
    </row>
    <row r="5" customFormat="false" ht="25.5" hidden="false" customHeight="true" outlineLevel="0" collapsed="false">
      <c r="A5" s="310" t="s">
        <v>1884</v>
      </c>
      <c r="B5" s="311" t="n">
        <v>550374</v>
      </c>
      <c r="C5" s="312"/>
    </row>
    <row r="6" customFormat="false" ht="25.5" hidden="false" customHeight="true" outlineLevel="0" collapsed="false">
      <c r="A6" s="313" t="s">
        <v>1885</v>
      </c>
      <c r="B6" s="314" t="n">
        <v>337374</v>
      </c>
      <c r="C6" s="315"/>
      <c r="D6" s="315"/>
    </row>
    <row r="7" customFormat="false" ht="25.5" hidden="false" customHeight="true" outlineLevel="0" collapsed="false">
      <c r="A7" s="313" t="s">
        <v>1886</v>
      </c>
      <c r="B7" s="314" t="n">
        <v>213000</v>
      </c>
    </row>
    <row r="8" customFormat="false" ht="25.5" hidden="false" customHeight="true" outlineLevel="0" collapsed="false">
      <c r="A8" s="310" t="s">
        <v>1887</v>
      </c>
      <c r="B8" s="311" t="n">
        <v>551000</v>
      </c>
    </row>
    <row r="9" customFormat="false" ht="25.5" hidden="false" customHeight="true" outlineLevel="0" collapsed="false">
      <c r="A9" s="313" t="s">
        <v>1885</v>
      </c>
      <c r="B9" s="314" t="n">
        <v>338000</v>
      </c>
    </row>
    <row r="10" customFormat="false" ht="25.5" hidden="false" customHeight="true" outlineLevel="0" collapsed="false">
      <c r="A10" s="313" t="s">
        <v>1886</v>
      </c>
      <c r="B10" s="314" t="n">
        <v>213000</v>
      </c>
    </row>
    <row r="11" customFormat="false" ht="25.5" hidden="false" customHeight="true" outlineLevel="0" collapsed="false">
      <c r="A11" s="310" t="s">
        <v>1888</v>
      </c>
      <c r="B11" s="311" t="n">
        <v>259250</v>
      </c>
    </row>
    <row r="12" customFormat="false" ht="25.5" hidden="false" customHeight="true" outlineLevel="0" collapsed="false">
      <c r="A12" s="313" t="s">
        <v>1889</v>
      </c>
      <c r="B12" s="314" t="n">
        <v>79050</v>
      </c>
    </row>
    <row r="13" customFormat="false" ht="25.5" hidden="false" customHeight="true" outlineLevel="0" collapsed="false">
      <c r="A13" s="313" t="s">
        <v>1890</v>
      </c>
      <c r="B13" s="314" t="n">
        <v>34800</v>
      </c>
    </row>
    <row r="14" customFormat="false" ht="25.5" hidden="false" customHeight="true" outlineLevel="0" collapsed="false">
      <c r="A14" s="313" t="s">
        <v>1891</v>
      </c>
      <c r="B14" s="314" t="n">
        <v>100000</v>
      </c>
    </row>
    <row r="15" customFormat="false" ht="25.5" hidden="false" customHeight="true" outlineLevel="0" collapsed="false">
      <c r="A15" s="313" t="s">
        <v>1892</v>
      </c>
      <c r="B15" s="314" t="n">
        <v>45400</v>
      </c>
    </row>
    <row r="16" customFormat="false" ht="25.5" hidden="false" customHeight="true" outlineLevel="0" collapsed="false">
      <c r="A16" s="310" t="s">
        <v>1893</v>
      </c>
      <c r="B16" s="311" t="n">
        <v>80209</v>
      </c>
    </row>
    <row r="17" customFormat="false" ht="25.5" hidden="false" customHeight="true" outlineLevel="0" collapsed="false">
      <c r="A17" s="313" t="s">
        <v>1894</v>
      </c>
      <c r="B17" s="314" t="n">
        <v>34809</v>
      </c>
    </row>
    <row r="18" customFormat="false" ht="25.5" hidden="false" customHeight="true" outlineLevel="0" collapsed="false">
      <c r="A18" s="313" t="s">
        <v>1895</v>
      </c>
      <c r="B18" s="314" t="n">
        <v>45400</v>
      </c>
    </row>
    <row r="19" customFormat="false" ht="25.5" hidden="false" customHeight="true" outlineLevel="0" collapsed="false">
      <c r="A19" s="310" t="s">
        <v>1896</v>
      </c>
      <c r="B19" s="311" t="n">
        <v>22277</v>
      </c>
    </row>
    <row r="20" customFormat="false" ht="25.5" hidden="false" customHeight="true" outlineLevel="0" collapsed="false">
      <c r="A20" s="313" t="s">
        <v>1897</v>
      </c>
      <c r="B20" s="314" t="n">
        <v>13024</v>
      </c>
    </row>
    <row r="21" customFormat="false" ht="25.5" hidden="false" customHeight="true" outlineLevel="0" collapsed="false">
      <c r="A21" s="313" t="s">
        <v>1898</v>
      </c>
      <c r="B21" s="314" t="n">
        <v>9253</v>
      </c>
    </row>
    <row r="22" customFormat="false" ht="25.5" hidden="false" customHeight="true" outlineLevel="0" collapsed="false">
      <c r="A22" s="310" t="s">
        <v>1899</v>
      </c>
      <c r="B22" s="311" t="n">
        <v>729134</v>
      </c>
    </row>
    <row r="23" customFormat="false" ht="25.5" hidden="false" customHeight="true" outlineLevel="0" collapsed="false">
      <c r="A23" s="313" t="s">
        <v>1885</v>
      </c>
      <c r="B23" s="314" t="n">
        <v>416134</v>
      </c>
    </row>
    <row r="24" customFormat="false" ht="25.5" hidden="false" customHeight="true" outlineLevel="0" collapsed="false">
      <c r="A24" s="313" t="s">
        <v>1886</v>
      </c>
      <c r="B24" s="314" t="n">
        <v>313000</v>
      </c>
    </row>
    <row r="25" customFormat="false" ht="25.5" hidden="false" customHeight="true" outlineLevel="0" collapsed="false">
      <c r="A25" s="310" t="s">
        <v>1900</v>
      </c>
      <c r="B25" s="311" t="n">
        <v>736000</v>
      </c>
    </row>
    <row r="26" customFormat="false" ht="25.5" hidden="false" customHeight="true" outlineLevel="0" collapsed="false">
      <c r="A26" s="313" t="s">
        <v>1885</v>
      </c>
      <c r="B26" s="316" t="n">
        <v>423000</v>
      </c>
    </row>
    <row r="27" customFormat="false" ht="25.5" hidden="false" customHeight="true" outlineLevel="0" collapsed="false">
      <c r="A27" s="313" t="s">
        <v>1886</v>
      </c>
      <c r="B27" s="316" t="n">
        <v>313000</v>
      </c>
    </row>
    <row r="28" customFormat="false" ht="24.75" hidden="false" customHeight="true" outlineLevel="0" collapsed="false">
      <c r="A28" s="317"/>
      <c r="B28" s="317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0.24"/>
    <col collapsed="false" customWidth="false" hidden="false" outlineLevel="0" max="257" min="3" style="9" width="8.99"/>
  </cols>
  <sheetData>
    <row r="1" customFormat="false" ht="27" hidden="false" customHeight="false" outlineLevel="0" collapsed="false">
      <c r="A1" s="10" t="s">
        <v>5</v>
      </c>
      <c r="B1" s="10"/>
    </row>
    <row r="3" customFormat="false" ht="24" hidden="false" customHeight="true" outlineLevel="0" collapsed="false">
      <c r="A3" s="11" t="s">
        <v>6</v>
      </c>
      <c r="B3" s="11" t="s">
        <v>7</v>
      </c>
    </row>
    <row r="4" customFormat="false" ht="24" hidden="false" customHeight="true" outlineLevel="0" collapsed="false">
      <c r="A4" s="11" t="s">
        <v>8</v>
      </c>
      <c r="B4" s="11" t="s">
        <v>9</v>
      </c>
    </row>
    <row r="5" customFormat="false" ht="24" hidden="false" customHeight="true" outlineLevel="0" collapsed="false">
      <c r="A5" s="11" t="s">
        <v>10</v>
      </c>
      <c r="B5" s="11" t="s">
        <v>11</v>
      </c>
    </row>
    <row r="6" customFormat="false" ht="24" hidden="false" customHeight="true" outlineLevel="0" collapsed="false">
      <c r="A6" s="11" t="s">
        <v>12</v>
      </c>
      <c r="B6" s="11" t="s">
        <v>13</v>
      </c>
      <c r="E6" s="12"/>
    </row>
    <row r="7" customFormat="false" ht="24" hidden="false" customHeight="true" outlineLevel="0" collapsed="false">
      <c r="A7" s="11" t="s">
        <v>14</v>
      </c>
      <c r="B7" s="11" t="s">
        <v>15</v>
      </c>
      <c r="C7" s="13"/>
      <c r="E7" s="12"/>
    </row>
    <row r="8" customFormat="false" ht="24" hidden="false" customHeight="true" outlineLevel="0" collapsed="false">
      <c r="A8" s="11" t="s">
        <v>16</v>
      </c>
      <c r="B8" s="11" t="s">
        <v>17</v>
      </c>
      <c r="E8" s="14"/>
    </row>
    <row r="9" customFormat="false" ht="24" hidden="false" customHeight="true" outlineLevel="0" collapsed="false">
      <c r="A9" s="11" t="s">
        <v>18</v>
      </c>
      <c r="B9" s="11" t="s">
        <v>19</v>
      </c>
    </row>
    <row r="10" customFormat="false" ht="24" hidden="false" customHeight="true" outlineLevel="0" collapsed="false">
      <c r="A10" s="11" t="s">
        <v>20</v>
      </c>
      <c r="B10" s="11" t="s">
        <v>21</v>
      </c>
    </row>
    <row r="11" customFormat="false" ht="24" hidden="false" customHeight="true" outlineLevel="0" collapsed="false">
      <c r="A11" s="11" t="s">
        <v>22</v>
      </c>
      <c r="B11" s="11" t="s">
        <v>23</v>
      </c>
    </row>
    <row r="12" customFormat="false" ht="24" hidden="false" customHeight="true" outlineLevel="0" collapsed="false">
      <c r="A12" s="11" t="s">
        <v>24</v>
      </c>
      <c r="B12" s="11" t="s">
        <v>25</v>
      </c>
    </row>
    <row r="13" customFormat="false" ht="24" hidden="false" customHeight="true" outlineLevel="0" collapsed="false">
      <c r="A13" s="11" t="s">
        <v>26</v>
      </c>
      <c r="B13" s="11" t="s">
        <v>27</v>
      </c>
    </row>
    <row r="14" customFormat="false" ht="24" hidden="false" customHeight="true" outlineLevel="0" collapsed="false">
      <c r="A14" s="11" t="s">
        <v>28</v>
      </c>
      <c r="B14" s="11" t="s">
        <v>29</v>
      </c>
    </row>
    <row r="15" customFormat="false" ht="24" hidden="false" customHeight="true" outlineLevel="0" collapsed="false">
      <c r="A15" s="11" t="s">
        <v>30</v>
      </c>
      <c r="B15" s="11" t="s">
        <v>31</v>
      </c>
    </row>
    <row r="16" customFormat="false" ht="24" hidden="false" customHeight="true" outlineLevel="0" collapsed="false">
      <c r="A16" s="11" t="s">
        <v>32</v>
      </c>
      <c r="B16" s="11" t="s">
        <v>33</v>
      </c>
    </row>
    <row r="17" customFormat="false" ht="24" hidden="false" customHeight="true" outlineLevel="0" collapsed="false">
      <c r="A17" s="11" t="s">
        <v>34</v>
      </c>
      <c r="B17" s="11" t="s">
        <v>35</v>
      </c>
    </row>
    <row r="18" customFormat="false" ht="24" hidden="false" customHeight="true" outlineLevel="0" collapsed="false">
      <c r="A18" s="11" t="s">
        <v>36</v>
      </c>
      <c r="B18" s="11" t="s">
        <v>37</v>
      </c>
    </row>
    <row r="19" customFormat="false" ht="24" hidden="false" customHeight="true" outlineLevel="0" collapsed="false">
      <c r="A19" s="11" t="s">
        <v>38</v>
      </c>
      <c r="B19" s="11" t="s">
        <v>39</v>
      </c>
    </row>
    <row r="20" customFormat="false" ht="24" hidden="false" customHeight="true" outlineLevel="0" collapsed="false">
      <c r="A20" s="11" t="s">
        <v>40</v>
      </c>
      <c r="B20" s="11" t="s">
        <v>41</v>
      </c>
    </row>
    <row r="21" customFormat="false" ht="17.25" hidden="false" customHeight="true" outlineLevel="0" collapsed="false">
      <c r="A21" s="15"/>
      <c r="B21" s="15"/>
    </row>
    <row r="22" customFormat="false" ht="17.25" hidden="false" customHeight="true" outlineLevel="0" collapsed="false">
      <c r="A22" s="15"/>
      <c r="B22" s="15"/>
    </row>
    <row r="23" customFormat="false" ht="17.25" hidden="false" customHeight="true" outlineLevel="0" collapsed="false">
      <c r="A23" s="1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5" width="39.12"/>
    <col collapsed="false" customWidth="true" hidden="false" outlineLevel="0" max="2" min="2" style="318" width="13.49"/>
    <col collapsed="false" customWidth="true" hidden="false" outlineLevel="0" max="3" min="3" style="318" width="13.12"/>
    <col collapsed="false" customWidth="true" hidden="false" outlineLevel="0" max="4" min="4" style="318" width="11.62"/>
    <col collapsed="false" customWidth="true" hidden="false" outlineLevel="0" max="6" min="5" style="305" width="11.62"/>
    <col collapsed="false" customWidth="false" hidden="false" outlineLevel="0" max="257" min="7" style="305" width="8.99"/>
  </cols>
  <sheetData>
    <row r="1" customFormat="false" ht="20.25" hidden="false" customHeight="true" outlineLevel="0" collapsed="false">
      <c r="A1" s="306" t="s">
        <v>1901</v>
      </c>
    </row>
    <row r="2" customFormat="false" ht="27.75" hidden="false" customHeight="true" outlineLevel="0" collapsed="false">
      <c r="A2" s="319" t="s">
        <v>1902</v>
      </c>
      <c r="B2" s="319"/>
      <c r="C2" s="319"/>
      <c r="D2" s="319"/>
      <c r="E2" s="319"/>
    </row>
    <row r="3" customFormat="false" ht="23.25" hidden="false" customHeight="true" outlineLevel="0" collapsed="false">
      <c r="A3" s="320"/>
      <c r="B3" s="321"/>
      <c r="C3" s="321"/>
      <c r="D3" s="320"/>
      <c r="E3" s="322" t="s">
        <v>168</v>
      </c>
    </row>
    <row r="4" s="318" customFormat="true" ht="29.25" hidden="false" customHeight="true" outlineLevel="0" collapsed="false">
      <c r="A4" s="309" t="s">
        <v>1529</v>
      </c>
      <c r="B4" s="309" t="s">
        <v>1903</v>
      </c>
      <c r="C4" s="309" t="s">
        <v>1904</v>
      </c>
      <c r="D4" s="309" t="s">
        <v>1905</v>
      </c>
      <c r="E4" s="309" t="s">
        <v>1883</v>
      </c>
    </row>
    <row r="5" customFormat="false" ht="25.5" hidden="false" customHeight="true" outlineLevel="0" collapsed="false">
      <c r="A5" s="323" t="s">
        <v>1296</v>
      </c>
      <c r="B5" s="323"/>
      <c r="C5" s="323"/>
      <c r="D5" s="323"/>
      <c r="E5" s="324" t="n">
        <v>176000</v>
      </c>
    </row>
    <row r="6" s="327" customFormat="true" ht="24" hidden="false" customHeight="true" outlineLevel="0" collapsed="false">
      <c r="A6" s="325" t="s">
        <v>1906</v>
      </c>
      <c r="B6" s="323" t="s">
        <v>1907</v>
      </c>
      <c r="C6" s="323" t="s">
        <v>1908</v>
      </c>
      <c r="D6" s="323" t="s">
        <v>1909</v>
      </c>
      <c r="E6" s="326" t="n">
        <v>13900</v>
      </c>
    </row>
    <row r="7" s="327" customFormat="true" ht="24" hidden="false" customHeight="true" outlineLevel="0" collapsed="false">
      <c r="A7" s="328" t="s">
        <v>1910</v>
      </c>
      <c r="B7" s="323" t="s">
        <v>1911</v>
      </c>
      <c r="C7" s="323" t="s">
        <v>1912</v>
      </c>
      <c r="D7" s="323" t="s">
        <v>1909</v>
      </c>
      <c r="E7" s="326" t="n">
        <v>11600</v>
      </c>
    </row>
    <row r="8" s="327" customFormat="true" ht="24" hidden="false" customHeight="true" outlineLevel="0" collapsed="false">
      <c r="A8" s="329" t="s">
        <v>1913</v>
      </c>
      <c r="B8" s="323" t="s">
        <v>1911</v>
      </c>
      <c r="C8" s="323" t="s">
        <v>1912</v>
      </c>
      <c r="D8" s="323" t="s">
        <v>1909</v>
      </c>
      <c r="E8" s="326" t="n">
        <v>16000</v>
      </c>
    </row>
    <row r="9" s="327" customFormat="true" ht="24" hidden="false" customHeight="true" outlineLevel="0" collapsed="false">
      <c r="A9" s="330" t="s">
        <v>1914</v>
      </c>
      <c r="B9" s="323" t="s">
        <v>1915</v>
      </c>
      <c r="C9" s="323" t="s">
        <v>1916</v>
      </c>
      <c r="D9" s="323" t="s">
        <v>1909</v>
      </c>
      <c r="E9" s="326" t="n">
        <v>3000</v>
      </c>
    </row>
    <row r="10" s="327" customFormat="true" ht="24" hidden="false" customHeight="true" outlineLevel="0" collapsed="false">
      <c r="A10" s="331" t="s">
        <v>1917</v>
      </c>
      <c r="B10" s="323" t="s">
        <v>1915</v>
      </c>
      <c r="C10" s="323" t="s">
        <v>1918</v>
      </c>
      <c r="D10" s="323" t="s">
        <v>1909</v>
      </c>
      <c r="E10" s="326" t="n">
        <v>3000</v>
      </c>
    </row>
    <row r="11" s="327" customFormat="true" ht="24" hidden="false" customHeight="true" outlineLevel="0" collapsed="false">
      <c r="A11" s="331" t="s">
        <v>1919</v>
      </c>
      <c r="B11" s="323" t="s">
        <v>1907</v>
      </c>
      <c r="C11" s="323" t="s">
        <v>1908</v>
      </c>
      <c r="D11" s="323" t="s">
        <v>1909</v>
      </c>
      <c r="E11" s="326" t="n">
        <v>2500</v>
      </c>
    </row>
    <row r="12" s="327" customFormat="true" ht="24" hidden="false" customHeight="true" outlineLevel="0" collapsed="false">
      <c r="A12" s="332" t="s">
        <v>1920</v>
      </c>
      <c r="B12" s="323" t="s">
        <v>1921</v>
      </c>
      <c r="C12" s="323" t="s">
        <v>1922</v>
      </c>
      <c r="D12" s="323" t="s">
        <v>1909</v>
      </c>
      <c r="E12" s="326" t="n">
        <v>4000</v>
      </c>
    </row>
    <row r="13" s="327" customFormat="true" ht="24" hidden="false" customHeight="true" outlineLevel="0" collapsed="false">
      <c r="A13" s="332" t="s">
        <v>1923</v>
      </c>
      <c r="B13" s="323" t="s">
        <v>1907</v>
      </c>
      <c r="C13" s="323" t="s">
        <v>1908</v>
      </c>
      <c r="D13" s="323" t="s">
        <v>1909</v>
      </c>
      <c r="E13" s="326" t="n">
        <v>12000</v>
      </c>
    </row>
    <row r="14" customFormat="false" ht="24" hidden="false" customHeight="true" outlineLevel="0" collapsed="false">
      <c r="A14" s="333" t="s">
        <v>1924</v>
      </c>
      <c r="B14" s="334" t="s">
        <v>1907</v>
      </c>
      <c r="C14" s="323" t="s">
        <v>1908</v>
      </c>
      <c r="D14" s="334" t="s">
        <v>1909</v>
      </c>
      <c r="E14" s="335" t="n">
        <v>6000</v>
      </c>
    </row>
    <row r="15" customFormat="false" ht="24" hidden="false" customHeight="true" outlineLevel="0" collapsed="false">
      <c r="A15" s="333" t="s">
        <v>1925</v>
      </c>
      <c r="B15" s="334" t="s">
        <v>1915</v>
      </c>
      <c r="C15" s="334" t="s">
        <v>1908</v>
      </c>
      <c r="D15" s="334" t="s">
        <v>1909</v>
      </c>
      <c r="E15" s="335" t="n">
        <v>2000</v>
      </c>
    </row>
    <row r="16" customFormat="false" ht="24" hidden="false" customHeight="true" outlineLevel="0" collapsed="false">
      <c r="A16" s="333" t="s">
        <v>1926</v>
      </c>
      <c r="B16" s="334" t="s">
        <v>1921</v>
      </c>
      <c r="C16" s="334" t="s">
        <v>1922</v>
      </c>
      <c r="D16" s="334" t="s">
        <v>1909</v>
      </c>
      <c r="E16" s="335" t="n">
        <v>2000</v>
      </c>
    </row>
    <row r="17" customFormat="false" ht="24" hidden="false" customHeight="true" outlineLevel="0" collapsed="false">
      <c r="A17" s="333" t="s">
        <v>1927</v>
      </c>
      <c r="B17" s="334" t="s">
        <v>1921</v>
      </c>
      <c r="C17" s="334" t="s">
        <v>1922</v>
      </c>
      <c r="D17" s="334" t="s">
        <v>1928</v>
      </c>
      <c r="E17" s="335" t="n">
        <v>4000</v>
      </c>
    </row>
    <row r="18" customFormat="false" ht="24" hidden="false" customHeight="true" outlineLevel="0" collapsed="false">
      <c r="A18" s="333" t="s">
        <v>1929</v>
      </c>
      <c r="B18" s="334" t="s">
        <v>1930</v>
      </c>
      <c r="C18" s="334" t="s">
        <v>1908</v>
      </c>
      <c r="D18" s="334" t="s">
        <v>1928</v>
      </c>
      <c r="E18" s="335" t="n">
        <v>6000</v>
      </c>
    </row>
    <row r="19" customFormat="false" ht="24" hidden="false" customHeight="true" outlineLevel="0" collapsed="false">
      <c r="A19" s="333" t="s">
        <v>1931</v>
      </c>
      <c r="B19" s="334" t="s">
        <v>1932</v>
      </c>
      <c r="C19" s="334" t="s">
        <v>1918</v>
      </c>
      <c r="D19" s="334" t="s">
        <v>1928</v>
      </c>
      <c r="E19" s="335" t="n">
        <v>8000</v>
      </c>
    </row>
    <row r="20" customFormat="false" ht="24" hidden="false" customHeight="true" outlineLevel="0" collapsed="false">
      <c r="A20" s="333" t="s">
        <v>1933</v>
      </c>
      <c r="B20" s="334" t="s">
        <v>1934</v>
      </c>
      <c r="C20" s="334" t="s">
        <v>1935</v>
      </c>
      <c r="D20" s="334" t="s">
        <v>1928</v>
      </c>
      <c r="E20" s="335" t="n">
        <v>6000</v>
      </c>
    </row>
    <row r="21" customFormat="false" ht="24" hidden="false" customHeight="true" outlineLevel="0" collapsed="false">
      <c r="A21" s="333" t="s">
        <v>1936</v>
      </c>
      <c r="B21" s="334" t="s">
        <v>1934</v>
      </c>
      <c r="C21" s="334" t="s">
        <v>1935</v>
      </c>
      <c r="D21" s="334" t="s">
        <v>1928</v>
      </c>
      <c r="E21" s="335" t="n">
        <v>30000</v>
      </c>
    </row>
    <row r="22" customFormat="false" ht="24" hidden="false" customHeight="true" outlineLevel="0" collapsed="false">
      <c r="A22" s="333" t="s">
        <v>1937</v>
      </c>
      <c r="B22" s="334" t="s">
        <v>1932</v>
      </c>
      <c r="C22" s="334" t="s">
        <v>1938</v>
      </c>
      <c r="D22" s="334" t="s">
        <v>1928</v>
      </c>
      <c r="E22" s="335" t="n">
        <v>20000</v>
      </c>
    </row>
    <row r="23" customFormat="false" ht="24" hidden="false" customHeight="true" outlineLevel="0" collapsed="false">
      <c r="A23" s="333" t="s">
        <v>1939</v>
      </c>
      <c r="B23" s="334" t="s">
        <v>1940</v>
      </c>
      <c r="C23" s="334" t="s">
        <v>1941</v>
      </c>
      <c r="D23" s="334" t="s">
        <v>1928</v>
      </c>
      <c r="E23" s="335" t="n">
        <v>20000</v>
      </c>
    </row>
    <row r="24" customFormat="false" ht="24" hidden="false" customHeight="true" outlineLevel="0" collapsed="false">
      <c r="A24" s="333" t="s">
        <v>1942</v>
      </c>
      <c r="B24" s="334" t="s">
        <v>1943</v>
      </c>
      <c r="C24" s="334" t="s">
        <v>1918</v>
      </c>
      <c r="D24" s="334" t="s">
        <v>1928</v>
      </c>
      <c r="E24" s="335" t="n">
        <v>6000</v>
      </c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3" min="2" style="0" width="9.99"/>
    <col collapsed="false" customWidth="true" hidden="false" outlineLevel="0" max="5" min="4" style="0" width="9.24"/>
    <col collapsed="false" customWidth="true" hidden="false" outlineLevel="0" max="7" min="7" style="0" width="31.24"/>
    <col collapsed="false" customWidth="true" hidden="false" outlineLevel="0" max="10" min="8" style="0" width="10.12"/>
    <col collapsed="false" customWidth="true" hidden="false" outlineLevel="0" max="11" min="11" style="0" width="9.24"/>
    <col collapsed="false" customWidth="true" hidden="false" outlineLevel="0" max="12" min="12" style="0" width="8.62"/>
  </cols>
  <sheetData>
    <row r="1" customFormat="false" ht="16.5" hidden="false" customHeight="false" outlineLevel="0" collapsed="false">
      <c r="A1" s="16" t="s">
        <v>42</v>
      </c>
      <c r="B1" s="16"/>
      <c r="C1" s="16"/>
    </row>
    <row r="2" customFormat="false" ht="24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L3" s="17" t="s">
        <v>44</v>
      </c>
    </row>
    <row r="4" customFormat="false" ht="18" hidden="false" customHeight="true" outlineLevel="0" collapsed="false">
      <c r="A4" s="18" t="s">
        <v>45</v>
      </c>
      <c r="B4" s="18" t="s">
        <v>46</v>
      </c>
      <c r="C4" s="18" t="s">
        <v>47</v>
      </c>
      <c r="D4" s="19" t="s">
        <v>48</v>
      </c>
      <c r="E4" s="19" t="s">
        <v>49</v>
      </c>
      <c r="F4" s="20" t="s">
        <v>50</v>
      </c>
      <c r="G4" s="18" t="s">
        <v>45</v>
      </c>
      <c r="H4" s="18" t="s">
        <v>46</v>
      </c>
      <c r="I4" s="18" t="s">
        <v>47</v>
      </c>
      <c r="J4" s="19" t="s">
        <v>48</v>
      </c>
      <c r="K4" s="19" t="s">
        <v>49</v>
      </c>
      <c r="L4" s="20" t="s">
        <v>50</v>
      </c>
    </row>
    <row r="5" customFormat="false" ht="18" hidden="false" customHeight="true" outlineLevel="0" collapsed="false">
      <c r="A5" s="18"/>
      <c r="B5" s="18"/>
      <c r="C5" s="18"/>
      <c r="D5" s="19"/>
      <c r="E5" s="19"/>
      <c r="F5" s="20"/>
      <c r="G5" s="18"/>
      <c r="H5" s="18"/>
      <c r="I5" s="18"/>
      <c r="J5" s="19"/>
      <c r="K5" s="19"/>
      <c r="L5" s="20"/>
    </row>
    <row r="6" customFormat="false" ht="18" hidden="false" customHeight="true" outlineLevel="0" collapsed="false">
      <c r="A6" s="21" t="s">
        <v>51</v>
      </c>
      <c r="B6" s="22" t="n">
        <v>781000</v>
      </c>
      <c r="C6" s="22" t="n">
        <v>1112000</v>
      </c>
      <c r="D6" s="22" t="n">
        <v>1127193</v>
      </c>
      <c r="E6" s="23" t="n">
        <v>101.4</v>
      </c>
      <c r="F6" s="24" t="n">
        <v>10.6</v>
      </c>
      <c r="G6" s="25" t="s">
        <v>52</v>
      </c>
      <c r="H6" s="22" t="n">
        <v>781000</v>
      </c>
      <c r="I6" s="22" t="n">
        <v>1112000</v>
      </c>
      <c r="J6" s="23" t="n">
        <v>1127193</v>
      </c>
      <c r="K6" s="23" t="n">
        <v>101.4</v>
      </c>
      <c r="L6" s="24" t="n">
        <v>10.6</v>
      </c>
    </row>
    <row r="7" customFormat="false" ht="18" hidden="false" customHeight="true" outlineLevel="0" collapsed="false">
      <c r="A7" s="26" t="s">
        <v>53</v>
      </c>
      <c r="B7" s="27" t="n">
        <v>586000</v>
      </c>
      <c r="C7" s="27" t="n">
        <v>789086</v>
      </c>
      <c r="D7" s="27" t="n">
        <v>797876</v>
      </c>
      <c r="E7" s="23" t="n">
        <v>101.1</v>
      </c>
      <c r="F7" s="24" t="n">
        <v>6.2</v>
      </c>
      <c r="G7" s="26" t="s">
        <v>54</v>
      </c>
      <c r="H7" s="27" t="n">
        <v>586000</v>
      </c>
      <c r="I7" s="27" t="n">
        <v>789086</v>
      </c>
      <c r="J7" s="27" t="n">
        <v>797876</v>
      </c>
      <c r="K7" s="23" t="n">
        <v>101.1</v>
      </c>
      <c r="L7" s="24" t="n">
        <v>6.2</v>
      </c>
    </row>
    <row r="8" customFormat="false" ht="18" hidden="false" customHeight="true" outlineLevel="0" collapsed="false">
      <c r="A8" s="26" t="s">
        <v>55</v>
      </c>
      <c r="B8" s="27" t="n">
        <v>182000</v>
      </c>
      <c r="C8" s="27" t="n">
        <v>314314</v>
      </c>
      <c r="D8" s="28" t="n">
        <v>320715</v>
      </c>
      <c r="E8" s="23" t="n">
        <v>102</v>
      </c>
      <c r="F8" s="24" t="n">
        <v>28.1</v>
      </c>
      <c r="G8" s="26" t="s">
        <v>56</v>
      </c>
      <c r="H8" s="27" t="n">
        <v>182000</v>
      </c>
      <c r="I8" s="27" t="n">
        <v>314314</v>
      </c>
      <c r="J8" s="27" t="n">
        <v>320715</v>
      </c>
      <c r="K8" s="23" t="n">
        <v>102</v>
      </c>
      <c r="L8" s="24" t="n">
        <v>28.1</v>
      </c>
    </row>
    <row r="9" customFormat="false" ht="18" hidden="false" customHeight="true" outlineLevel="0" collapsed="false">
      <c r="A9" s="26" t="s">
        <v>57</v>
      </c>
      <c r="B9" s="27" t="n">
        <v>13000</v>
      </c>
      <c r="C9" s="27" t="n">
        <v>8600</v>
      </c>
      <c r="D9" s="27" t="n">
        <v>8602</v>
      </c>
      <c r="E9" s="23" t="n">
        <v>100</v>
      </c>
      <c r="F9" s="24" t="n">
        <v>-52</v>
      </c>
      <c r="G9" s="26" t="s">
        <v>58</v>
      </c>
      <c r="H9" s="27" t="n">
        <v>13000</v>
      </c>
      <c r="I9" s="27" t="n">
        <v>8600</v>
      </c>
      <c r="J9" s="27" t="n">
        <v>8602</v>
      </c>
      <c r="K9" s="23" t="n">
        <v>100</v>
      </c>
      <c r="L9" s="24" t="n">
        <v>-52</v>
      </c>
    </row>
    <row r="10" customFormat="false" ht="18" hidden="false" customHeight="true" outlineLevel="0" collapsed="false">
      <c r="A10" s="21" t="s">
        <v>59</v>
      </c>
      <c r="B10" s="22" t="n">
        <v>660800</v>
      </c>
      <c r="C10" s="22" t="n">
        <v>981800</v>
      </c>
      <c r="D10" s="22" t="n">
        <v>986718</v>
      </c>
      <c r="E10" s="23" t="n">
        <v>100.5</v>
      </c>
      <c r="F10" s="24" t="n">
        <v>6.8</v>
      </c>
      <c r="G10" s="25" t="s">
        <v>60</v>
      </c>
      <c r="H10" s="22" t="n">
        <v>660800</v>
      </c>
      <c r="I10" s="22" t="n">
        <v>981800</v>
      </c>
      <c r="J10" s="23" t="n">
        <v>989351</v>
      </c>
      <c r="K10" s="23" t="n">
        <v>100.8</v>
      </c>
      <c r="L10" s="24" t="n">
        <v>7.1</v>
      </c>
    </row>
    <row r="11" customFormat="false" ht="18" hidden="false" customHeight="true" outlineLevel="0" collapsed="false">
      <c r="A11" s="26" t="s">
        <v>53</v>
      </c>
      <c r="B11" s="27" t="n">
        <v>511200</v>
      </c>
      <c r="C11" s="27" t="n">
        <v>704286</v>
      </c>
      <c r="D11" s="27" t="n">
        <v>702801</v>
      </c>
      <c r="E11" s="23" t="n">
        <v>99.8</v>
      </c>
      <c r="F11" s="24" t="n">
        <v>4.5</v>
      </c>
      <c r="G11" s="26" t="s">
        <v>54</v>
      </c>
      <c r="H11" s="27" t="n">
        <v>551200</v>
      </c>
      <c r="I11" s="27" t="n">
        <v>754286</v>
      </c>
      <c r="J11" s="27" t="n">
        <v>763067</v>
      </c>
      <c r="K11" s="23" t="n">
        <v>101.2</v>
      </c>
      <c r="L11" s="24" t="n">
        <v>1.6</v>
      </c>
    </row>
    <row r="12" customFormat="false" ht="18" hidden="false" customHeight="true" outlineLevel="0" collapsed="false">
      <c r="A12" s="26" t="s">
        <v>55</v>
      </c>
      <c r="B12" s="27" t="n">
        <v>136600</v>
      </c>
      <c r="C12" s="27" t="n">
        <v>268914</v>
      </c>
      <c r="D12" s="27" t="n">
        <v>275315</v>
      </c>
      <c r="E12" s="23" t="n">
        <v>102.4</v>
      </c>
      <c r="F12" s="24" t="n">
        <v>18</v>
      </c>
      <c r="G12" s="26" t="s">
        <v>56</v>
      </c>
      <c r="H12" s="27" t="n">
        <v>101100</v>
      </c>
      <c r="I12" s="27" t="n">
        <v>223414</v>
      </c>
      <c r="J12" s="27" t="n">
        <v>224438</v>
      </c>
      <c r="K12" s="23" t="n">
        <v>100.5</v>
      </c>
      <c r="L12" s="24" t="n">
        <v>43.5</v>
      </c>
    </row>
    <row r="13" customFormat="false" ht="18" hidden="false" customHeight="true" outlineLevel="0" collapsed="false">
      <c r="A13" s="26" t="s">
        <v>57</v>
      </c>
      <c r="B13" s="27" t="n">
        <v>13000</v>
      </c>
      <c r="C13" s="27" t="n">
        <v>8600</v>
      </c>
      <c r="D13" s="27" t="n">
        <v>8602</v>
      </c>
      <c r="E13" s="23" t="n">
        <v>100</v>
      </c>
      <c r="F13" s="24" t="n">
        <v>-52</v>
      </c>
      <c r="G13" s="26" t="s">
        <v>58</v>
      </c>
      <c r="H13" s="27" t="n">
        <v>8500</v>
      </c>
      <c r="I13" s="27" t="n">
        <v>4100</v>
      </c>
      <c r="J13" s="27" t="n">
        <v>1846</v>
      </c>
      <c r="K13" s="23" t="n">
        <v>45</v>
      </c>
      <c r="L13" s="24" t="n">
        <v>-88.5</v>
      </c>
    </row>
    <row r="14" customFormat="false" ht="18" hidden="false" customHeight="true" outlineLevel="0" collapsed="false">
      <c r="A14" s="29" t="s">
        <v>61</v>
      </c>
      <c r="B14" s="22" t="n">
        <v>280000</v>
      </c>
      <c r="C14" s="22" t="n">
        <v>275600</v>
      </c>
      <c r="D14" s="22" t="n">
        <v>276786</v>
      </c>
      <c r="E14" s="23" t="n">
        <v>100.4</v>
      </c>
      <c r="F14" s="24" t="n">
        <v>-2.9</v>
      </c>
      <c r="G14" s="30" t="s">
        <v>62</v>
      </c>
      <c r="H14" s="23" t="n">
        <v>644211</v>
      </c>
      <c r="I14" s="23" t="n">
        <v>960729</v>
      </c>
      <c r="J14" s="23" t="n">
        <v>950412</v>
      </c>
      <c r="K14" s="23" t="n">
        <v>98.9</v>
      </c>
      <c r="L14" s="24" t="n">
        <v>6.2</v>
      </c>
    </row>
    <row r="15" customFormat="false" ht="18" hidden="false" customHeight="true" outlineLevel="0" collapsed="false">
      <c r="A15" s="31" t="s">
        <v>63</v>
      </c>
      <c r="B15" s="27" t="n">
        <v>141000</v>
      </c>
      <c r="C15" s="27" t="n">
        <v>141000</v>
      </c>
      <c r="D15" s="27" t="n">
        <v>141461</v>
      </c>
      <c r="E15" s="23" t="n">
        <v>100.3</v>
      </c>
      <c r="F15" s="24" t="n">
        <v>4.6</v>
      </c>
      <c r="G15" s="31" t="s">
        <v>63</v>
      </c>
      <c r="H15" s="31" t="n">
        <v>538200</v>
      </c>
      <c r="I15" s="31" t="n">
        <v>737286</v>
      </c>
      <c r="J15" s="31" t="n">
        <v>729850</v>
      </c>
      <c r="K15" s="23" t="n">
        <v>99</v>
      </c>
      <c r="L15" s="24" t="n">
        <v>0.2</v>
      </c>
    </row>
    <row r="16" customFormat="false" ht="18" hidden="false" customHeight="true" outlineLevel="0" collapsed="false">
      <c r="A16" s="32" t="s">
        <v>64</v>
      </c>
      <c r="B16" s="33" t="n">
        <v>92000</v>
      </c>
      <c r="C16" s="33" t="n">
        <v>92000</v>
      </c>
      <c r="D16" s="33" t="n">
        <v>94148</v>
      </c>
      <c r="E16" s="23" t="n">
        <v>102.3</v>
      </c>
      <c r="F16" s="24" t="n">
        <v>9.7</v>
      </c>
      <c r="G16" s="31" t="s">
        <v>65</v>
      </c>
      <c r="H16" s="31" t="n">
        <v>97511</v>
      </c>
      <c r="I16" s="31" t="n">
        <v>219343</v>
      </c>
      <c r="J16" s="31" t="n">
        <v>218716</v>
      </c>
      <c r="K16" s="23" t="n">
        <v>99.7</v>
      </c>
      <c r="L16" s="24" t="n">
        <v>45.1</v>
      </c>
    </row>
    <row r="17" customFormat="false" ht="18" hidden="false" customHeight="true" outlineLevel="0" collapsed="false">
      <c r="A17" s="32" t="s">
        <v>66</v>
      </c>
      <c r="B17" s="31" t="n">
        <v>49000</v>
      </c>
      <c r="C17" s="31" t="n">
        <v>49000</v>
      </c>
      <c r="D17" s="31" t="n">
        <v>47313</v>
      </c>
      <c r="E17" s="23" t="n">
        <v>96.6</v>
      </c>
      <c r="F17" s="24" t="n">
        <v>-4.2</v>
      </c>
      <c r="G17" s="31" t="s">
        <v>67</v>
      </c>
      <c r="H17" s="31" t="n">
        <v>8500</v>
      </c>
      <c r="I17" s="31" t="n">
        <v>4100</v>
      </c>
      <c r="J17" s="31" t="n">
        <v>1846</v>
      </c>
      <c r="K17" s="23" t="n">
        <v>45</v>
      </c>
      <c r="L17" s="24" t="n">
        <v>-88.5</v>
      </c>
    </row>
    <row r="18" customFormat="false" ht="18" hidden="false" customHeight="true" outlineLevel="0" collapsed="false">
      <c r="A18" s="31" t="s">
        <v>65</v>
      </c>
      <c r="B18" s="31" t="n">
        <v>126000</v>
      </c>
      <c r="C18" s="31" t="n">
        <v>126000</v>
      </c>
      <c r="D18" s="31" t="n">
        <v>126723</v>
      </c>
      <c r="E18" s="23" t="n">
        <v>100.6</v>
      </c>
      <c r="F18" s="24" t="n">
        <v>-4</v>
      </c>
      <c r="G18" s="34" t="s">
        <v>68</v>
      </c>
      <c r="H18" s="35" t="n">
        <v>16589</v>
      </c>
      <c r="I18" s="35" t="n">
        <v>21071</v>
      </c>
      <c r="J18" s="35" t="n">
        <v>19907</v>
      </c>
      <c r="K18" s="23" t="n">
        <v>94.5</v>
      </c>
      <c r="L18" s="24" t="n">
        <v>10.1</v>
      </c>
    </row>
    <row r="19" customFormat="false" ht="18" hidden="false" customHeight="true" outlineLevel="0" collapsed="false">
      <c r="A19" s="31" t="s">
        <v>67</v>
      </c>
      <c r="B19" s="31" t="n">
        <v>13000</v>
      </c>
      <c r="C19" s="31" t="n">
        <v>8600</v>
      </c>
      <c r="D19" s="31" t="n">
        <v>8602</v>
      </c>
      <c r="E19" s="23" t="n">
        <v>100</v>
      </c>
      <c r="F19" s="24" t="n">
        <v>-52</v>
      </c>
      <c r="G19" s="36" t="s">
        <v>69</v>
      </c>
      <c r="H19" s="36" t="n">
        <v>13000</v>
      </c>
      <c r="I19" s="36" t="n">
        <v>17000</v>
      </c>
      <c r="J19" s="36" t="n">
        <v>16685</v>
      </c>
      <c r="K19" s="23" t="n">
        <v>98.1</v>
      </c>
      <c r="L19" s="24" t="n">
        <v>14.2</v>
      </c>
    </row>
    <row r="20" customFormat="false" ht="18" hidden="false" customHeight="true" outlineLevel="0" collapsed="false">
      <c r="A20" s="29" t="s">
        <v>70</v>
      </c>
      <c r="B20" s="22" t="n">
        <v>366423</v>
      </c>
      <c r="C20" s="22" t="n">
        <v>519823</v>
      </c>
      <c r="D20" s="22" t="n">
        <v>520514</v>
      </c>
      <c r="E20" s="23" t="n">
        <v>100.1</v>
      </c>
      <c r="F20" s="24" t="n">
        <v>1</v>
      </c>
      <c r="G20" s="36" t="s">
        <v>71</v>
      </c>
      <c r="H20" s="36" t="n">
        <v>3589</v>
      </c>
      <c r="I20" s="36" t="n">
        <v>4071</v>
      </c>
      <c r="J20" s="36" t="n">
        <v>3222</v>
      </c>
      <c r="K20" s="23" t="n">
        <v>79.1</v>
      </c>
      <c r="L20" s="24" t="n">
        <v>-7.5</v>
      </c>
    </row>
    <row r="21" customFormat="false" ht="18" hidden="false" customHeight="true" outlineLevel="0" collapsed="false">
      <c r="A21" s="31" t="s">
        <v>63</v>
      </c>
      <c r="B21" s="31" t="n">
        <v>362030</v>
      </c>
      <c r="C21" s="31" t="n">
        <v>479116</v>
      </c>
      <c r="D21" s="31" t="n">
        <v>476762</v>
      </c>
      <c r="E21" s="23" t="n">
        <v>99.5</v>
      </c>
      <c r="F21" s="24" t="n">
        <v>5.3</v>
      </c>
      <c r="G21" s="37" t="s">
        <v>72</v>
      </c>
      <c r="H21" s="35" t="n">
        <v>80200</v>
      </c>
      <c r="I21" s="35" t="n">
        <v>80200</v>
      </c>
      <c r="J21" s="35" t="n">
        <v>80209</v>
      </c>
      <c r="K21" s="23" t="n">
        <v>100</v>
      </c>
      <c r="L21" s="24" t="n">
        <v>374.6</v>
      </c>
    </row>
    <row r="22" customFormat="false" ht="18" hidden="false" customHeight="true" outlineLevel="0" collapsed="false">
      <c r="A22" s="31" t="s">
        <v>65</v>
      </c>
      <c r="B22" s="31" t="n">
        <v>4393</v>
      </c>
      <c r="C22" s="31" t="n">
        <v>40707</v>
      </c>
      <c r="D22" s="31" t="n">
        <v>43752</v>
      </c>
      <c r="E22" s="23" t="n">
        <v>107.5</v>
      </c>
      <c r="F22" s="24" t="n">
        <v>-30</v>
      </c>
      <c r="G22" s="38" t="s">
        <v>73</v>
      </c>
      <c r="H22" s="38" t="n">
        <v>34800</v>
      </c>
      <c r="I22" s="38" t="n">
        <v>34800</v>
      </c>
      <c r="J22" s="38" t="n">
        <v>34809</v>
      </c>
      <c r="K22" s="23" t="n">
        <v>100</v>
      </c>
      <c r="L22" s="24"/>
    </row>
    <row r="23" customFormat="false" ht="18" hidden="false" customHeight="true" outlineLevel="0" collapsed="false">
      <c r="A23" s="31" t="s">
        <v>67</v>
      </c>
      <c r="B23" s="31" t="n">
        <v>0</v>
      </c>
      <c r="C23" s="31" t="n">
        <v>0</v>
      </c>
      <c r="D23" s="31" t="n">
        <v>0</v>
      </c>
      <c r="E23" s="23"/>
      <c r="F23" s="24"/>
      <c r="G23" s="38" t="s">
        <v>74</v>
      </c>
      <c r="H23" s="38" t="n">
        <v>45400</v>
      </c>
      <c r="I23" s="38" t="n">
        <v>45400</v>
      </c>
      <c r="J23" s="38" t="n">
        <v>45400</v>
      </c>
      <c r="K23" s="23" t="n">
        <v>100</v>
      </c>
      <c r="L23" s="24" t="n">
        <v>168.6</v>
      </c>
    </row>
    <row r="24" customFormat="false" ht="18" hidden="false" customHeight="true" outlineLevel="0" collapsed="false">
      <c r="A24" s="39" t="s">
        <v>75</v>
      </c>
      <c r="B24" s="22" t="n">
        <v>84200</v>
      </c>
      <c r="C24" s="22" t="n">
        <v>256200</v>
      </c>
      <c r="D24" s="22" t="n">
        <v>259250</v>
      </c>
      <c r="E24" s="23" t="n">
        <v>101.2</v>
      </c>
      <c r="F24" s="24" t="n">
        <v>127.6</v>
      </c>
      <c r="G24" s="39" t="s">
        <v>76</v>
      </c>
      <c r="H24" s="35" t="n">
        <v>40000</v>
      </c>
      <c r="I24" s="35" t="n">
        <v>50000</v>
      </c>
      <c r="J24" s="35" t="n">
        <v>60266</v>
      </c>
      <c r="K24" s="23" t="n">
        <v>120.5</v>
      </c>
      <c r="L24" s="24" t="n">
        <v>-23.6</v>
      </c>
    </row>
    <row r="25" customFormat="false" ht="18" hidden="false" customHeight="true" outlineLevel="0" collapsed="false">
      <c r="A25" s="31" t="s">
        <v>77</v>
      </c>
      <c r="B25" s="31" t="n">
        <v>34800</v>
      </c>
      <c r="C25" s="31" t="n">
        <v>110800</v>
      </c>
      <c r="D25" s="31" t="n">
        <v>113850</v>
      </c>
      <c r="E25" s="23" t="n">
        <v>102.8</v>
      </c>
      <c r="F25" s="24" t="n">
        <v>58.1</v>
      </c>
      <c r="G25" s="36" t="s">
        <v>63</v>
      </c>
      <c r="H25" s="40"/>
      <c r="I25" s="40"/>
      <c r="J25" s="40" t="n">
        <v>2633</v>
      </c>
      <c r="K25" s="23"/>
      <c r="L25" s="24"/>
    </row>
    <row r="26" customFormat="false" ht="18" hidden="false" customHeight="true" outlineLevel="0" collapsed="false">
      <c r="A26" s="31" t="s">
        <v>78</v>
      </c>
      <c r="B26" s="41" t="n">
        <v>49400</v>
      </c>
      <c r="C26" s="41" t="n">
        <v>145400</v>
      </c>
      <c r="D26" s="41" t="n">
        <v>145400</v>
      </c>
      <c r="E26" s="23" t="n">
        <v>100</v>
      </c>
      <c r="F26" s="24" t="n">
        <v>247</v>
      </c>
      <c r="G26" s="36" t="s">
        <v>71</v>
      </c>
      <c r="H26" s="42" t="n">
        <v>35500</v>
      </c>
      <c r="I26" s="42" t="n">
        <v>45500</v>
      </c>
      <c r="J26" s="42" t="n">
        <v>50877</v>
      </c>
      <c r="K26" s="23" t="n">
        <v>111.8</v>
      </c>
      <c r="L26" s="24" t="n">
        <v>-33.9</v>
      </c>
    </row>
    <row r="27" customFormat="false" ht="18" hidden="false" customHeight="true" outlineLevel="0" collapsed="false">
      <c r="A27" s="39" t="s">
        <v>79</v>
      </c>
      <c r="B27" s="22" t="n">
        <v>10140</v>
      </c>
      <c r="C27" s="22" t="n">
        <v>10140</v>
      </c>
      <c r="D27" s="22" t="n">
        <v>10140</v>
      </c>
      <c r="E27" s="23" t="n">
        <v>100</v>
      </c>
      <c r="F27" s="24" t="n">
        <v>-56.4</v>
      </c>
      <c r="G27" s="36" t="s">
        <v>80</v>
      </c>
      <c r="H27" s="43" t="n">
        <v>4500</v>
      </c>
      <c r="I27" s="43" t="n">
        <v>4500</v>
      </c>
      <c r="J27" s="43" t="n">
        <v>6756</v>
      </c>
      <c r="K27" s="23" t="n">
        <v>150.1</v>
      </c>
      <c r="L27" s="24" t="n">
        <v>252.6</v>
      </c>
    </row>
    <row r="28" customFormat="false" ht="18" hidden="false" customHeight="true" outlineLevel="0" collapsed="false">
      <c r="A28" s="31" t="s">
        <v>63</v>
      </c>
      <c r="B28" s="31" t="n">
        <v>7933</v>
      </c>
      <c r="C28" s="31" t="n">
        <v>7933</v>
      </c>
      <c r="D28" s="31" t="n">
        <v>7933</v>
      </c>
      <c r="E28" s="23" t="n">
        <v>100</v>
      </c>
      <c r="F28" s="24" t="n">
        <v>-15.7</v>
      </c>
      <c r="G28" s="39" t="s">
        <v>81</v>
      </c>
      <c r="H28" s="44" t="n">
        <v>0</v>
      </c>
      <c r="I28" s="44" t="n">
        <v>0</v>
      </c>
      <c r="J28" s="44" t="n">
        <v>461</v>
      </c>
      <c r="K28" s="23"/>
      <c r="L28" s="24" t="n">
        <v>94.5</v>
      </c>
    </row>
    <row r="29" customFormat="false" ht="18" hidden="false" customHeight="true" outlineLevel="0" collapsed="false">
      <c r="A29" s="31" t="s">
        <v>65</v>
      </c>
      <c r="B29" s="31" t="n">
        <v>2207</v>
      </c>
      <c r="C29" s="31" t="n">
        <v>2207</v>
      </c>
      <c r="D29" s="31" t="n">
        <v>2207</v>
      </c>
      <c r="E29" s="23" t="n">
        <v>100</v>
      </c>
      <c r="F29" s="24" t="n">
        <v>-84</v>
      </c>
      <c r="G29" s="39" t="s">
        <v>82</v>
      </c>
      <c r="H29" s="22" t="n">
        <v>0</v>
      </c>
      <c r="I29" s="22" t="n">
        <v>0</v>
      </c>
      <c r="J29" s="22" t="n">
        <v>15938</v>
      </c>
      <c r="K29" s="23"/>
      <c r="L29" s="24" t="n">
        <v>57.2</v>
      </c>
    </row>
    <row r="30" customFormat="false" ht="18" hidden="false" customHeight="true" outlineLevel="0" collapsed="false">
      <c r="A30" s="31" t="s">
        <v>67</v>
      </c>
      <c r="B30" s="31" t="n">
        <v>0</v>
      </c>
      <c r="C30" s="31" t="n">
        <v>0</v>
      </c>
      <c r="D30" s="31" t="n">
        <v>0</v>
      </c>
      <c r="E30" s="23"/>
      <c r="F30" s="24"/>
      <c r="G30" s="31" t="s">
        <v>63</v>
      </c>
      <c r="H30" s="43" t="n">
        <v>0</v>
      </c>
      <c r="I30" s="43" t="n">
        <v>0</v>
      </c>
      <c r="J30" s="43" t="n">
        <v>13438</v>
      </c>
      <c r="K30" s="23"/>
      <c r="L30" s="24" t="n">
        <v>69.4</v>
      </c>
    </row>
    <row r="31" customFormat="false" ht="18" hidden="false" customHeight="true" outlineLevel="0" collapsed="false">
      <c r="A31" s="39" t="s">
        <v>83</v>
      </c>
      <c r="B31" s="22" t="n">
        <v>40000</v>
      </c>
      <c r="C31" s="22" t="n">
        <v>50000</v>
      </c>
      <c r="D31" s="22" t="n">
        <v>60266</v>
      </c>
      <c r="E31" s="23" t="n">
        <v>120.5</v>
      </c>
      <c r="F31" s="24" t="n">
        <v>-23.6</v>
      </c>
      <c r="G31" s="31" t="s">
        <v>65</v>
      </c>
      <c r="H31" s="43" t="n">
        <v>0</v>
      </c>
      <c r="I31" s="43" t="n">
        <v>0</v>
      </c>
      <c r="J31" s="43" t="n">
        <v>2500</v>
      </c>
      <c r="K31" s="23"/>
      <c r="L31" s="24" t="n">
        <v>13.3</v>
      </c>
    </row>
    <row r="32" customFormat="false" ht="18" hidden="false" customHeight="true" outlineLevel="0" collapsed="false">
      <c r="A32" s="26" t="s">
        <v>84</v>
      </c>
      <c r="B32" s="31" t="n">
        <v>32500</v>
      </c>
      <c r="C32" s="31" t="n">
        <v>42500</v>
      </c>
      <c r="D32" s="45" t="n">
        <v>46639</v>
      </c>
      <c r="E32" s="23" t="n">
        <v>109.7</v>
      </c>
      <c r="F32" s="24" t="n">
        <v>-36.3</v>
      </c>
      <c r="G32" s="31" t="s">
        <v>67</v>
      </c>
      <c r="H32" s="43" t="n">
        <v>0</v>
      </c>
      <c r="I32" s="43" t="n">
        <v>0</v>
      </c>
      <c r="J32" s="43" t="n">
        <v>0</v>
      </c>
      <c r="K32" s="23"/>
      <c r="L32" s="24"/>
    </row>
    <row r="33" customFormat="false" ht="18" hidden="false" customHeight="true" outlineLevel="0" collapsed="false">
      <c r="A33" s="26" t="s">
        <v>85</v>
      </c>
      <c r="B33" s="31" t="n">
        <v>3000</v>
      </c>
      <c r="C33" s="31" t="n">
        <v>3000</v>
      </c>
      <c r="D33" s="45" t="n">
        <v>4238</v>
      </c>
      <c r="E33" s="23" t="n">
        <v>141.3</v>
      </c>
      <c r="F33" s="24" t="n">
        <v>12.8</v>
      </c>
      <c r="G33" s="46"/>
      <c r="H33" s="46"/>
      <c r="I33" s="46"/>
      <c r="J33" s="46"/>
      <c r="K33" s="23"/>
      <c r="L33" s="24"/>
    </row>
    <row r="34" customFormat="false" ht="18" hidden="false" customHeight="true" outlineLevel="0" collapsed="false">
      <c r="A34" s="26" t="s">
        <v>86</v>
      </c>
      <c r="B34" s="31" t="n">
        <v>4500</v>
      </c>
      <c r="C34" s="31" t="n">
        <v>4500</v>
      </c>
      <c r="D34" s="47" t="n">
        <v>6756</v>
      </c>
      <c r="E34" s="23" t="n">
        <v>150.1</v>
      </c>
      <c r="F34" s="24" t="n">
        <v>252.6</v>
      </c>
      <c r="G34" s="46"/>
      <c r="H34" s="46"/>
      <c r="I34" s="46"/>
      <c r="J34" s="46"/>
      <c r="K34" s="23"/>
      <c r="L34" s="24"/>
    </row>
    <row r="35" customFormat="false" ht="18" hidden="false" customHeight="true" outlineLevel="0" collapsed="false">
      <c r="A35" s="26" t="s">
        <v>87</v>
      </c>
      <c r="B35" s="31"/>
      <c r="C35" s="31"/>
      <c r="D35" s="47" t="n">
        <v>2633</v>
      </c>
      <c r="E35" s="23" t="n">
        <v>100</v>
      </c>
      <c r="F35" s="24" t="n">
        <v>-92.4</v>
      </c>
      <c r="G35" s="46"/>
      <c r="H35" s="46"/>
      <c r="I35" s="46"/>
      <c r="J35" s="46"/>
      <c r="K35" s="23"/>
      <c r="L35" s="24"/>
    </row>
    <row r="36" customFormat="false" ht="14.25" hidden="false" customHeight="false" outlineLevel="0" collapsed="false">
      <c r="A36" s="39" t="s">
        <v>88</v>
      </c>
      <c r="B36" s="44" t="n">
        <v>237</v>
      </c>
      <c r="C36" s="44" t="n">
        <v>237</v>
      </c>
      <c r="D36" s="44" t="n">
        <v>237</v>
      </c>
      <c r="E36" s="23"/>
      <c r="F36" s="24"/>
      <c r="G36" s="46"/>
      <c r="H36" s="46"/>
      <c r="I36" s="46"/>
      <c r="J36" s="46"/>
      <c r="K36" s="23"/>
      <c r="L36" s="24"/>
    </row>
  </sheetData>
  <mergeCells count="13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7.24"/>
    <col collapsed="false" customWidth="true" hidden="false" outlineLevel="0" max="3" min="3" style="48" width="7.74"/>
    <col collapsed="false" customWidth="true" hidden="false" outlineLevel="0" max="5" min="4" style="48" width="9.12"/>
    <col collapsed="false" customWidth="true" hidden="false" outlineLevel="0" max="6" min="6" style="48" width="8.36"/>
    <col collapsed="false" customWidth="true" hidden="false" outlineLevel="0" max="7" min="7" style="48" width="25.62"/>
    <col collapsed="false" customWidth="true" hidden="false" outlineLevel="0" max="8" min="8" style="49" width="7.62"/>
    <col collapsed="false" customWidth="true" hidden="false" outlineLevel="0" max="9" min="9" style="49" width="8.74"/>
    <col collapsed="false" customWidth="true" hidden="false" outlineLevel="0" max="11" min="10" style="49" width="9.36"/>
    <col collapsed="false" customWidth="true" hidden="false" outlineLevel="0" max="12" min="12" style="48" width="6.87"/>
    <col collapsed="false" customWidth="false" hidden="false" outlineLevel="0" max="257" min="13" style="48" width="8.99"/>
  </cols>
  <sheetData>
    <row r="1" customFormat="false" ht="14.25" hidden="false" customHeight="false" outlineLevel="0" collapsed="false">
      <c r="A1" s="50" t="s">
        <v>89</v>
      </c>
      <c r="B1" s="50"/>
      <c r="C1" s="50"/>
    </row>
    <row r="2" customFormat="false" ht="22.5" hidden="false" customHeight="fals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/>
    </row>
    <row r="3" customFormat="false" ht="22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4" t="s">
        <v>44</v>
      </c>
    </row>
    <row r="4" s="52" customFormat="true" ht="32.25" hidden="false" customHeight="true" outlineLevel="0" collapsed="false">
      <c r="A4" s="55" t="s">
        <v>91</v>
      </c>
      <c r="B4" s="56" t="s">
        <v>92</v>
      </c>
      <c r="C4" s="56" t="s">
        <v>93</v>
      </c>
      <c r="D4" s="57" t="s">
        <v>48</v>
      </c>
      <c r="E4" s="57" t="s">
        <v>94</v>
      </c>
      <c r="F4" s="57" t="s">
        <v>95</v>
      </c>
      <c r="G4" s="55" t="s">
        <v>96</v>
      </c>
      <c r="H4" s="56" t="s">
        <v>92</v>
      </c>
      <c r="I4" s="56" t="s">
        <v>93</v>
      </c>
      <c r="J4" s="57" t="s">
        <v>48</v>
      </c>
      <c r="K4" s="57" t="s">
        <v>94</v>
      </c>
      <c r="L4" s="57" t="s">
        <v>95</v>
      </c>
    </row>
    <row r="5" customFormat="false" ht="17.25" hidden="false" customHeight="true" outlineLevel="0" collapsed="false">
      <c r="A5" s="55" t="s">
        <v>97</v>
      </c>
      <c r="B5" s="58" t="n">
        <v>586000</v>
      </c>
      <c r="C5" s="58" t="n">
        <v>789086</v>
      </c>
      <c r="D5" s="58" t="n">
        <v>797876</v>
      </c>
      <c r="E5" s="59" t="n">
        <v>101.1</v>
      </c>
      <c r="F5" s="60" t="n">
        <v>17.5</v>
      </c>
      <c r="G5" s="55" t="s">
        <v>97</v>
      </c>
      <c r="H5" s="61" t="n">
        <v>586000</v>
      </c>
      <c r="I5" s="61" t="n">
        <v>789086</v>
      </c>
      <c r="J5" s="61" t="n">
        <v>797876</v>
      </c>
      <c r="K5" s="59" t="n">
        <v>101.1</v>
      </c>
      <c r="L5" s="60" t="n">
        <v>6.2</v>
      </c>
      <c r="M5" s="62"/>
    </row>
    <row r="6" customFormat="false" ht="17.25" hidden="false" customHeight="true" outlineLevel="0" collapsed="false">
      <c r="A6" s="63" t="s">
        <v>98</v>
      </c>
      <c r="B6" s="58" t="n">
        <v>141000</v>
      </c>
      <c r="C6" s="58" t="n">
        <v>141000</v>
      </c>
      <c r="D6" s="58" t="n">
        <v>141461</v>
      </c>
      <c r="E6" s="59" t="n">
        <v>100.3</v>
      </c>
      <c r="F6" s="60" t="n">
        <v>4.6</v>
      </c>
      <c r="G6" s="63" t="s">
        <v>99</v>
      </c>
      <c r="H6" s="64" t="n">
        <v>538200</v>
      </c>
      <c r="I6" s="64" t="n">
        <v>737286</v>
      </c>
      <c r="J6" s="64" t="n">
        <v>729850</v>
      </c>
      <c r="K6" s="59" t="n">
        <v>99</v>
      </c>
      <c r="L6" s="60" t="n">
        <v>0.2</v>
      </c>
      <c r="M6" s="62"/>
    </row>
    <row r="7" customFormat="false" ht="17.25" hidden="false" customHeight="true" outlineLevel="0" collapsed="false">
      <c r="A7" s="65" t="s">
        <v>100</v>
      </c>
      <c r="B7" s="58" t="n">
        <v>92000</v>
      </c>
      <c r="C7" s="58" t="n">
        <v>92000</v>
      </c>
      <c r="D7" s="58" t="n">
        <v>94148</v>
      </c>
      <c r="E7" s="59" t="n">
        <v>102.3</v>
      </c>
      <c r="F7" s="60" t="n">
        <v>9.7</v>
      </c>
      <c r="G7" s="65" t="s">
        <v>101</v>
      </c>
      <c r="H7" s="66" t="n">
        <v>51541</v>
      </c>
      <c r="I7" s="66" t="n">
        <v>51592</v>
      </c>
      <c r="J7" s="66" t="n">
        <v>50814</v>
      </c>
      <c r="K7" s="59" t="n">
        <v>98.5</v>
      </c>
      <c r="L7" s="60" t="n">
        <v>6.8</v>
      </c>
    </row>
    <row r="8" customFormat="false" ht="17.25" hidden="false" customHeight="true" outlineLevel="0" collapsed="false">
      <c r="A8" s="65" t="s">
        <v>102</v>
      </c>
      <c r="B8" s="67" t="n">
        <v>51680</v>
      </c>
      <c r="C8" s="67" t="n">
        <v>51680</v>
      </c>
      <c r="D8" s="67" t="n">
        <v>46696</v>
      </c>
      <c r="E8" s="59" t="n">
        <v>90.4</v>
      </c>
      <c r="F8" s="60" t="n">
        <v>-0.5</v>
      </c>
      <c r="G8" s="65" t="s">
        <v>103</v>
      </c>
      <c r="H8" s="66" t="n">
        <v>0</v>
      </c>
      <c r="I8" s="66" t="n">
        <v>0</v>
      </c>
      <c r="J8" s="66"/>
      <c r="K8" s="59"/>
      <c r="L8" s="60"/>
    </row>
    <row r="9" customFormat="false" ht="17.25" hidden="false" customHeight="true" outlineLevel="0" collapsed="false">
      <c r="A9" s="65" t="s">
        <v>104</v>
      </c>
      <c r="B9" s="67" t="n">
        <v>0</v>
      </c>
      <c r="C9" s="67" t="n">
        <v>0</v>
      </c>
      <c r="D9" s="67" t="n">
        <v>24</v>
      </c>
      <c r="E9" s="59"/>
      <c r="F9" s="60" t="n">
        <v>-17.2</v>
      </c>
      <c r="G9" s="65" t="s">
        <v>105</v>
      </c>
      <c r="H9" s="66" t="n">
        <v>60</v>
      </c>
      <c r="I9" s="66" t="n">
        <v>0</v>
      </c>
      <c r="J9" s="66"/>
      <c r="K9" s="59"/>
      <c r="L9" s="60"/>
    </row>
    <row r="10" customFormat="false" ht="17.25" hidden="false" customHeight="true" outlineLevel="0" collapsed="false">
      <c r="A10" s="65" t="s">
        <v>106</v>
      </c>
      <c r="B10" s="67" t="n">
        <v>11500</v>
      </c>
      <c r="C10" s="67" t="n">
        <v>11500</v>
      </c>
      <c r="D10" s="67" t="n">
        <v>12676</v>
      </c>
      <c r="E10" s="59" t="n">
        <v>110.2</v>
      </c>
      <c r="F10" s="60" t="n">
        <v>14.6</v>
      </c>
      <c r="G10" s="65" t="s">
        <v>107</v>
      </c>
      <c r="H10" s="66" t="n">
        <v>20888</v>
      </c>
      <c r="I10" s="66" t="n">
        <v>22039</v>
      </c>
      <c r="J10" s="66" t="n">
        <v>23802</v>
      </c>
      <c r="K10" s="59" t="n">
        <v>108</v>
      </c>
      <c r="L10" s="60" t="n">
        <v>0.8</v>
      </c>
    </row>
    <row r="11" customFormat="false" ht="17.25" hidden="false" customHeight="true" outlineLevel="0" collapsed="false">
      <c r="A11" s="65" t="s">
        <v>108</v>
      </c>
      <c r="B11" s="67" t="n">
        <v>3200</v>
      </c>
      <c r="C11" s="67" t="n">
        <v>3200</v>
      </c>
      <c r="D11" s="67" t="n">
        <v>3322</v>
      </c>
      <c r="E11" s="59" t="n">
        <v>103.8</v>
      </c>
      <c r="F11" s="60" t="n">
        <v>-9.2</v>
      </c>
      <c r="G11" s="65" t="s">
        <v>109</v>
      </c>
      <c r="H11" s="66" t="n">
        <v>117553</v>
      </c>
      <c r="I11" s="66" t="n">
        <v>164519</v>
      </c>
      <c r="J11" s="66" t="n">
        <v>148560</v>
      </c>
      <c r="K11" s="59" t="n">
        <v>90.3</v>
      </c>
      <c r="L11" s="60" t="n">
        <v>0.8</v>
      </c>
    </row>
    <row r="12" customFormat="false" ht="17.25" hidden="false" customHeight="true" outlineLevel="0" collapsed="false">
      <c r="A12" s="65" t="s">
        <v>110</v>
      </c>
      <c r="B12" s="67" t="n">
        <v>900</v>
      </c>
      <c r="C12" s="67" t="n">
        <v>900</v>
      </c>
      <c r="D12" s="67" t="n">
        <v>922</v>
      </c>
      <c r="E12" s="59" t="n">
        <v>102.4</v>
      </c>
      <c r="F12" s="60" t="n">
        <v>20.7</v>
      </c>
      <c r="G12" s="65" t="s">
        <v>111</v>
      </c>
      <c r="H12" s="66" t="n">
        <v>1739</v>
      </c>
      <c r="I12" s="66" t="n">
        <v>2096</v>
      </c>
      <c r="J12" s="66" t="n">
        <v>2117</v>
      </c>
      <c r="K12" s="59" t="n">
        <v>101</v>
      </c>
      <c r="L12" s="60" t="n">
        <v>2.9</v>
      </c>
    </row>
    <row r="13" customFormat="false" ht="17.25" hidden="false" customHeight="true" outlineLevel="0" collapsed="false">
      <c r="A13" s="65" t="s">
        <v>112</v>
      </c>
      <c r="B13" s="67" t="n">
        <v>5430</v>
      </c>
      <c r="C13" s="67" t="n">
        <v>5430</v>
      </c>
      <c r="D13" s="67" t="n">
        <v>4883</v>
      </c>
      <c r="E13" s="59" t="n">
        <v>89.9</v>
      </c>
      <c r="F13" s="60" t="n">
        <v>1.8</v>
      </c>
      <c r="G13" s="65" t="s">
        <v>113</v>
      </c>
      <c r="H13" s="66" t="n">
        <v>6107</v>
      </c>
      <c r="I13" s="66" t="n">
        <v>6991</v>
      </c>
      <c r="J13" s="66" t="n">
        <v>6943</v>
      </c>
      <c r="K13" s="59" t="n">
        <v>99.3</v>
      </c>
      <c r="L13" s="60" t="n">
        <v>13.8</v>
      </c>
    </row>
    <row r="14" customFormat="false" ht="17.25" hidden="false" customHeight="true" outlineLevel="0" collapsed="false">
      <c r="A14" s="65" t="s">
        <v>114</v>
      </c>
      <c r="B14" s="67" t="n">
        <v>2030</v>
      </c>
      <c r="C14" s="67" t="n">
        <v>2030</v>
      </c>
      <c r="D14" s="67" t="n">
        <v>3721</v>
      </c>
      <c r="E14" s="59" t="n">
        <v>183.3</v>
      </c>
      <c r="F14" s="60" t="n">
        <v>83.4</v>
      </c>
      <c r="G14" s="65" t="s">
        <v>115</v>
      </c>
      <c r="H14" s="66" t="n">
        <v>65460</v>
      </c>
      <c r="I14" s="66" t="n">
        <v>84855</v>
      </c>
      <c r="J14" s="66" t="n">
        <v>81791</v>
      </c>
      <c r="K14" s="59" t="n">
        <v>96.4</v>
      </c>
      <c r="L14" s="60" t="n">
        <v>15.5</v>
      </c>
    </row>
    <row r="15" customFormat="false" ht="17.25" hidden="false" customHeight="true" outlineLevel="0" collapsed="false">
      <c r="A15" s="65" t="s">
        <v>116</v>
      </c>
      <c r="B15" s="67" t="n">
        <v>800</v>
      </c>
      <c r="C15" s="67" t="n">
        <v>800</v>
      </c>
      <c r="D15" s="67" t="n">
        <v>790</v>
      </c>
      <c r="E15" s="59" t="n">
        <v>98.8</v>
      </c>
      <c r="F15" s="60" t="n">
        <v>6.2</v>
      </c>
      <c r="G15" s="65" t="s">
        <v>117</v>
      </c>
      <c r="H15" s="66" t="n">
        <v>57317</v>
      </c>
      <c r="I15" s="66" t="n">
        <v>78368</v>
      </c>
      <c r="J15" s="66" t="n">
        <v>77736</v>
      </c>
      <c r="K15" s="59" t="n">
        <v>99.2</v>
      </c>
      <c r="L15" s="60" t="n">
        <v>18.6</v>
      </c>
    </row>
    <row r="16" customFormat="false" ht="17.25" hidden="false" customHeight="true" outlineLevel="0" collapsed="false">
      <c r="A16" s="65" t="s">
        <v>118</v>
      </c>
      <c r="B16" s="67" t="n">
        <v>2450</v>
      </c>
      <c r="C16" s="67" t="n">
        <v>2450</v>
      </c>
      <c r="D16" s="67" t="n">
        <v>4290</v>
      </c>
      <c r="E16" s="59" t="n">
        <v>175.1</v>
      </c>
      <c r="F16" s="60" t="n">
        <v>80.4</v>
      </c>
      <c r="G16" s="65" t="s">
        <v>119</v>
      </c>
      <c r="H16" s="66" t="n">
        <v>12655</v>
      </c>
      <c r="I16" s="66" t="n">
        <v>28518</v>
      </c>
      <c r="J16" s="66" t="n">
        <v>29463</v>
      </c>
      <c r="K16" s="59" t="n">
        <v>103.3</v>
      </c>
      <c r="L16" s="60" t="n">
        <v>3.4</v>
      </c>
    </row>
    <row r="17" customFormat="false" ht="17.25" hidden="false" customHeight="true" outlineLevel="0" collapsed="false">
      <c r="A17" s="65" t="s">
        <v>120</v>
      </c>
      <c r="B17" s="67" t="n">
        <v>2500</v>
      </c>
      <c r="C17" s="67" t="n">
        <v>2500</v>
      </c>
      <c r="D17" s="67" t="n">
        <v>3856</v>
      </c>
      <c r="E17" s="59" t="n">
        <v>154.2</v>
      </c>
      <c r="F17" s="60" t="n">
        <v>81.2</v>
      </c>
      <c r="G17" s="65" t="s">
        <v>121</v>
      </c>
      <c r="H17" s="66" t="n">
        <v>6862</v>
      </c>
      <c r="I17" s="66" t="n">
        <v>25609</v>
      </c>
      <c r="J17" s="66" t="n">
        <v>43274</v>
      </c>
      <c r="K17" s="59" t="n">
        <v>169</v>
      </c>
      <c r="L17" s="60" t="n">
        <v>-40.6</v>
      </c>
    </row>
    <row r="18" customFormat="false" ht="17.25" hidden="false" customHeight="true" outlineLevel="0" collapsed="false">
      <c r="A18" s="65" t="s">
        <v>122</v>
      </c>
      <c r="B18" s="67" t="n">
        <v>150</v>
      </c>
      <c r="C18" s="67" t="n">
        <v>150</v>
      </c>
      <c r="D18" s="67" t="n">
        <v>574</v>
      </c>
      <c r="E18" s="59" t="n">
        <v>382.7</v>
      </c>
      <c r="F18" s="59" t="n">
        <v>11380</v>
      </c>
      <c r="G18" s="65" t="s">
        <v>123</v>
      </c>
      <c r="H18" s="66" t="n">
        <v>118663</v>
      </c>
      <c r="I18" s="66" t="n">
        <v>179540</v>
      </c>
      <c r="J18" s="66" t="n">
        <v>181891</v>
      </c>
      <c r="K18" s="59" t="n">
        <v>101.3</v>
      </c>
      <c r="L18" s="60" t="n">
        <v>4.4</v>
      </c>
    </row>
    <row r="19" customFormat="false" ht="17.25" hidden="false" customHeight="true" outlineLevel="0" collapsed="false">
      <c r="A19" s="65" t="s">
        <v>124</v>
      </c>
      <c r="B19" s="67" t="n">
        <v>6360</v>
      </c>
      <c r="C19" s="67" t="n">
        <v>6360</v>
      </c>
      <c r="D19" s="67" t="n">
        <v>8502</v>
      </c>
      <c r="E19" s="59" t="n">
        <v>133.7</v>
      </c>
      <c r="F19" s="60" t="n">
        <v>35.3</v>
      </c>
      <c r="G19" s="65" t="s">
        <v>125</v>
      </c>
      <c r="H19" s="66" t="n">
        <v>23935</v>
      </c>
      <c r="I19" s="66" t="n">
        <v>41980</v>
      </c>
      <c r="J19" s="66" t="n">
        <v>41083</v>
      </c>
      <c r="K19" s="59" t="n">
        <v>97.9</v>
      </c>
      <c r="L19" s="60" t="n">
        <v>-7.7</v>
      </c>
    </row>
    <row r="20" customFormat="false" ht="17.25" hidden="false" customHeight="true" outlineLevel="0" collapsed="false">
      <c r="A20" s="65" t="s">
        <v>126</v>
      </c>
      <c r="B20" s="67" t="n">
        <v>4800</v>
      </c>
      <c r="C20" s="67" t="n">
        <v>4800</v>
      </c>
      <c r="D20" s="67" t="n">
        <v>3723</v>
      </c>
      <c r="E20" s="59" t="n">
        <v>77.6</v>
      </c>
      <c r="F20" s="60" t="n">
        <v>-22.9</v>
      </c>
      <c r="G20" s="65" t="s">
        <v>127</v>
      </c>
      <c r="H20" s="66" t="n">
        <v>2170</v>
      </c>
      <c r="I20" s="66" t="n">
        <v>1775</v>
      </c>
      <c r="J20" s="66" t="n">
        <v>1757</v>
      </c>
      <c r="K20" s="59" t="n">
        <v>99</v>
      </c>
      <c r="L20" s="60" t="n">
        <v>-26.3</v>
      </c>
    </row>
    <row r="21" customFormat="false" ht="17.25" hidden="false" customHeight="true" outlineLevel="0" collapsed="false">
      <c r="A21" s="65" t="s">
        <v>128</v>
      </c>
      <c r="B21" s="67" t="n">
        <v>200</v>
      </c>
      <c r="C21" s="67" t="n">
        <v>200</v>
      </c>
      <c r="D21" s="67" t="n">
        <v>169</v>
      </c>
      <c r="E21" s="59" t="n">
        <v>84.5</v>
      </c>
      <c r="F21" s="60" t="n">
        <v>-9.1</v>
      </c>
      <c r="G21" s="65" t="s">
        <v>129</v>
      </c>
      <c r="H21" s="66" t="n">
        <v>1107</v>
      </c>
      <c r="I21" s="66" t="n">
        <v>624</v>
      </c>
      <c r="J21" s="66" t="n">
        <v>742</v>
      </c>
      <c r="K21" s="59" t="n">
        <v>118.9</v>
      </c>
      <c r="L21" s="60" t="n">
        <v>-73.9</v>
      </c>
    </row>
    <row r="22" customFormat="false" ht="17.25" hidden="false" customHeight="true" outlineLevel="0" collapsed="false">
      <c r="A22" s="65"/>
      <c r="B22" s="67"/>
      <c r="C22" s="67"/>
      <c r="D22" s="68"/>
      <c r="E22" s="59"/>
      <c r="F22" s="60"/>
      <c r="G22" s="65" t="s">
        <v>130</v>
      </c>
      <c r="H22" s="66" t="n">
        <v>279</v>
      </c>
      <c r="I22" s="66" t="n">
        <v>82</v>
      </c>
      <c r="J22" s="66" t="n">
        <v>82</v>
      </c>
      <c r="K22" s="59" t="n">
        <v>100</v>
      </c>
      <c r="L22" s="60" t="n">
        <v>256.5</v>
      </c>
    </row>
    <row r="23" customFormat="false" ht="17.25" hidden="false" customHeight="true" outlineLevel="0" collapsed="false">
      <c r="A23" s="65" t="s">
        <v>131</v>
      </c>
      <c r="B23" s="58" t="n">
        <v>49000</v>
      </c>
      <c r="C23" s="58" t="n">
        <v>49000</v>
      </c>
      <c r="D23" s="58" t="n">
        <v>47313</v>
      </c>
      <c r="E23" s="59" t="n">
        <v>96.6</v>
      </c>
      <c r="F23" s="60" t="n">
        <v>-4.2</v>
      </c>
      <c r="G23" s="65" t="s">
        <v>132</v>
      </c>
      <c r="H23" s="66"/>
      <c r="I23" s="66" t="n">
        <v>0</v>
      </c>
      <c r="J23" s="66"/>
      <c r="K23" s="59"/>
      <c r="L23" s="60"/>
    </row>
    <row r="24" customFormat="false" ht="17.25" hidden="false" customHeight="true" outlineLevel="0" collapsed="false">
      <c r="A24" s="65" t="s">
        <v>133</v>
      </c>
      <c r="B24" s="67" t="n">
        <v>10160</v>
      </c>
      <c r="C24" s="67" t="n">
        <v>10160</v>
      </c>
      <c r="D24" s="67" t="n">
        <v>8574</v>
      </c>
      <c r="E24" s="59" t="n">
        <v>84.4</v>
      </c>
      <c r="F24" s="60" t="n">
        <v>-20.9</v>
      </c>
      <c r="G24" s="65" t="s">
        <v>134</v>
      </c>
      <c r="H24" s="66" t="n">
        <v>2913</v>
      </c>
      <c r="I24" s="66" t="n">
        <v>3589</v>
      </c>
      <c r="J24" s="66" t="n">
        <v>4159</v>
      </c>
      <c r="K24" s="59" t="n">
        <v>115.9</v>
      </c>
      <c r="L24" s="60" t="n">
        <v>9.2</v>
      </c>
    </row>
    <row r="25" customFormat="false" ht="17.25" hidden="false" customHeight="true" outlineLevel="0" collapsed="false">
      <c r="A25" s="65" t="s">
        <v>135</v>
      </c>
      <c r="B25" s="67" t="n">
        <v>3500</v>
      </c>
      <c r="C25" s="67" t="n">
        <v>3500</v>
      </c>
      <c r="D25" s="67" t="n">
        <v>9605</v>
      </c>
      <c r="E25" s="59" t="n">
        <v>274.4</v>
      </c>
      <c r="F25" s="60" t="n">
        <v>151.6</v>
      </c>
      <c r="G25" s="65" t="s">
        <v>136</v>
      </c>
      <c r="H25" s="66" t="n">
        <v>14931</v>
      </c>
      <c r="I25" s="66" t="n">
        <v>15718</v>
      </c>
      <c r="J25" s="66" t="n">
        <v>16290</v>
      </c>
      <c r="K25" s="59" t="n">
        <v>103.6</v>
      </c>
      <c r="L25" s="60" t="n">
        <v>10.9</v>
      </c>
    </row>
    <row r="26" customFormat="false" ht="17.25" hidden="false" customHeight="true" outlineLevel="0" collapsed="false">
      <c r="A26" s="65" t="s">
        <v>137</v>
      </c>
      <c r="B26" s="67" t="n">
        <v>2800</v>
      </c>
      <c r="C26" s="67" t="n">
        <v>2800</v>
      </c>
      <c r="D26" s="67" t="n">
        <v>2381</v>
      </c>
      <c r="E26" s="59" t="n">
        <v>85</v>
      </c>
      <c r="F26" s="60" t="n">
        <v>-16.3</v>
      </c>
      <c r="G26" s="65" t="s">
        <v>138</v>
      </c>
      <c r="H26" s="66" t="n">
        <v>55</v>
      </c>
      <c r="I26" s="66" t="n">
        <v>439</v>
      </c>
      <c r="J26" s="66" t="n">
        <v>437</v>
      </c>
      <c r="K26" s="59" t="n">
        <v>99.5</v>
      </c>
      <c r="L26" s="60" t="n">
        <v>25.6</v>
      </c>
    </row>
    <row r="27" customFormat="false" ht="17.25" hidden="false" customHeight="true" outlineLevel="0" collapsed="false">
      <c r="A27" s="69" t="s">
        <v>139</v>
      </c>
      <c r="B27" s="67" t="n">
        <v>28510</v>
      </c>
      <c r="C27" s="67" t="n">
        <v>28510</v>
      </c>
      <c r="D27" s="67" t="n">
        <v>24185</v>
      </c>
      <c r="E27" s="59" t="n">
        <v>84.8</v>
      </c>
      <c r="F27" s="60" t="n">
        <v>-11.8</v>
      </c>
      <c r="G27" s="65" t="s">
        <v>140</v>
      </c>
      <c r="H27" s="66" t="n">
        <v>3390</v>
      </c>
      <c r="I27" s="66" t="n">
        <v>10961</v>
      </c>
      <c r="J27" s="66" t="n">
        <v>5818</v>
      </c>
      <c r="K27" s="59" t="n">
        <v>53.1</v>
      </c>
      <c r="L27" s="60" t="n">
        <v>3.9</v>
      </c>
    </row>
    <row r="28" customFormat="false" ht="17.25" hidden="false" customHeight="true" outlineLevel="0" collapsed="false">
      <c r="A28" s="65" t="s">
        <v>141</v>
      </c>
      <c r="B28" s="67" t="n">
        <v>3500</v>
      </c>
      <c r="C28" s="67" t="n">
        <v>3500</v>
      </c>
      <c r="D28" s="67" t="n">
        <v>2051</v>
      </c>
      <c r="E28" s="59" t="n">
        <v>58.6</v>
      </c>
      <c r="F28" s="60" t="n">
        <v>-47.6</v>
      </c>
      <c r="G28" s="65" t="s">
        <v>142</v>
      </c>
      <c r="H28" s="66" t="n">
        <v>6000</v>
      </c>
      <c r="I28" s="66" t="n">
        <v>6000</v>
      </c>
      <c r="J28" s="66"/>
      <c r="K28" s="59" t="n">
        <v>0</v>
      </c>
      <c r="L28" s="60"/>
    </row>
    <row r="29" customFormat="false" ht="17.25" hidden="false" customHeight="true" outlineLevel="0" collapsed="false">
      <c r="A29" s="65" t="s">
        <v>143</v>
      </c>
      <c r="B29" s="67" t="n">
        <v>250</v>
      </c>
      <c r="C29" s="67" t="n">
        <v>250</v>
      </c>
      <c r="D29" s="67" t="n">
        <v>157</v>
      </c>
      <c r="E29" s="59" t="n">
        <v>62.8</v>
      </c>
      <c r="F29" s="60" t="n">
        <v>-41</v>
      </c>
      <c r="G29" s="65" t="s">
        <v>144</v>
      </c>
      <c r="H29" s="66" t="n">
        <v>11900</v>
      </c>
      <c r="I29" s="66" t="n">
        <v>11900</v>
      </c>
      <c r="J29" s="66" t="n">
        <v>13024</v>
      </c>
      <c r="K29" s="59" t="n">
        <v>109.4</v>
      </c>
      <c r="L29" s="60" t="n">
        <v>23.2</v>
      </c>
    </row>
    <row r="30" customFormat="false" ht="17.25" hidden="false" customHeight="true" outlineLevel="0" collapsed="false">
      <c r="A30" s="65" t="s">
        <v>145</v>
      </c>
      <c r="B30" s="67" t="n">
        <v>280</v>
      </c>
      <c r="C30" s="67" t="n">
        <v>280</v>
      </c>
      <c r="D30" s="67" t="n">
        <v>360</v>
      </c>
      <c r="E30" s="59" t="n">
        <v>128.6</v>
      </c>
      <c r="F30" s="60" t="n">
        <v>29</v>
      </c>
      <c r="G30" s="65" t="s">
        <v>146</v>
      </c>
      <c r="H30" s="66"/>
      <c r="I30" s="66" t="n">
        <v>0</v>
      </c>
      <c r="J30" s="66" t="n">
        <v>2</v>
      </c>
      <c r="K30" s="59"/>
      <c r="L30" s="60" t="n">
        <v>100</v>
      </c>
    </row>
    <row r="31" customFormat="false" ht="17.25" hidden="false" customHeight="true" outlineLevel="0" collapsed="false">
      <c r="A31" s="65"/>
      <c r="B31" s="67"/>
      <c r="C31" s="67"/>
      <c r="D31" s="68"/>
      <c r="E31" s="59"/>
      <c r="F31" s="60"/>
      <c r="G31" s="65" t="s">
        <v>147</v>
      </c>
      <c r="H31" s="66" t="n">
        <v>12675</v>
      </c>
      <c r="I31" s="66" t="n">
        <v>91</v>
      </c>
      <c r="J31" s="66" t="n">
        <v>65</v>
      </c>
      <c r="K31" s="59" t="n">
        <v>71.4</v>
      </c>
      <c r="L31" s="60" t="n">
        <v>-98.8</v>
      </c>
    </row>
    <row r="32" customFormat="false" ht="17.25" hidden="false" customHeight="true" outlineLevel="0" collapsed="false">
      <c r="A32" s="70" t="s">
        <v>148</v>
      </c>
      <c r="B32" s="71" t="n">
        <v>410200</v>
      </c>
      <c r="C32" s="71" t="n">
        <v>537286</v>
      </c>
      <c r="D32" s="71" t="n">
        <v>542565</v>
      </c>
      <c r="E32" s="59" t="n">
        <v>101</v>
      </c>
      <c r="F32" s="60" t="n">
        <v>-0.3</v>
      </c>
      <c r="G32" s="70" t="s">
        <v>149</v>
      </c>
      <c r="H32" s="64" t="n">
        <v>13000</v>
      </c>
      <c r="I32" s="64" t="n">
        <v>17000</v>
      </c>
      <c r="J32" s="64" t="n">
        <v>33217</v>
      </c>
      <c r="K32" s="59" t="n">
        <v>195.4</v>
      </c>
      <c r="L32" s="60" t="n">
        <v>45.8</v>
      </c>
    </row>
    <row r="33" customFormat="false" ht="17.25" hidden="false" customHeight="true" outlineLevel="0" collapsed="false">
      <c r="A33" s="65" t="s">
        <v>150</v>
      </c>
      <c r="B33" s="67" t="n">
        <v>362030</v>
      </c>
      <c r="C33" s="67" t="n">
        <v>479116</v>
      </c>
      <c r="D33" s="67" t="n">
        <v>476762</v>
      </c>
      <c r="E33" s="59" t="n">
        <v>99.5</v>
      </c>
      <c r="F33" s="60" t="n">
        <v>5.3</v>
      </c>
      <c r="G33" s="65" t="s">
        <v>151</v>
      </c>
      <c r="H33" s="66" t="n">
        <v>13000</v>
      </c>
      <c r="I33" s="66" t="n">
        <v>17000</v>
      </c>
      <c r="J33" s="66" t="n">
        <v>16685</v>
      </c>
      <c r="K33" s="59" t="n">
        <v>98.1</v>
      </c>
      <c r="L33" s="60" t="n">
        <v>14.2</v>
      </c>
    </row>
    <row r="34" customFormat="false" ht="17.25" hidden="false" customHeight="true" outlineLevel="0" collapsed="false">
      <c r="A34" s="65" t="s">
        <v>152</v>
      </c>
      <c r="B34" s="67"/>
      <c r="C34" s="68"/>
      <c r="D34" s="68"/>
      <c r="E34" s="59"/>
      <c r="F34" s="60"/>
      <c r="G34" s="65" t="s">
        <v>153</v>
      </c>
      <c r="H34" s="66"/>
      <c r="I34" s="66"/>
      <c r="J34" s="66"/>
      <c r="K34" s="59"/>
      <c r="L34" s="60"/>
    </row>
    <row r="35" customFormat="false" ht="17.25" hidden="false" customHeight="true" outlineLevel="0" collapsed="false">
      <c r="A35" s="65" t="s">
        <v>154</v>
      </c>
      <c r="B35" s="67" t="n">
        <v>40000</v>
      </c>
      <c r="C35" s="67" t="n">
        <v>50000</v>
      </c>
      <c r="D35" s="68" t="n">
        <v>57633</v>
      </c>
      <c r="E35" s="59" t="n">
        <v>115.3</v>
      </c>
      <c r="F35" s="60" t="n">
        <v>-27</v>
      </c>
      <c r="G35" s="65" t="s">
        <v>155</v>
      </c>
      <c r="H35" s="66"/>
      <c r="I35" s="66"/>
      <c r="J35" s="66" t="n">
        <v>461</v>
      </c>
      <c r="K35" s="59"/>
      <c r="L35" s="60" t="n">
        <v>94.5</v>
      </c>
    </row>
    <row r="36" customFormat="false" ht="17.25" hidden="false" customHeight="true" outlineLevel="0" collapsed="false">
      <c r="A36" s="65" t="s">
        <v>156</v>
      </c>
      <c r="B36" s="67" t="n">
        <v>237</v>
      </c>
      <c r="C36" s="67" t="n">
        <v>237</v>
      </c>
      <c r="D36" s="68" t="n">
        <v>237</v>
      </c>
      <c r="E36" s="59" t="n">
        <v>100</v>
      </c>
      <c r="F36" s="60" t="n">
        <v>-92.4</v>
      </c>
      <c r="G36" s="65" t="s">
        <v>157</v>
      </c>
      <c r="H36" s="66"/>
      <c r="I36" s="66"/>
      <c r="J36" s="66" t="n">
        <v>13438</v>
      </c>
      <c r="K36" s="59"/>
      <c r="L36" s="60" t="n">
        <v>69.4</v>
      </c>
    </row>
    <row r="37" customFormat="false" ht="17.25" hidden="false" customHeight="true" outlineLevel="0" collapsed="false">
      <c r="A37" s="65" t="s">
        <v>158</v>
      </c>
      <c r="B37" s="67" t="n">
        <v>7933</v>
      </c>
      <c r="C37" s="67" t="n">
        <v>7933</v>
      </c>
      <c r="D37" s="68" t="n">
        <v>7933</v>
      </c>
      <c r="E37" s="59" t="n">
        <v>100</v>
      </c>
      <c r="F37" s="60" t="n">
        <v>-15.7</v>
      </c>
      <c r="G37" s="65" t="s">
        <v>159</v>
      </c>
      <c r="H37" s="66"/>
      <c r="I37" s="66"/>
      <c r="J37" s="66" t="n">
        <v>2633</v>
      </c>
      <c r="K37" s="59"/>
      <c r="L37" s="60"/>
    </row>
    <row r="38" s="73" customFormat="true" ht="17.25" hidden="false" customHeight="true" outlineLevel="0" collapsed="false">
      <c r="A38" s="70" t="s">
        <v>160</v>
      </c>
      <c r="B38" s="58" t="n">
        <v>34800</v>
      </c>
      <c r="C38" s="58" t="n">
        <v>110800</v>
      </c>
      <c r="D38" s="58" t="n">
        <v>113850</v>
      </c>
      <c r="E38" s="59" t="n">
        <v>102.8</v>
      </c>
      <c r="F38" s="60"/>
      <c r="G38" s="70" t="s">
        <v>161</v>
      </c>
      <c r="H38" s="58" t="n">
        <v>34800</v>
      </c>
      <c r="I38" s="58" t="n">
        <v>34800</v>
      </c>
      <c r="J38" s="72" t="n">
        <v>34809</v>
      </c>
      <c r="K38" s="59" t="n">
        <v>100</v>
      </c>
      <c r="L38" s="60"/>
    </row>
    <row r="39" customFormat="false" ht="17.25" hidden="false" customHeight="true" outlineLevel="0" collapsed="false">
      <c r="A39" s="65" t="s">
        <v>162</v>
      </c>
      <c r="B39" s="67" t="n">
        <v>34800</v>
      </c>
      <c r="C39" s="67" t="n">
        <v>110800</v>
      </c>
      <c r="D39" s="68" t="n">
        <v>113850</v>
      </c>
      <c r="E39" s="59" t="n">
        <v>102.8</v>
      </c>
      <c r="F39" s="60"/>
      <c r="G39" s="74" t="s">
        <v>163</v>
      </c>
      <c r="H39" s="66" t="n">
        <v>34800</v>
      </c>
      <c r="I39" s="66" t="n">
        <v>34800</v>
      </c>
      <c r="J39" s="66" t="n">
        <v>34809</v>
      </c>
      <c r="K39" s="59" t="n">
        <v>100</v>
      </c>
      <c r="L39" s="60"/>
    </row>
  </sheetData>
  <mergeCells count="1">
    <mergeCell ref="A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7.24"/>
    <col collapsed="false" customWidth="true" hidden="false" outlineLevel="0" max="3" min="3" style="48" width="7.37"/>
    <col collapsed="false" customWidth="true" hidden="false" outlineLevel="0" max="5" min="4" style="48" width="9.12"/>
    <col collapsed="false" customWidth="true" hidden="false" outlineLevel="0" max="6" min="6" style="48" width="7.99"/>
    <col collapsed="false" customWidth="true" hidden="false" outlineLevel="0" max="7" min="7" style="48" width="25.62"/>
    <col collapsed="false" customWidth="true" hidden="false" outlineLevel="0" max="8" min="8" style="49" width="7.62"/>
    <col collapsed="false" customWidth="true" hidden="false" outlineLevel="0" max="9" min="9" style="49" width="8.74"/>
    <col collapsed="false" customWidth="true" hidden="false" outlineLevel="0" max="11" min="10" style="49" width="9.36"/>
    <col collapsed="false" customWidth="true" hidden="false" outlineLevel="0" max="12" min="12" style="48" width="6.87"/>
    <col collapsed="false" customWidth="false" hidden="false" outlineLevel="0" max="257" min="13" style="48" width="8.99"/>
  </cols>
  <sheetData>
    <row r="1" customFormat="false" ht="14.25" hidden="false" customHeight="false" outlineLevel="0" collapsed="false">
      <c r="A1" s="50" t="s">
        <v>164</v>
      </c>
      <c r="B1" s="50"/>
      <c r="C1" s="50"/>
    </row>
    <row r="2" customFormat="false" ht="22.5" hidden="false" customHeight="false" outlineLevel="0" collapsed="false">
      <c r="A2" s="51" t="s">
        <v>1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/>
    </row>
    <row r="3" customFormat="false" ht="22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4" t="s">
        <v>44</v>
      </c>
    </row>
    <row r="4" s="52" customFormat="true" ht="32.25" hidden="false" customHeight="true" outlineLevel="0" collapsed="false">
      <c r="A4" s="55" t="s">
        <v>91</v>
      </c>
      <c r="B4" s="56" t="s">
        <v>92</v>
      </c>
      <c r="C4" s="56" t="s">
        <v>93</v>
      </c>
      <c r="D4" s="57" t="s">
        <v>48</v>
      </c>
      <c r="E4" s="57" t="s">
        <v>94</v>
      </c>
      <c r="F4" s="57" t="s">
        <v>166</v>
      </c>
      <c r="G4" s="55" t="s">
        <v>96</v>
      </c>
      <c r="H4" s="56" t="s">
        <v>92</v>
      </c>
      <c r="I4" s="56" t="s">
        <v>93</v>
      </c>
      <c r="J4" s="57" t="s">
        <v>48</v>
      </c>
      <c r="K4" s="57" t="s">
        <v>94</v>
      </c>
      <c r="L4" s="57" t="s">
        <v>166</v>
      </c>
    </row>
    <row r="5" customFormat="false" ht="17.25" hidden="false" customHeight="true" outlineLevel="0" collapsed="false">
      <c r="A5" s="55" t="s">
        <v>97</v>
      </c>
      <c r="B5" s="58" t="n">
        <v>581118</v>
      </c>
      <c r="C5" s="58" t="n">
        <v>784266</v>
      </c>
      <c r="D5" s="58" t="n">
        <v>794534</v>
      </c>
      <c r="E5" s="59" t="n">
        <v>101.3</v>
      </c>
      <c r="F5" s="60" t="n">
        <v>6.2</v>
      </c>
      <c r="G5" s="55" t="s">
        <v>97</v>
      </c>
      <c r="H5" s="61" t="n">
        <v>581118</v>
      </c>
      <c r="I5" s="61" t="n">
        <v>784266</v>
      </c>
      <c r="J5" s="61" t="n">
        <v>794534</v>
      </c>
      <c r="K5" s="59" t="n">
        <v>101.3</v>
      </c>
      <c r="L5" s="60" t="n">
        <v>6.2</v>
      </c>
      <c r="M5" s="62"/>
    </row>
    <row r="6" customFormat="false" ht="17.25" hidden="false" customHeight="true" outlineLevel="0" collapsed="false">
      <c r="A6" s="63" t="s">
        <v>98</v>
      </c>
      <c r="B6" s="58" t="n">
        <v>136183</v>
      </c>
      <c r="C6" s="58" t="n">
        <v>136183</v>
      </c>
      <c r="D6" s="58" t="n">
        <v>137873</v>
      </c>
      <c r="E6" s="59" t="n">
        <v>101.2</v>
      </c>
      <c r="F6" s="60" t="n">
        <v>5.7</v>
      </c>
      <c r="G6" s="63" t="s">
        <v>99</v>
      </c>
      <c r="H6" s="64" t="n">
        <v>491196</v>
      </c>
      <c r="I6" s="64" t="n">
        <v>682105</v>
      </c>
      <c r="J6" s="64" t="n">
        <v>672100</v>
      </c>
      <c r="K6" s="59" t="n">
        <v>98.5</v>
      </c>
      <c r="L6" s="60" t="n">
        <v>2.1</v>
      </c>
      <c r="M6" s="62"/>
    </row>
    <row r="7" customFormat="false" ht="17.25" hidden="false" customHeight="true" outlineLevel="0" collapsed="false">
      <c r="A7" s="65" t="s">
        <v>100</v>
      </c>
      <c r="B7" s="58" t="n">
        <v>87365</v>
      </c>
      <c r="C7" s="58" t="n">
        <v>87365</v>
      </c>
      <c r="D7" s="58" t="n">
        <v>90596</v>
      </c>
      <c r="E7" s="59" t="n">
        <v>103.7</v>
      </c>
      <c r="F7" s="60" t="n">
        <v>11.7</v>
      </c>
      <c r="G7" s="65" t="s">
        <v>101</v>
      </c>
      <c r="H7" s="66" t="n">
        <v>30677</v>
      </c>
      <c r="I7" s="66" t="n">
        <v>31462</v>
      </c>
      <c r="J7" s="66" t="n">
        <v>30116</v>
      </c>
      <c r="K7" s="59" t="n">
        <v>95.7</v>
      </c>
      <c r="L7" s="60" t="n">
        <v>5.6</v>
      </c>
      <c r="M7" s="75"/>
    </row>
    <row r="8" customFormat="false" ht="17.25" hidden="false" customHeight="true" outlineLevel="0" collapsed="false">
      <c r="A8" s="65" t="s">
        <v>102</v>
      </c>
      <c r="B8" s="67" t="n">
        <v>51680</v>
      </c>
      <c r="C8" s="67" t="n">
        <v>51680</v>
      </c>
      <c r="D8" s="67" t="n">
        <v>46696</v>
      </c>
      <c r="E8" s="59" t="n">
        <v>90.4</v>
      </c>
      <c r="F8" s="60" t="n">
        <v>-0.5</v>
      </c>
      <c r="G8" s="65" t="s">
        <v>103</v>
      </c>
      <c r="H8" s="66" t="n">
        <v>0</v>
      </c>
      <c r="I8" s="66" t="n">
        <v>0</v>
      </c>
      <c r="J8" s="66" t="n">
        <v>0</v>
      </c>
      <c r="K8" s="59"/>
      <c r="L8" s="60"/>
      <c r="M8" s="75"/>
    </row>
    <row r="9" customFormat="false" ht="17.25" hidden="false" customHeight="true" outlineLevel="0" collapsed="false">
      <c r="A9" s="65" t="s">
        <v>104</v>
      </c>
      <c r="B9" s="67" t="n">
        <v>0</v>
      </c>
      <c r="C9" s="67" t="n">
        <v>0</v>
      </c>
      <c r="D9" s="67" t="n">
        <v>24</v>
      </c>
      <c r="E9" s="59"/>
      <c r="F9" s="60" t="n">
        <v>-17.2</v>
      </c>
      <c r="G9" s="65" t="s">
        <v>105</v>
      </c>
      <c r="H9" s="66" t="n">
        <v>60</v>
      </c>
      <c r="I9" s="66" t="n">
        <v>0</v>
      </c>
      <c r="J9" s="66" t="n">
        <v>0</v>
      </c>
      <c r="K9" s="59"/>
      <c r="L9" s="60"/>
      <c r="M9" s="75"/>
    </row>
    <row r="10" customFormat="false" ht="17.25" hidden="false" customHeight="true" outlineLevel="0" collapsed="false">
      <c r="A10" s="65" t="s">
        <v>106</v>
      </c>
      <c r="B10" s="67" t="n">
        <v>11500</v>
      </c>
      <c r="C10" s="67" t="n">
        <v>11500</v>
      </c>
      <c r="D10" s="67" t="n">
        <v>12676</v>
      </c>
      <c r="E10" s="59" t="n">
        <v>110.2</v>
      </c>
      <c r="F10" s="60" t="n">
        <v>14.6</v>
      </c>
      <c r="G10" s="65" t="s">
        <v>107</v>
      </c>
      <c r="H10" s="66" t="n">
        <v>20888</v>
      </c>
      <c r="I10" s="66" t="n">
        <v>22039</v>
      </c>
      <c r="J10" s="66" t="n">
        <v>23283</v>
      </c>
      <c r="K10" s="59" t="n">
        <v>105.6</v>
      </c>
      <c r="L10" s="60" t="n">
        <v>1.2</v>
      </c>
      <c r="M10" s="75"/>
    </row>
    <row r="11" customFormat="false" ht="17.25" hidden="false" customHeight="true" outlineLevel="0" collapsed="false">
      <c r="A11" s="65" t="s">
        <v>108</v>
      </c>
      <c r="B11" s="67" t="n">
        <v>3200</v>
      </c>
      <c r="C11" s="67" t="n">
        <v>3200</v>
      </c>
      <c r="D11" s="67" t="n">
        <v>3322</v>
      </c>
      <c r="E11" s="59" t="n">
        <v>103.8</v>
      </c>
      <c r="F11" s="60" t="n">
        <v>-9.2</v>
      </c>
      <c r="G11" s="65" t="s">
        <v>109</v>
      </c>
      <c r="H11" s="66" t="n">
        <v>117553</v>
      </c>
      <c r="I11" s="66" t="n">
        <v>164519</v>
      </c>
      <c r="J11" s="66" t="n">
        <v>148560</v>
      </c>
      <c r="K11" s="59" t="n">
        <v>90.3</v>
      </c>
      <c r="L11" s="60" t="n">
        <v>0.8</v>
      </c>
      <c r="M11" s="75"/>
    </row>
    <row r="12" customFormat="false" ht="17.25" hidden="false" customHeight="true" outlineLevel="0" collapsed="false">
      <c r="A12" s="65" t="s">
        <v>110</v>
      </c>
      <c r="B12" s="67" t="n">
        <v>687</v>
      </c>
      <c r="C12" s="67" t="n">
        <v>687</v>
      </c>
      <c r="D12" s="67" t="n">
        <v>622</v>
      </c>
      <c r="E12" s="59" t="n">
        <v>90.5</v>
      </c>
      <c r="F12" s="60" t="n">
        <v>33.5</v>
      </c>
      <c r="G12" s="65" t="s">
        <v>111</v>
      </c>
      <c r="H12" s="66" t="n">
        <v>1739</v>
      </c>
      <c r="I12" s="66" t="n">
        <v>2096</v>
      </c>
      <c r="J12" s="66" t="n">
        <v>2117</v>
      </c>
      <c r="K12" s="59" t="n">
        <v>101</v>
      </c>
      <c r="L12" s="60" t="n">
        <v>2.9</v>
      </c>
      <c r="M12" s="75"/>
    </row>
    <row r="13" customFormat="false" ht="17.25" hidden="false" customHeight="true" outlineLevel="0" collapsed="false">
      <c r="A13" s="65" t="s">
        <v>112</v>
      </c>
      <c r="B13" s="67" t="n">
        <v>5430</v>
      </c>
      <c r="C13" s="67" t="n">
        <v>5430</v>
      </c>
      <c r="D13" s="67" t="n">
        <v>4883</v>
      </c>
      <c r="E13" s="59" t="n">
        <v>89.9</v>
      </c>
      <c r="F13" s="60" t="n">
        <v>1.8</v>
      </c>
      <c r="G13" s="65" t="s">
        <v>113</v>
      </c>
      <c r="H13" s="66" t="n">
        <v>5073</v>
      </c>
      <c r="I13" s="66" t="n">
        <v>5897</v>
      </c>
      <c r="J13" s="66" t="n">
        <v>5939</v>
      </c>
      <c r="K13" s="59" t="n">
        <v>100.7</v>
      </c>
      <c r="L13" s="60" t="n">
        <v>23.1</v>
      </c>
      <c r="M13" s="75"/>
    </row>
    <row r="14" customFormat="false" ht="17.25" hidden="false" customHeight="true" outlineLevel="0" collapsed="false">
      <c r="A14" s="65" t="s">
        <v>114</v>
      </c>
      <c r="B14" s="67" t="n">
        <v>1977</v>
      </c>
      <c r="C14" s="67" t="n">
        <v>1977</v>
      </c>
      <c r="D14" s="67" t="n">
        <v>3686</v>
      </c>
      <c r="E14" s="59" t="n">
        <v>186.4</v>
      </c>
      <c r="F14" s="60" t="n">
        <v>84.5</v>
      </c>
      <c r="G14" s="65" t="s">
        <v>115</v>
      </c>
      <c r="H14" s="66" t="n">
        <v>54531</v>
      </c>
      <c r="I14" s="66" t="n">
        <v>74329</v>
      </c>
      <c r="J14" s="66" t="n">
        <v>71270</v>
      </c>
      <c r="K14" s="59" t="n">
        <v>95.9</v>
      </c>
      <c r="L14" s="60" t="n">
        <v>18.4</v>
      </c>
      <c r="M14" s="75"/>
    </row>
    <row r="15" customFormat="false" ht="17.25" hidden="false" customHeight="true" outlineLevel="0" collapsed="false">
      <c r="A15" s="65" t="s">
        <v>116</v>
      </c>
      <c r="B15" s="67" t="n">
        <v>778</v>
      </c>
      <c r="C15" s="67" t="n">
        <v>778</v>
      </c>
      <c r="D15" s="67" t="n">
        <v>715</v>
      </c>
      <c r="E15" s="59" t="n">
        <v>91.9</v>
      </c>
      <c r="F15" s="60" t="n">
        <v>10.5</v>
      </c>
      <c r="G15" s="65" t="s">
        <v>117</v>
      </c>
      <c r="H15" s="66" t="n">
        <v>56149</v>
      </c>
      <c r="I15" s="66" t="n">
        <v>77200</v>
      </c>
      <c r="J15" s="66" t="n">
        <v>76470</v>
      </c>
      <c r="K15" s="59" t="n">
        <v>99.1</v>
      </c>
      <c r="L15" s="60" t="n">
        <v>19.3</v>
      </c>
      <c r="M15" s="75"/>
    </row>
    <row r="16" customFormat="false" ht="17.25" hidden="false" customHeight="true" outlineLevel="0" collapsed="false">
      <c r="A16" s="65" t="s">
        <v>118</v>
      </c>
      <c r="B16" s="67" t="n">
        <v>2378</v>
      </c>
      <c r="C16" s="67" t="n">
        <v>2378</v>
      </c>
      <c r="D16" s="67" t="n">
        <v>4244</v>
      </c>
      <c r="E16" s="59" t="n">
        <v>178.5</v>
      </c>
      <c r="F16" s="60" t="n">
        <v>81.4</v>
      </c>
      <c r="G16" s="65" t="s">
        <v>119</v>
      </c>
      <c r="H16" s="66" t="n">
        <v>12655</v>
      </c>
      <c r="I16" s="66" t="n">
        <v>28518</v>
      </c>
      <c r="J16" s="66" t="n">
        <v>29463</v>
      </c>
      <c r="K16" s="59" t="n">
        <v>103.3</v>
      </c>
      <c r="L16" s="60" t="n">
        <v>6.8</v>
      </c>
      <c r="M16" s="75"/>
    </row>
    <row r="17" customFormat="false" ht="17.25" hidden="false" customHeight="true" outlineLevel="0" collapsed="false">
      <c r="A17" s="65" t="s">
        <v>120</v>
      </c>
      <c r="B17" s="67" t="n">
        <v>2499</v>
      </c>
      <c r="C17" s="67" t="n">
        <v>2499</v>
      </c>
      <c r="D17" s="67" t="n">
        <v>3852</v>
      </c>
      <c r="E17" s="59" t="n">
        <v>154.1</v>
      </c>
      <c r="F17" s="60" t="n">
        <v>81.1</v>
      </c>
      <c r="G17" s="65" t="s">
        <v>121</v>
      </c>
      <c r="H17" s="66" t="n">
        <v>5882</v>
      </c>
      <c r="I17" s="66" t="n">
        <v>24722</v>
      </c>
      <c r="J17" s="66" t="n">
        <v>42330</v>
      </c>
      <c r="K17" s="59" t="n">
        <v>171.2</v>
      </c>
      <c r="L17" s="60" t="n">
        <v>-40.7</v>
      </c>
      <c r="M17" s="75"/>
    </row>
    <row r="18" customFormat="false" ht="17.25" hidden="false" customHeight="true" outlineLevel="0" collapsed="false">
      <c r="A18" s="65" t="s">
        <v>122</v>
      </c>
      <c r="B18" s="67" t="n">
        <v>63</v>
      </c>
      <c r="C18" s="67" t="n">
        <v>63</v>
      </c>
      <c r="D18" s="67" t="n">
        <v>550</v>
      </c>
      <c r="E18" s="59" t="n">
        <v>873</v>
      </c>
      <c r="F18" s="60"/>
      <c r="G18" s="65" t="s">
        <v>123</v>
      </c>
      <c r="H18" s="66" t="n">
        <v>108619</v>
      </c>
      <c r="I18" s="66" t="n">
        <v>160480</v>
      </c>
      <c r="J18" s="66" t="n">
        <v>162147</v>
      </c>
      <c r="K18" s="59" t="n">
        <v>101</v>
      </c>
      <c r="L18" s="60" t="n">
        <v>14.6</v>
      </c>
      <c r="M18" s="75"/>
    </row>
    <row r="19" customFormat="false" ht="17.25" hidden="false" customHeight="true" outlineLevel="0" collapsed="false">
      <c r="A19" s="65" t="s">
        <v>124</v>
      </c>
      <c r="B19" s="67" t="n">
        <v>6348</v>
      </c>
      <c r="C19" s="67" t="n">
        <v>6348</v>
      </c>
      <c r="D19" s="67" t="n">
        <v>8494</v>
      </c>
      <c r="E19" s="59" t="n">
        <v>133.8</v>
      </c>
      <c r="F19" s="60" t="n">
        <v>35.5</v>
      </c>
      <c r="G19" s="65" t="s">
        <v>125</v>
      </c>
      <c r="H19" s="66" t="n">
        <v>23935</v>
      </c>
      <c r="I19" s="66" t="n">
        <v>41954</v>
      </c>
      <c r="J19" s="66" t="n">
        <v>40715</v>
      </c>
      <c r="K19" s="59" t="n">
        <v>97</v>
      </c>
      <c r="L19" s="60" t="n">
        <v>-8.5</v>
      </c>
      <c r="M19" s="75"/>
    </row>
    <row r="20" customFormat="false" ht="17.25" hidden="false" customHeight="true" outlineLevel="0" collapsed="false">
      <c r="A20" s="65" t="s">
        <v>126</v>
      </c>
      <c r="B20" s="67" t="n">
        <v>625</v>
      </c>
      <c r="C20" s="67" t="n">
        <v>625</v>
      </c>
      <c r="D20" s="67" t="n">
        <v>663</v>
      </c>
      <c r="E20" s="59" t="n">
        <v>106.1</v>
      </c>
      <c r="F20" s="60" t="n">
        <v>14.3</v>
      </c>
      <c r="G20" s="65" t="s">
        <v>127</v>
      </c>
      <c r="H20" s="66" t="n">
        <v>2170</v>
      </c>
      <c r="I20" s="66" t="n">
        <v>1775</v>
      </c>
      <c r="J20" s="66" t="n">
        <v>1757</v>
      </c>
      <c r="K20" s="59" t="n">
        <v>99</v>
      </c>
      <c r="L20" s="60" t="n">
        <v>-26.3</v>
      </c>
      <c r="M20" s="75"/>
    </row>
    <row r="21" customFormat="false" ht="17.25" hidden="false" customHeight="true" outlineLevel="0" collapsed="false">
      <c r="A21" s="65" t="s">
        <v>128</v>
      </c>
      <c r="B21" s="67" t="n">
        <v>200</v>
      </c>
      <c r="C21" s="67" t="n">
        <v>200</v>
      </c>
      <c r="D21" s="67" t="n">
        <v>169</v>
      </c>
      <c r="E21" s="59" t="n">
        <v>84.5</v>
      </c>
      <c r="F21" s="60" t="n">
        <v>-9.1</v>
      </c>
      <c r="G21" s="65" t="s">
        <v>129</v>
      </c>
      <c r="H21" s="66" t="n">
        <v>1107</v>
      </c>
      <c r="I21" s="66" t="n">
        <v>624</v>
      </c>
      <c r="J21" s="66" t="n">
        <v>742</v>
      </c>
      <c r="K21" s="59" t="n">
        <v>118.9</v>
      </c>
      <c r="L21" s="60" t="n">
        <v>-73.9</v>
      </c>
      <c r="M21" s="75"/>
    </row>
    <row r="22" customFormat="false" ht="17.25" hidden="false" customHeight="true" outlineLevel="0" collapsed="false">
      <c r="A22" s="65"/>
      <c r="B22" s="67"/>
      <c r="C22" s="67"/>
      <c r="D22" s="68"/>
      <c r="E22" s="59"/>
      <c r="F22" s="60"/>
      <c r="G22" s="65" t="s">
        <v>130</v>
      </c>
      <c r="H22" s="66" t="n">
        <v>279</v>
      </c>
      <c r="I22" s="66" t="n">
        <v>82</v>
      </c>
      <c r="J22" s="66" t="n">
        <v>82</v>
      </c>
      <c r="K22" s="59" t="n">
        <v>100</v>
      </c>
      <c r="L22" s="60" t="n">
        <v>256.5</v>
      </c>
      <c r="M22" s="75"/>
    </row>
    <row r="23" customFormat="false" ht="17.25" hidden="false" customHeight="true" outlineLevel="0" collapsed="false">
      <c r="A23" s="65" t="s">
        <v>131</v>
      </c>
      <c r="B23" s="58" t="n">
        <v>48818</v>
      </c>
      <c r="C23" s="58" t="n">
        <v>48818</v>
      </c>
      <c r="D23" s="58" t="n">
        <v>47277</v>
      </c>
      <c r="E23" s="59" t="n">
        <v>96.8</v>
      </c>
      <c r="F23" s="60" t="n">
        <v>-4.2</v>
      </c>
      <c r="G23" s="65" t="s">
        <v>132</v>
      </c>
      <c r="H23" s="66" t="n">
        <v>0</v>
      </c>
      <c r="I23" s="66" t="n">
        <v>0</v>
      </c>
      <c r="J23" s="66" t="n">
        <v>0</v>
      </c>
      <c r="K23" s="59"/>
      <c r="L23" s="60"/>
      <c r="M23" s="75"/>
    </row>
    <row r="24" customFormat="false" ht="17.25" hidden="false" customHeight="true" outlineLevel="0" collapsed="false">
      <c r="A24" s="65" t="s">
        <v>133</v>
      </c>
      <c r="B24" s="67" t="n">
        <v>10160</v>
      </c>
      <c r="C24" s="67" t="n">
        <v>10160</v>
      </c>
      <c r="D24" s="67" t="n">
        <v>8574</v>
      </c>
      <c r="E24" s="59" t="n">
        <v>84.4</v>
      </c>
      <c r="F24" s="60" t="n">
        <v>-20.9</v>
      </c>
      <c r="G24" s="65" t="s">
        <v>134</v>
      </c>
      <c r="H24" s="66" t="n">
        <v>2913</v>
      </c>
      <c r="I24" s="66" t="n">
        <v>3589</v>
      </c>
      <c r="J24" s="66" t="n">
        <v>4159</v>
      </c>
      <c r="K24" s="59" t="n">
        <v>115.9</v>
      </c>
      <c r="L24" s="60" t="n">
        <v>9.2</v>
      </c>
      <c r="M24" s="75"/>
    </row>
    <row r="25" customFormat="false" ht="17.25" hidden="false" customHeight="true" outlineLevel="0" collapsed="false">
      <c r="A25" s="65" t="s">
        <v>135</v>
      </c>
      <c r="B25" s="67" t="n">
        <v>3395</v>
      </c>
      <c r="C25" s="67" t="n">
        <v>3395</v>
      </c>
      <c r="D25" s="67" t="n">
        <v>9603</v>
      </c>
      <c r="E25" s="59" t="n">
        <v>282.9</v>
      </c>
      <c r="F25" s="60" t="n">
        <v>151.7</v>
      </c>
      <c r="G25" s="65" t="s">
        <v>136</v>
      </c>
      <c r="H25" s="66" t="n">
        <v>13741</v>
      </c>
      <c r="I25" s="66" t="n">
        <v>14527</v>
      </c>
      <c r="J25" s="66" t="n">
        <v>14636</v>
      </c>
      <c r="K25" s="59" t="n">
        <v>100.8</v>
      </c>
      <c r="L25" s="60" t="n">
        <v>9.2</v>
      </c>
      <c r="M25" s="75"/>
    </row>
    <row r="26" customFormat="false" ht="17.25" hidden="false" customHeight="true" outlineLevel="0" collapsed="false">
      <c r="A26" s="65" t="s">
        <v>137</v>
      </c>
      <c r="B26" s="67" t="n">
        <v>2723</v>
      </c>
      <c r="C26" s="67" t="n">
        <v>2723</v>
      </c>
      <c r="D26" s="67" t="n">
        <v>2349</v>
      </c>
      <c r="E26" s="59" t="n">
        <v>86.3</v>
      </c>
      <c r="F26" s="60" t="n">
        <v>-16.7</v>
      </c>
      <c r="G26" s="65" t="s">
        <v>138</v>
      </c>
      <c r="H26" s="66" t="n">
        <v>55</v>
      </c>
      <c r="I26" s="66" t="n">
        <v>439</v>
      </c>
      <c r="J26" s="66" t="n">
        <v>437</v>
      </c>
      <c r="K26" s="59" t="n">
        <v>99.5</v>
      </c>
      <c r="L26" s="60" t="n">
        <v>25.6</v>
      </c>
      <c r="M26" s="75"/>
    </row>
    <row r="27" customFormat="false" ht="17.25" hidden="false" customHeight="true" outlineLevel="0" collapsed="false">
      <c r="A27" s="69" t="s">
        <v>139</v>
      </c>
      <c r="B27" s="67" t="n">
        <v>28510</v>
      </c>
      <c r="C27" s="67" t="n">
        <v>28510</v>
      </c>
      <c r="D27" s="67" t="n">
        <v>24183</v>
      </c>
      <c r="E27" s="59" t="n">
        <v>84.8</v>
      </c>
      <c r="F27" s="60" t="n">
        <v>-11.8</v>
      </c>
      <c r="G27" s="65" t="s">
        <v>140</v>
      </c>
      <c r="H27" s="66" t="n">
        <v>2669</v>
      </c>
      <c r="I27" s="66" t="n">
        <v>9936</v>
      </c>
      <c r="J27" s="66" t="n">
        <v>4786</v>
      </c>
      <c r="K27" s="59" t="n">
        <v>48.2</v>
      </c>
      <c r="L27" s="60" t="n">
        <v>7.4</v>
      </c>
      <c r="M27" s="75"/>
    </row>
    <row r="28" customFormat="false" ht="17.25" hidden="false" customHeight="true" outlineLevel="0" collapsed="false">
      <c r="A28" s="65" t="s">
        <v>141</v>
      </c>
      <c r="B28" s="67" t="n">
        <v>3500</v>
      </c>
      <c r="C28" s="67" t="n">
        <v>3500</v>
      </c>
      <c r="D28" s="67" t="n">
        <v>2051</v>
      </c>
      <c r="E28" s="59" t="n">
        <v>58.6</v>
      </c>
      <c r="F28" s="60" t="n">
        <v>-47.6</v>
      </c>
      <c r="G28" s="65" t="s">
        <v>142</v>
      </c>
      <c r="H28" s="66" t="n">
        <v>6000</v>
      </c>
      <c r="I28" s="66" t="n">
        <v>6000</v>
      </c>
      <c r="J28" s="66" t="n">
        <v>0</v>
      </c>
      <c r="K28" s="59" t="n">
        <v>0</v>
      </c>
      <c r="L28" s="60"/>
      <c r="M28" s="75"/>
    </row>
    <row r="29" customFormat="false" ht="17.25" hidden="false" customHeight="true" outlineLevel="0" collapsed="false">
      <c r="A29" s="65" t="s">
        <v>143</v>
      </c>
      <c r="B29" s="67" t="n">
        <v>250</v>
      </c>
      <c r="C29" s="67" t="n">
        <v>250</v>
      </c>
      <c r="D29" s="67" t="n">
        <v>157</v>
      </c>
      <c r="E29" s="59" t="n">
        <v>62.8</v>
      </c>
      <c r="F29" s="60" t="n">
        <v>-41</v>
      </c>
      <c r="G29" s="65" t="s">
        <v>144</v>
      </c>
      <c r="H29" s="66" t="n">
        <v>11900</v>
      </c>
      <c r="I29" s="66" t="n">
        <v>11900</v>
      </c>
      <c r="J29" s="66" t="n">
        <v>13024</v>
      </c>
      <c r="K29" s="59" t="n">
        <v>109.4</v>
      </c>
      <c r="L29" s="60" t="n">
        <v>23.2</v>
      </c>
      <c r="M29" s="75"/>
    </row>
    <row r="30" customFormat="false" ht="17.25" hidden="false" customHeight="true" outlineLevel="0" collapsed="false">
      <c r="A30" s="65" t="s">
        <v>145</v>
      </c>
      <c r="B30" s="67" t="n">
        <v>280</v>
      </c>
      <c r="C30" s="67" t="n">
        <v>280</v>
      </c>
      <c r="D30" s="67" t="n">
        <v>360</v>
      </c>
      <c r="E30" s="59" t="n">
        <v>128.6</v>
      </c>
      <c r="F30" s="60" t="n">
        <v>29</v>
      </c>
      <c r="G30" s="65" t="s">
        <v>146</v>
      </c>
      <c r="H30" s="66" t="n">
        <v>0</v>
      </c>
      <c r="I30" s="66" t="n">
        <v>0</v>
      </c>
      <c r="J30" s="66" t="n">
        <v>2</v>
      </c>
      <c r="K30" s="59"/>
      <c r="L30" s="60" t="n">
        <v>100</v>
      </c>
      <c r="M30" s="75"/>
    </row>
    <row r="31" customFormat="false" ht="17.25" hidden="false" customHeight="true" outlineLevel="0" collapsed="false">
      <c r="A31" s="65"/>
      <c r="B31" s="67"/>
      <c r="C31" s="67"/>
      <c r="D31" s="68"/>
      <c r="E31" s="59"/>
      <c r="F31" s="60"/>
      <c r="G31" s="65" t="s">
        <v>147</v>
      </c>
      <c r="H31" s="66" t="n">
        <v>12601</v>
      </c>
      <c r="I31" s="66" t="n">
        <v>17</v>
      </c>
      <c r="J31" s="66" t="n">
        <v>65</v>
      </c>
      <c r="K31" s="59" t="n">
        <v>382.4</v>
      </c>
      <c r="L31" s="60" t="n">
        <v>-98.8</v>
      </c>
      <c r="M31" s="75"/>
    </row>
    <row r="32" customFormat="false" ht="17.25" hidden="false" customHeight="true" outlineLevel="0" collapsed="false">
      <c r="A32" s="70" t="s">
        <v>148</v>
      </c>
      <c r="B32" s="71" t="n">
        <v>410135</v>
      </c>
      <c r="C32" s="71" t="n">
        <v>537283</v>
      </c>
      <c r="D32" s="71" t="n">
        <v>542811</v>
      </c>
      <c r="E32" s="59" t="n">
        <v>101</v>
      </c>
      <c r="F32" s="60" t="n">
        <v>-0.5</v>
      </c>
      <c r="G32" s="70" t="s">
        <v>149</v>
      </c>
      <c r="H32" s="58" t="n">
        <v>55122</v>
      </c>
      <c r="I32" s="58" t="n">
        <v>67361</v>
      </c>
      <c r="J32" s="58" t="n">
        <v>87625</v>
      </c>
      <c r="K32" s="59" t="n">
        <v>130.1</v>
      </c>
      <c r="L32" s="60" t="n">
        <v>-2.6</v>
      </c>
    </row>
    <row r="33" customFormat="false" ht="17.25" hidden="false" customHeight="true" outlineLevel="0" collapsed="false">
      <c r="A33" s="65" t="s">
        <v>150</v>
      </c>
      <c r="B33" s="67" t="n">
        <v>362030</v>
      </c>
      <c r="C33" s="67" t="n">
        <v>479116</v>
      </c>
      <c r="D33" s="67" t="n">
        <v>476762</v>
      </c>
      <c r="E33" s="59" t="n">
        <v>99.5</v>
      </c>
      <c r="F33" s="60" t="n">
        <v>5.3</v>
      </c>
      <c r="G33" s="65" t="s">
        <v>151</v>
      </c>
      <c r="H33" s="66" t="n">
        <v>13000</v>
      </c>
      <c r="I33" s="66" t="n">
        <v>17000</v>
      </c>
      <c r="J33" s="66" t="n">
        <v>16685</v>
      </c>
      <c r="K33" s="59" t="n">
        <v>98.1</v>
      </c>
      <c r="L33" s="60" t="n">
        <v>14.2</v>
      </c>
    </row>
    <row r="34" customFormat="false" ht="17.25" hidden="false" customHeight="true" outlineLevel="0" collapsed="false">
      <c r="A34" s="65" t="s">
        <v>152</v>
      </c>
      <c r="B34" s="67" t="n">
        <v>1590</v>
      </c>
      <c r="C34" s="68" t="n">
        <v>1652</v>
      </c>
      <c r="D34" s="68" t="n">
        <v>1901</v>
      </c>
      <c r="E34" s="59" t="n">
        <v>115.1</v>
      </c>
      <c r="F34" s="60" t="n">
        <v>-12.2</v>
      </c>
      <c r="G34" s="65" t="s">
        <v>153</v>
      </c>
      <c r="H34" s="66" t="n">
        <v>42122</v>
      </c>
      <c r="I34" s="66" t="n">
        <v>50361</v>
      </c>
      <c r="J34" s="66" t="n">
        <v>56673</v>
      </c>
      <c r="K34" s="59" t="n">
        <v>112.5</v>
      </c>
      <c r="L34" s="60" t="n">
        <v>-17.7</v>
      </c>
    </row>
    <row r="35" customFormat="false" ht="17.25" hidden="false" customHeight="true" outlineLevel="0" collapsed="false">
      <c r="A35" s="65" t="s">
        <v>154</v>
      </c>
      <c r="B35" s="67" t="n">
        <v>40000</v>
      </c>
      <c r="C35" s="67" t="n">
        <v>50000</v>
      </c>
      <c r="D35" s="68" t="n">
        <v>57633</v>
      </c>
      <c r="E35" s="59" t="n">
        <v>115.3</v>
      </c>
      <c r="F35" s="60" t="n">
        <v>-27</v>
      </c>
      <c r="G35" s="65" t="s">
        <v>155</v>
      </c>
      <c r="H35" s="66"/>
      <c r="I35" s="66" t="n">
        <v>0</v>
      </c>
      <c r="J35" s="66" t="n">
        <v>461</v>
      </c>
      <c r="K35" s="59"/>
      <c r="L35" s="60" t="n">
        <v>94.5</v>
      </c>
    </row>
    <row r="36" customFormat="false" ht="17.25" hidden="false" customHeight="true" outlineLevel="0" collapsed="false">
      <c r="A36" s="65" t="s">
        <v>156</v>
      </c>
      <c r="B36" s="67" t="n">
        <v>237</v>
      </c>
      <c r="C36" s="67" t="n">
        <v>237</v>
      </c>
      <c r="D36" s="68" t="n">
        <v>237</v>
      </c>
      <c r="E36" s="59" t="n">
        <v>100</v>
      </c>
      <c r="F36" s="60" t="n">
        <v>-92.4</v>
      </c>
      <c r="G36" s="65" t="s">
        <v>157</v>
      </c>
      <c r="H36" s="66"/>
      <c r="I36" s="66" t="n">
        <v>0</v>
      </c>
      <c r="J36" s="66" t="n">
        <v>11173</v>
      </c>
      <c r="K36" s="59"/>
      <c r="L36" s="60" t="n">
        <v>78</v>
      </c>
    </row>
    <row r="37" customFormat="false" ht="17.25" hidden="false" customHeight="true" outlineLevel="0" collapsed="false">
      <c r="A37" s="65" t="s">
        <v>158</v>
      </c>
      <c r="B37" s="67" t="n">
        <v>6278</v>
      </c>
      <c r="C37" s="67" t="n">
        <v>6278</v>
      </c>
      <c r="D37" s="68" t="n">
        <v>6278</v>
      </c>
      <c r="E37" s="59" t="n">
        <v>100</v>
      </c>
      <c r="F37" s="60" t="n">
        <v>-28.9</v>
      </c>
      <c r="G37" s="65" t="s">
        <v>159</v>
      </c>
      <c r="H37" s="66"/>
      <c r="I37" s="66"/>
      <c r="J37" s="66" t="n">
        <v>2633</v>
      </c>
      <c r="K37" s="59"/>
      <c r="L37" s="60"/>
    </row>
    <row r="38" s="73" customFormat="true" ht="17.25" hidden="false" customHeight="true" outlineLevel="0" collapsed="false">
      <c r="A38" s="70" t="s">
        <v>160</v>
      </c>
      <c r="B38" s="58" t="n">
        <v>34800</v>
      </c>
      <c r="C38" s="58" t="n">
        <v>110800</v>
      </c>
      <c r="D38" s="58" t="n">
        <v>113850</v>
      </c>
      <c r="E38" s="59" t="n">
        <v>102.8</v>
      </c>
      <c r="F38" s="60" t="n">
        <v>58.1</v>
      </c>
      <c r="G38" s="70" t="s">
        <v>161</v>
      </c>
      <c r="H38" s="58" t="n">
        <v>34800</v>
      </c>
      <c r="I38" s="58" t="n">
        <v>34800</v>
      </c>
      <c r="J38" s="72" t="n">
        <v>34809</v>
      </c>
      <c r="K38" s="59" t="n">
        <v>100</v>
      </c>
      <c r="L38" s="60"/>
    </row>
    <row r="39" customFormat="false" ht="17.25" hidden="false" customHeight="true" outlineLevel="0" collapsed="false">
      <c r="A39" s="65" t="s">
        <v>162</v>
      </c>
      <c r="B39" s="67" t="n">
        <v>34800</v>
      </c>
      <c r="C39" s="67" t="n">
        <v>110800</v>
      </c>
      <c r="D39" s="68" t="n">
        <v>113850</v>
      </c>
      <c r="E39" s="59" t="n">
        <v>102.8</v>
      </c>
      <c r="F39" s="60" t="n">
        <v>58.1</v>
      </c>
      <c r="G39" s="74" t="s">
        <v>163</v>
      </c>
      <c r="H39" s="66" t="n">
        <v>34800</v>
      </c>
      <c r="I39" s="66" t="n">
        <v>34800</v>
      </c>
      <c r="J39" s="66" t="n">
        <v>34809</v>
      </c>
      <c r="K39" s="59" t="n">
        <v>100</v>
      </c>
      <c r="L39" s="60"/>
    </row>
  </sheetData>
  <mergeCells count="1">
    <mergeCell ref="A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33.49"/>
    <col collapsed="false" customWidth="true" hidden="false" outlineLevel="0" max="7" min="3" style="76" width="10.12"/>
    <col collapsed="false" customWidth="true" hidden="false" outlineLevel="0" max="8" min="8" style="76" width="6.12"/>
    <col collapsed="false" customWidth="false" hidden="false" outlineLevel="0" max="9" min="9" style="76" width="8.99"/>
    <col collapsed="false" customWidth="true" hidden="false" outlineLevel="0" max="10" min="10" style="76" width="9.5"/>
    <col collapsed="false" customWidth="false" hidden="false" outlineLevel="0" max="257" min="11" style="76" width="8.99"/>
  </cols>
  <sheetData>
    <row r="1" customFormat="false" ht="14.25" hidden="false" customHeight="false" outlineLevel="0" collapsed="false">
      <c r="A1" s="77" t="s">
        <v>12</v>
      </c>
    </row>
    <row r="2" customFormat="false" ht="22.5" hidden="false" customHeight="false" outlineLevel="0" collapsed="false">
      <c r="A2" s="51" t="s">
        <v>167</v>
      </c>
      <c r="B2" s="51"/>
      <c r="C2" s="51"/>
      <c r="D2" s="51"/>
      <c r="E2" s="51"/>
      <c r="F2" s="51"/>
      <c r="G2" s="51"/>
      <c r="J2" s="52"/>
    </row>
    <row r="3" customFormat="false" ht="20.25" hidden="false" customHeight="true" outlineLevel="0" collapsed="false">
      <c r="A3" s="78"/>
      <c r="B3" s="78"/>
      <c r="C3" s="79"/>
      <c r="D3" s="79"/>
      <c r="E3" s="79"/>
      <c r="F3" s="79"/>
      <c r="G3" s="80" t="s">
        <v>168</v>
      </c>
    </row>
    <row r="4" s="82" customFormat="true" ht="30" hidden="false" customHeight="true" outlineLevel="0" collapsed="false">
      <c r="A4" s="81" t="s">
        <v>169</v>
      </c>
      <c r="B4" s="81" t="s">
        <v>170</v>
      </c>
      <c r="C4" s="56" t="s">
        <v>92</v>
      </c>
      <c r="D4" s="56" t="s">
        <v>93</v>
      </c>
      <c r="E4" s="56" t="s">
        <v>48</v>
      </c>
      <c r="F4" s="56" t="s">
        <v>94</v>
      </c>
      <c r="G4" s="57" t="s">
        <v>166</v>
      </c>
    </row>
    <row r="5" customFormat="false" ht="14.25" hidden="false" customHeight="false" outlineLevel="0" collapsed="false">
      <c r="A5" s="83"/>
      <c r="B5" s="84" t="s">
        <v>99</v>
      </c>
      <c r="C5" s="85" t="n">
        <v>491196</v>
      </c>
      <c r="D5" s="85" t="n">
        <v>682105</v>
      </c>
      <c r="E5" s="86" t="n">
        <v>672100</v>
      </c>
      <c r="F5" s="87" t="n">
        <v>98.5</v>
      </c>
      <c r="G5" s="88" t="n">
        <v>101.1</v>
      </c>
      <c r="J5" s="89"/>
    </row>
    <row r="6" customFormat="false" ht="14.25" hidden="false" customHeight="false" outlineLevel="0" collapsed="false">
      <c r="A6" s="83" t="n">
        <v>201</v>
      </c>
      <c r="B6" s="84" t="s">
        <v>171</v>
      </c>
      <c r="C6" s="85" t="n">
        <v>30677</v>
      </c>
      <c r="D6" s="85" t="n">
        <v>31462</v>
      </c>
      <c r="E6" s="86" t="n">
        <v>30116</v>
      </c>
      <c r="F6" s="87" t="n">
        <v>95.7</v>
      </c>
      <c r="G6" s="88" t="n">
        <v>104.6</v>
      </c>
      <c r="J6" s="89"/>
    </row>
    <row r="7" customFormat="false" ht="14.25" hidden="false" customHeight="false" outlineLevel="0" collapsed="false">
      <c r="A7" s="83" t="n">
        <v>20101</v>
      </c>
      <c r="B7" s="84" t="s">
        <v>172</v>
      </c>
      <c r="C7" s="85" t="n">
        <v>1634</v>
      </c>
      <c r="D7" s="85" t="n">
        <v>1553</v>
      </c>
      <c r="E7" s="86" t="n">
        <v>1469</v>
      </c>
      <c r="F7" s="87" t="n">
        <v>94.6</v>
      </c>
      <c r="G7" s="88" t="n">
        <v>105.8</v>
      </c>
      <c r="J7" s="89"/>
    </row>
    <row r="8" customFormat="false" ht="14.25" hidden="false" customHeight="false" outlineLevel="0" collapsed="false">
      <c r="A8" s="83" t="n">
        <v>2010101</v>
      </c>
      <c r="B8" s="90" t="s">
        <v>173</v>
      </c>
      <c r="C8" s="91" t="n">
        <v>810</v>
      </c>
      <c r="D8" s="91" t="n">
        <v>905</v>
      </c>
      <c r="E8" s="92" t="n">
        <v>881</v>
      </c>
      <c r="F8" s="87" t="n">
        <v>97.3</v>
      </c>
      <c r="G8" s="88" t="n">
        <v>113.6</v>
      </c>
      <c r="J8" s="89"/>
    </row>
    <row r="9" customFormat="false" ht="14.25" hidden="false" customHeight="false" outlineLevel="0" collapsed="false">
      <c r="A9" s="83" t="n">
        <v>2010102</v>
      </c>
      <c r="B9" s="90" t="s">
        <v>174</v>
      </c>
      <c r="C9" s="91" t="n">
        <v>186</v>
      </c>
      <c r="D9" s="91" t="n">
        <v>168</v>
      </c>
      <c r="E9" s="92" t="n">
        <v>137</v>
      </c>
      <c r="F9" s="87" t="n">
        <v>81.5</v>
      </c>
      <c r="G9" s="88" t="n">
        <v>81.5</v>
      </c>
      <c r="J9" s="89"/>
    </row>
    <row r="10" customFormat="false" ht="14.25" hidden="true" customHeight="false" outlineLevel="0" collapsed="false">
      <c r="A10" s="83" t="n">
        <v>2010103</v>
      </c>
      <c r="B10" s="90" t="s">
        <v>175</v>
      </c>
      <c r="C10" s="91" t="n">
        <v>0</v>
      </c>
      <c r="D10" s="91" t="n">
        <v>0</v>
      </c>
      <c r="E10" s="92" t="n">
        <v>0</v>
      </c>
      <c r="F10" s="87" t="e">
        <f aca="false"/>
        <v>#DIV/0!</v>
      </c>
      <c r="G10" s="88" t="e">
        <f aca="false"/>
        <v>#DIV/0!</v>
      </c>
      <c r="J10" s="89"/>
    </row>
    <row r="11" customFormat="false" ht="14.25" hidden="false" customHeight="false" outlineLevel="0" collapsed="false">
      <c r="A11" s="83" t="n">
        <v>2010104</v>
      </c>
      <c r="B11" s="90" t="s">
        <v>176</v>
      </c>
      <c r="C11" s="91" t="n">
        <v>183</v>
      </c>
      <c r="D11" s="91" t="n">
        <v>183</v>
      </c>
      <c r="E11" s="92" t="n">
        <v>170</v>
      </c>
      <c r="F11" s="87" t="n">
        <v>92.9</v>
      </c>
      <c r="G11" s="88" t="n">
        <v>91.4</v>
      </c>
      <c r="J11" s="89"/>
    </row>
    <row r="12" customFormat="false" ht="14.25" hidden="false" customHeight="false" outlineLevel="0" collapsed="false">
      <c r="A12" s="83" t="n">
        <v>2010105</v>
      </c>
      <c r="B12" s="90" t="s">
        <v>177</v>
      </c>
      <c r="C12" s="91" t="n">
        <v>20</v>
      </c>
      <c r="D12" s="91" t="n">
        <v>20</v>
      </c>
      <c r="E12" s="92" t="n">
        <v>10</v>
      </c>
      <c r="F12" s="87" t="n">
        <v>50</v>
      </c>
      <c r="G12" s="88" t="n">
        <v>54.6</v>
      </c>
      <c r="J12" s="89"/>
    </row>
    <row r="13" customFormat="false" ht="14.25" hidden="false" customHeight="false" outlineLevel="0" collapsed="false">
      <c r="A13" s="83" t="n">
        <v>2010106</v>
      </c>
      <c r="B13" s="90" t="s">
        <v>178</v>
      </c>
      <c r="C13" s="91" t="n">
        <v>30</v>
      </c>
      <c r="D13" s="91" t="n">
        <v>30</v>
      </c>
      <c r="E13" s="92" t="n">
        <v>28</v>
      </c>
      <c r="F13" s="87" t="n">
        <v>93.3</v>
      </c>
      <c r="G13" s="88" t="n">
        <v>92.3</v>
      </c>
      <c r="J13" s="89"/>
    </row>
    <row r="14" customFormat="false" ht="14.25" hidden="false" customHeight="false" outlineLevel="0" collapsed="false">
      <c r="A14" s="83" t="n">
        <v>2010107</v>
      </c>
      <c r="B14" s="90" t="s">
        <v>179</v>
      </c>
      <c r="C14" s="91" t="n">
        <v>20</v>
      </c>
      <c r="D14" s="91" t="n">
        <v>20</v>
      </c>
      <c r="E14" s="92" t="n">
        <v>20</v>
      </c>
      <c r="F14" s="87" t="n">
        <v>100</v>
      </c>
      <c r="G14" s="88" t="n">
        <v>99</v>
      </c>
      <c r="J14" s="89"/>
    </row>
    <row r="15" customFormat="false" ht="14.25" hidden="false" customHeight="false" outlineLevel="0" collapsed="false">
      <c r="A15" s="83" t="n">
        <v>2010108</v>
      </c>
      <c r="B15" s="90" t="s">
        <v>180</v>
      </c>
      <c r="C15" s="91" t="n">
        <v>259</v>
      </c>
      <c r="D15" s="91" t="n">
        <v>97</v>
      </c>
      <c r="E15" s="92" t="n">
        <v>94</v>
      </c>
      <c r="F15" s="87" t="n">
        <v>96.9</v>
      </c>
      <c r="G15" s="88" t="n">
        <v>129.6</v>
      </c>
      <c r="J15" s="89"/>
    </row>
    <row r="16" customFormat="false" ht="14.25" hidden="true" customHeight="false" outlineLevel="0" collapsed="false">
      <c r="A16" s="83" t="n">
        <v>2010109</v>
      </c>
      <c r="B16" s="90" t="s">
        <v>181</v>
      </c>
      <c r="C16" s="91" t="n">
        <v>0</v>
      </c>
      <c r="D16" s="91" t="n">
        <v>0</v>
      </c>
      <c r="E16" s="92" t="n">
        <v>0</v>
      </c>
      <c r="F16" s="87" t="e">
        <f aca="false"/>
        <v>#DIV/0!</v>
      </c>
      <c r="G16" s="88" t="e">
        <f aca="false"/>
        <v>#DIV/0!</v>
      </c>
      <c r="J16" s="89"/>
    </row>
    <row r="17" customFormat="false" ht="14.25" hidden="false" customHeight="false" outlineLevel="0" collapsed="false">
      <c r="A17" s="83" t="n">
        <v>2010150</v>
      </c>
      <c r="B17" s="90" t="s">
        <v>182</v>
      </c>
      <c r="C17" s="91" t="n">
        <v>106</v>
      </c>
      <c r="D17" s="91" t="n">
        <v>110</v>
      </c>
      <c r="E17" s="92" t="n">
        <v>109</v>
      </c>
      <c r="F17" s="87" t="n">
        <v>99.1</v>
      </c>
      <c r="G17" s="88" t="n">
        <v>111.4</v>
      </c>
      <c r="J17" s="89"/>
    </row>
    <row r="18" customFormat="false" ht="14.25" hidden="false" customHeight="false" outlineLevel="0" collapsed="false">
      <c r="A18" s="83" t="n">
        <v>2010199</v>
      </c>
      <c r="B18" s="90" t="s">
        <v>183</v>
      </c>
      <c r="C18" s="91" t="n">
        <v>20</v>
      </c>
      <c r="D18" s="91" t="n">
        <v>20</v>
      </c>
      <c r="E18" s="92" t="n">
        <v>20</v>
      </c>
      <c r="F18" s="87" t="n">
        <v>100</v>
      </c>
      <c r="G18" s="88" t="n">
        <v>99</v>
      </c>
      <c r="J18" s="89"/>
    </row>
    <row r="19" customFormat="false" ht="14.25" hidden="false" customHeight="false" outlineLevel="0" collapsed="false">
      <c r="A19" s="83" t="n">
        <v>20102</v>
      </c>
      <c r="B19" s="84" t="s">
        <v>184</v>
      </c>
      <c r="C19" s="85" t="n">
        <v>1350</v>
      </c>
      <c r="D19" s="85" t="n">
        <v>1447</v>
      </c>
      <c r="E19" s="86" t="n">
        <v>1342</v>
      </c>
      <c r="F19" s="87" t="n">
        <v>92.7</v>
      </c>
      <c r="G19" s="88" t="n">
        <v>96.5</v>
      </c>
      <c r="J19" s="89"/>
    </row>
    <row r="20" customFormat="false" ht="14.25" hidden="false" customHeight="false" outlineLevel="0" collapsed="false">
      <c r="A20" s="83" t="n">
        <v>2010201</v>
      </c>
      <c r="B20" s="90" t="s">
        <v>173</v>
      </c>
      <c r="C20" s="91" t="n">
        <v>713</v>
      </c>
      <c r="D20" s="91" t="n">
        <v>815</v>
      </c>
      <c r="E20" s="92" t="n">
        <v>811</v>
      </c>
      <c r="F20" s="87" t="n">
        <v>99.5</v>
      </c>
      <c r="G20" s="88" t="n">
        <v>109.5</v>
      </c>
      <c r="J20" s="89"/>
    </row>
    <row r="21" customFormat="false" ht="14.25" hidden="false" customHeight="false" outlineLevel="0" collapsed="false">
      <c r="A21" s="83" t="n">
        <v>2010202</v>
      </c>
      <c r="B21" s="90" t="s">
        <v>174</v>
      </c>
      <c r="C21" s="91" t="n">
        <v>57</v>
      </c>
      <c r="D21" s="91" t="n">
        <v>47</v>
      </c>
      <c r="E21" s="92" t="n">
        <v>47</v>
      </c>
      <c r="F21" s="87" t="n">
        <v>100</v>
      </c>
      <c r="G21" s="88" t="n">
        <v>65.2</v>
      </c>
      <c r="J21" s="89"/>
    </row>
    <row r="22" customFormat="false" ht="14.25" hidden="true" customHeight="false" outlineLevel="0" collapsed="false">
      <c r="A22" s="83" t="n">
        <v>2010203</v>
      </c>
      <c r="B22" s="90" t="s">
        <v>175</v>
      </c>
      <c r="C22" s="91" t="n">
        <v>0</v>
      </c>
      <c r="D22" s="91" t="n">
        <v>0</v>
      </c>
      <c r="E22" s="92" t="n">
        <v>0</v>
      </c>
      <c r="F22" s="87" t="e">
        <f aca="false"/>
        <v>#DIV/0!</v>
      </c>
      <c r="G22" s="88" t="e">
        <f aca="false"/>
        <v>#DIV/0!</v>
      </c>
      <c r="J22" s="89"/>
    </row>
    <row r="23" customFormat="false" ht="14.25" hidden="false" customHeight="false" outlineLevel="0" collapsed="false">
      <c r="A23" s="83" t="n">
        <v>2010204</v>
      </c>
      <c r="B23" s="90" t="s">
        <v>185</v>
      </c>
      <c r="C23" s="91" t="n">
        <v>160</v>
      </c>
      <c r="D23" s="91" t="n">
        <v>160</v>
      </c>
      <c r="E23" s="92" t="n">
        <v>123</v>
      </c>
      <c r="F23" s="87" t="n">
        <v>76.9</v>
      </c>
      <c r="G23" s="88" t="n">
        <v>63.7</v>
      </c>
      <c r="J23" s="89"/>
    </row>
    <row r="24" customFormat="false" ht="14.25" hidden="false" customHeight="false" outlineLevel="0" collapsed="false">
      <c r="A24" s="83" t="n">
        <v>2010205</v>
      </c>
      <c r="B24" s="90" t="s">
        <v>186</v>
      </c>
      <c r="C24" s="91" t="n">
        <v>70</v>
      </c>
      <c r="D24" s="91" t="n">
        <v>70</v>
      </c>
      <c r="E24" s="92" t="n">
        <v>70</v>
      </c>
      <c r="F24" s="87" t="n">
        <v>100</v>
      </c>
      <c r="G24" s="88" t="n">
        <v>69</v>
      </c>
      <c r="J24" s="89"/>
    </row>
    <row r="25" customFormat="false" ht="14.25" hidden="false" customHeight="false" outlineLevel="0" collapsed="false">
      <c r="A25" s="83" t="n">
        <v>2010206</v>
      </c>
      <c r="B25" s="90" t="s">
        <v>187</v>
      </c>
      <c r="C25" s="91" t="n">
        <v>172</v>
      </c>
      <c r="D25" s="91" t="n">
        <v>172</v>
      </c>
      <c r="E25" s="92" t="n">
        <v>127</v>
      </c>
      <c r="F25" s="87" t="n">
        <v>73.8</v>
      </c>
      <c r="G25" s="88" t="n">
        <v>114.5</v>
      </c>
      <c r="J25" s="89"/>
    </row>
    <row r="26" customFormat="false" ht="14.25" hidden="false" customHeight="false" outlineLevel="0" collapsed="false">
      <c r="A26" s="83" t="n">
        <v>2010250</v>
      </c>
      <c r="B26" s="90" t="s">
        <v>182</v>
      </c>
      <c r="C26" s="91" t="n">
        <v>123</v>
      </c>
      <c r="D26" s="91" t="n">
        <v>128</v>
      </c>
      <c r="E26" s="92" t="n">
        <v>115</v>
      </c>
      <c r="F26" s="87" t="n">
        <v>89.8</v>
      </c>
      <c r="G26" s="88" t="n">
        <v>96.5</v>
      </c>
      <c r="J26" s="89"/>
    </row>
    <row r="27" customFormat="false" ht="14.25" hidden="false" customHeight="false" outlineLevel="0" collapsed="false">
      <c r="A27" s="83" t="n">
        <v>2010299</v>
      </c>
      <c r="B27" s="90" t="s">
        <v>188</v>
      </c>
      <c r="C27" s="91" t="n">
        <v>55</v>
      </c>
      <c r="D27" s="91" t="n">
        <v>55</v>
      </c>
      <c r="E27" s="92" t="n">
        <v>49</v>
      </c>
      <c r="F27" s="87" t="n">
        <v>89.1</v>
      </c>
      <c r="G27" s="88" t="n">
        <v>91.5</v>
      </c>
      <c r="J27" s="89"/>
    </row>
    <row r="28" customFormat="false" ht="14.25" hidden="false" customHeight="false" outlineLevel="0" collapsed="false">
      <c r="A28" s="83" t="n">
        <v>20103</v>
      </c>
      <c r="B28" s="84" t="s">
        <v>189</v>
      </c>
      <c r="C28" s="85" t="n">
        <v>6449</v>
      </c>
      <c r="D28" s="85" t="n">
        <v>6684</v>
      </c>
      <c r="E28" s="86" t="n">
        <v>6299</v>
      </c>
      <c r="F28" s="87" t="n">
        <v>94.2</v>
      </c>
      <c r="G28" s="88" t="n">
        <v>115.8</v>
      </c>
      <c r="J28" s="89"/>
    </row>
    <row r="29" customFormat="false" ht="14.25" hidden="false" customHeight="false" outlineLevel="0" collapsed="false">
      <c r="A29" s="83" t="n">
        <v>2010301</v>
      </c>
      <c r="B29" s="90" t="s">
        <v>173</v>
      </c>
      <c r="C29" s="91" t="n">
        <v>4220</v>
      </c>
      <c r="D29" s="91" t="n">
        <v>4592</v>
      </c>
      <c r="E29" s="92" t="n">
        <v>4609</v>
      </c>
      <c r="F29" s="87" t="n">
        <v>100.4</v>
      </c>
      <c r="G29" s="88" t="n">
        <v>114.6</v>
      </c>
      <c r="J29" s="89"/>
    </row>
    <row r="30" customFormat="false" ht="14.25" hidden="false" customHeight="false" outlineLevel="0" collapsed="false">
      <c r="A30" s="83" t="n">
        <v>2010302</v>
      </c>
      <c r="B30" s="90" t="s">
        <v>174</v>
      </c>
      <c r="C30" s="91" t="n">
        <v>611</v>
      </c>
      <c r="D30" s="91" t="n">
        <v>625</v>
      </c>
      <c r="E30" s="92" t="n">
        <v>454</v>
      </c>
      <c r="F30" s="87" t="n">
        <v>72.6</v>
      </c>
      <c r="G30" s="88" t="n">
        <v>76.2</v>
      </c>
      <c r="J30" s="89"/>
    </row>
    <row r="31" customFormat="false" ht="14.25" hidden="true" customHeight="false" outlineLevel="0" collapsed="false">
      <c r="A31" s="83" t="n">
        <v>2010303</v>
      </c>
      <c r="B31" s="90" t="s">
        <v>175</v>
      </c>
      <c r="C31" s="91" t="n">
        <v>0</v>
      </c>
      <c r="D31" s="91" t="n">
        <v>0</v>
      </c>
      <c r="E31" s="92" t="n">
        <v>0</v>
      </c>
      <c r="F31" s="87" t="e">
        <f aca="false"/>
        <v>#DIV/0!</v>
      </c>
      <c r="G31" s="88" t="e">
        <f aca="false"/>
        <v>#DIV/0!</v>
      </c>
      <c r="J31" s="89"/>
    </row>
    <row r="32" customFormat="false" ht="14.25" hidden="true" customHeight="false" outlineLevel="0" collapsed="false">
      <c r="A32" s="83" t="n">
        <v>2010304</v>
      </c>
      <c r="B32" s="90" t="s">
        <v>190</v>
      </c>
      <c r="C32" s="91" t="n">
        <v>0</v>
      </c>
      <c r="D32" s="91" t="n">
        <v>0</v>
      </c>
      <c r="E32" s="92" t="n">
        <v>0</v>
      </c>
      <c r="F32" s="87" t="e">
        <f aca="false"/>
        <v>#DIV/0!</v>
      </c>
      <c r="G32" s="88" t="e">
        <f aca="false"/>
        <v>#DIV/0!</v>
      </c>
      <c r="J32" s="89"/>
    </row>
    <row r="33" customFormat="false" ht="14.25" hidden="true" customHeight="false" outlineLevel="0" collapsed="false">
      <c r="A33" s="83" t="n">
        <v>2010305</v>
      </c>
      <c r="B33" s="90" t="s">
        <v>191</v>
      </c>
      <c r="C33" s="91" t="n">
        <v>0</v>
      </c>
      <c r="D33" s="91" t="n">
        <v>0</v>
      </c>
      <c r="E33" s="92" t="n">
        <v>0</v>
      </c>
      <c r="F33" s="87" t="e">
        <f aca="false"/>
        <v>#DIV/0!</v>
      </c>
      <c r="G33" s="88" t="e">
        <f aca="false"/>
        <v>#DIV/0!</v>
      </c>
      <c r="J33" s="89"/>
    </row>
    <row r="34" customFormat="false" ht="14.25" hidden="false" customHeight="false" outlineLevel="0" collapsed="false">
      <c r="A34" s="83" t="n">
        <v>2010306</v>
      </c>
      <c r="B34" s="90" t="s">
        <v>192</v>
      </c>
      <c r="C34" s="91" t="n">
        <v>120</v>
      </c>
      <c r="D34" s="91" t="n">
        <v>120</v>
      </c>
      <c r="E34" s="92" t="n">
        <v>83</v>
      </c>
      <c r="F34" s="87" t="n">
        <v>69.2</v>
      </c>
      <c r="G34" s="88" t="n">
        <v>78</v>
      </c>
      <c r="J34" s="89"/>
    </row>
    <row r="35" customFormat="false" ht="14.25" hidden="false" customHeight="false" outlineLevel="0" collapsed="false">
      <c r="A35" s="83" t="n">
        <v>2010308</v>
      </c>
      <c r="B35" s="90" t="s">
        <v>193</v>
      </c>
      <c r="C35" s="91" t="n">
        <v>383</v>
      </c>
      <c r="D35" s="91" t="n">
        <v>326</v>
      </c>
      <c r="E35" s="92" t="n">
        <v>150</v>
      </c>
      <c r="F35" s="87" t="n">
        <v>46</v>
      </c>
      <c r="G35" s="88" t="n">
        <v>81.4</v>
      </c>
      <c r="J35" s="89"/>
    </row>
    <row r="36" customFormat="false" ht="14.25" hidden="true" customHeight="false" outlineLevel="0" collapsed="false">
      <c r="A36" s="83" t="n">
        <v>2010309</v>
      </c>
      <c r="B36" s="90" t="s">
        <v>194</v>
      </c>
      <c r="C36" s="91" t="n">
        <v>0</v>
      </c>
      <c r="D36" s="91" t="n">
        <v>0</v>
      </c>
      <c r="E36" s="92" t="n">
        <v>0</v>
      </c>
      <c r="F36" s="87" t="e">
        <f aca="false"/>
        <v>#DIV/0!</v>
      </c>
      <c r="G36" s="88" t="e">
        <f aca="false"/>
        <v>#DIV/0!</v>
      </c>
      <c r="J36" s="89"/>
    </row>
    <row r="37" customFormat="false" ht="14.25" hidden="false" customHeight="false" outlineLevel="0" collapsed="false">
      <c r="A37" s="83" t="n">
        <v>2010350</v>
      </c>
      <c r="B37" s="90" t="s">
        <v>182</v>
      </c>
      <c r="C37" s="91" t="n">
        <v>1115</v>
      </c>
      <c r="D37" s="91" t="n">
        <v>1013</v>
      </c>
      <c r="E37" s="92" t="n">
        <v>995</v>
      </c>
      <c r="F37" s="87" t="n">
        <v>98.2</v>
      </c>
      <c r="G37" s="88" t="n">
        <v>186.4</v>
      </c>
      <c r="J37" s="89"/>
    </row>
    <row r="38" customFormat="false" ht="14.25" hidden="false" customHeight="false" outlineLevel="0" collapsed="false">
      <c r="A38" s="83" t="n">
        <v>2010399</v>
      </c>
      <c r="B38" s="90" t="s">
        <v>195</v>
      </c>
      <c r="C38" s="91" t="n">
        <v>0</v>
      </c>
      <c r="D38" s="91" t="n">
        <v>8</v>
      </c>
      <c r="E38" s="92" t="n">
        <v>8</v>
      </c>
      <c r="F38" s="87" t="n">
        <v>100</v>
      </c>
      <c r="G38" s="88"/>
      <c r="J38" s="89"/>
    </row>
    <row r="39" customFormat="false" ht="14.25" hidden="false" customHeight="false" outlineLevel="0" collapsed="false">
      <c r="A39" s="83" t="n">
        <v>20104</v>
      </c>
      <c r="B39" s="84" t="s">
        <v>196</v>
      </c>
      <c r="C39" s="85" t="n">
        <v>2808</v>
      </c>
      <c r="D39" s="85" t="n">
        <v>1906</v>
      </c>
      <c r="E39" s="86" t="n">
        <v>1285</v>
      </c>
      <c r="F39" s="87" t="n">
        <v>67.4</v>
      </c>
      <c r="G39" s="88" t="n">
        <v>58.2</v>
      </c>
      <c r="J39" s="89"/>
    </row>
    <row r="40" customFormat="false" ht="14.25" hidden="false" customHeight="false" outlineLevel="0" collapsed="false">
      <c r="A40" s="83" t="n">
        <v>2010401</v>
      </c>
      <c r="B40" s="90" t="s">
        <v>173</v>
      </c>
      <c r="C40" s="91" t="n">
        <v>440</v>
      </c>
      <c r="D40" s="91" t="n">
        <v>512</v>
      </c>
      <c r="E40" s="92" t="n">
        <v>694</v>
      </c>
      <c r="F40" s="87" t="n">
        <v>135.5</v>
      </c>
      <c r="G40" s="88" t="n">
        <v>166.6</v>
      </c>
      <c r="J40" s="89"/>
    </row>
    <row r="41" customFormat="false" ht="14.25" hidden="false" customHeight="false" outlineLevel="0" collapsed="false">
      <c r="A41" s="83" t="n">
        <v>2010402</v>
      </c>
      <c r="B41" s="90" t="s">
        <v>174</v>
      </c>
      <c r="C41" s="91" t="n">
        <v>12</v>
      </c>
      <c r="D41" s="91" t="n">
        <v>12</v>
      </c>
      <c r="E41" s="92" t="n">
        <v>12</v>
      </c>
      <c r="F41" s="87" t="n">
        <v>100</v>
      </c>
      <c r="G41" s="88" t="n">
        <v>99</v>
      </c>
      <c r="J41" s="89"/>
    </row>
    <row r="42" customFormat="false" ht="14.25" hidden="true" customHeight="false" outlineLevel="0" collapsed="false">
      <c r="A42" s="83" t="n">
        <v>2010403</v>
      </c>
      <c r="B42" s="90" t="s">
        <v>175</v>
      </c>
      <c r="C42" s="91" t="n">
        <v>0</v>
      </c>
      <c r="D42" s="91" t="n">
        <v>0</v>
      </c>
      <c r="E42" s="92" t="n">
        <v>0</v>
      </c>
      <c r="F42" s="87" t="e">
        <f aca="false"/>
        <v>#DIV/0!</v>
      </c>
      <c r="G42" s="88" t="e">
        <f aca="false"/>
        <v>#DIV/0!</v>
      </c>
      <c r="J42" s="89"/>
    </row>
    <row r="43" customFormat="false" ht="14.25" hidden="true" customHeight="false" outlineLevel="0" collapsed="false">
      <c r="A43" s="83" t="n">
        <v>2010404</v>
      </c>
      <c r="B43" s="90" t="s">
        <v>197</v>
      </c>
      <c r="C43" s="91" t="n">
        <v>0</v>
      </c>
      <c r="D43" s="91" t="n">
        <v>0</v>
      </c>
      <c r="E43" s="92" t="n">
        <v>0</v>
      </c>
      <c r="F43" s="87" t="e">
        <f aca="false"/>
        <v>#DIV/0!</v>
      </c>
      <c r="G43" s="88" t="e">
        <f aca="false"/>
        <v>#DIV/0!</v>
      </c>
      <c r="J43" s="89"/>
    </row>
    <row r="44" customFormat="false" ht="14.25" hidden="true" customHeight="false" outlineLevel="0" collapsed="false">
      <c r="A44" s="83" t="n">
        <v>2010405</v>
      </c>
      <c r="B44" s="90" t="s">
        <v>198</v>
      </c>
      <c r="C44" s="91" t="n">
        <v>0</v>
      </c>
      <c r="D44" s="91" t="n">
        <v>0</v>
      </c>
      <c r="E44" s="92" t="n">
        <v>0</v>
      </c>
      <c r="F44" s="87" t="e">
        <f aca="false"/>
        <v>#DIV/0!</v>
      </c>
      <c r="G44" s="88" t="e">
        <f aca="false"/>
        <v>#DIV/0!</v>
      </c>
      <c r="J44" s="89"/>
    </row>
    <row r="45" customFormat="false" ht="14.25" hidden="true" customHeight="false" outlineLevel="0" collapsed="false">
      <c r="A45" s="83" t="n">
        <v>2010406</v>
      </c>
      <c r="B45" s="90" t="s">
        <v>199</v>
      </c>
      <c r="C45" s="91" t="n">
        <v>0</v>
      </c>
      <c r="D45" s="91" t="n">
        <v>0</v>
      </c>
      <c r="E45" s="92" t="n">
        <v>0</v>
      </c>
      <c r="F45" s="87" t="e">
        <f aca="false"/>
        <v>#DIV/0!</v>
      </c>
      <c r="G45" s="88" t="e">
        <f aca="false"/>
        <v>#DIV/0!</v>
      </c>
      <c r="J45" s="89"/>
    </row>
    <row r="46" customFormat="false" ht="14.25" hidden="true" customHeight="false" outlineLevel="0" collapsed="false">
      <c r="A46" s="83" t="n">
        <v>2010407</v>
      </c>
      <c r="B46" s="90" t="s">
        <v>200</v>
      </c>
      <c r="C46" s="91" t="n">
        <v>0</v>
      </c>
      <c r="D46" s="91" t="n">
        <v>0</v>
      </c>
      <c r="E46" s="92" t="n">
        <v>0</v>
      </c>
      <c r="F46" s="87" t="e">
        <f aca="false"/>
        <v>#DIV/0!</v>
      </c>
      <c r="G46" s="88" t="e">
        <f aca="false"/>
        <v>#DIV/0!</v>
      </c>
      <c r="J46" s="89"/>
    </row>
    <row r="47" customFormat="false" ht="14.25" hidden="false" customHeight="false" outlineLevel="0" collapsed="false">
      <c r="A47" s="83" t="n">
        <v>2010408</v>
      </c>
      <c r="B47" s="90" t="s">
        <v>201</v>
      </c>
      <c r="C47" s="91" t="n">
        <v>0</v>
      </c>
      <c r="D47" s="91" t="n">
        <v>9</v>
      </c>
      <c r="E47" s="92" t="n">
        <v>9</v>
      </c>
      <c r="F47" s="87" t="n">
        <v>100</v>
      </c>
      <c r="G47" s="88"/>
      <c r="J47" s="89"/>
    </row>
    <row r="48" customFormat="false" ht="14.25" hidden="true" customHeight="false" outlineLevel="0" collapsed="false">
      <c r="A48" s="83" t="n">
        <v>2010409</v>
      </c>
      <c r="B48" s="90" t="s">
        <v>202</v>
      </c>
      <c r="C48" s="91" t="n">
        <v>0</v>
      </c>
      <c r="D48" s="91" t="n">
        <v>0</v>
      </c>
      <c r="E48" s="92" t="n">
        <v>0</v>
      </c>
      <c r="F48" s="87" t="e">
        <f aca="false"/>
        <v>#DIV/0!</v>
      </c>
      <c r="G48" s="88" t="e">
        <f aca="false"/>
        <v>#DIV/0!</v>
      </c>
      <c r="J48" s="89"/>
    </row>
    <row r="49" customFormat="false" ht="14.25" hidden="false" customHeight="false" outlineLevel="0" collapsed="false">
      <c r="A49" s="83" t="n">
        <v>2010450</v>
      </c>
      <c r="B49" s="90" t="s">
        <v>182</v>
      </c>
      <c r="C49" s="91" t="n">
        <v>556</v>
      </c>
      <c r="D49" s="91" t="n">
        <v>573</v>
      </c>
      <c r="E49" s="92" t="n">
        <v>570</v>
      </c>
      <c r="F49" s="87" t="n">
        <v>99.5</v>
      </c>
      <c r="G49" s="88" t="n">
        <v>195.6</v>
      </c>
      <c r="J49" s="89"/>
    </row>
    <row r="50" customFormat="false" ht="14.25" hidden="true" customHeight="false" outlineLevel="0" collapsed="false">
      <c r="A50" s="83" t="n">
        <v>2010499</v>
      </c>
      <c r="B50" s="90" t="s">
        <v>203</v>
      </c>
      <c r="C50" s="91" t="n">
        <v>1800</v>
      </c>
      <c r="D50" s="91" t="n">
        <v>800</v>
      </c>
      <c r="E50" s="92" t="n">
        <v>0</v>
      </c>
      <c r="F50" s="87" t="n">
        <v>0</v>
      </c>
      <c r="G50" s="88" t="n">
        <v>-1</v>
      </c>
      <c r="J50" s="89"/>
    </row>
    <row r="51" customFormat="false" ht="14.25" hidden="false" customHeight="false" outlineLevel="0" collapsed="false">
      <c r="A51" s="83" t="n">
        <v>20105</v>
      </c>
      <c r="B51" s="84" t="s">
        <v>204</v>
      </c>
      <c r="C51" s="85" t="n">
        <v>549</v>
      </c>
      <c r="D51" s="85" t="n">
        <v>576</v>
      </c>
      <c r="E51" s="86" t="n">
        <v>599</v>
      </c>
      <c r="F51" s="87" t="n">
        <v>104</v>
      </c>
      <c r="G51" s="88" t="n">
        <v>73.8</v>
      </c>
      <c r="J51" s="89"/>
    </row>
    <row r="52" customFormat="false" ht="14.25" hidden="false" customHeight="false" outlineLevel="0" collapsed="false">
      <c r="A52" s="83" t="n">
        <v>2010501</v>
      </c>
      <c r="B52" s="90" t="s">
        <v>173</v>
      </c>
      <c r="C52" s="91" t="n">
        <v>411</v>
      </c>
      <c r="D52" s="91" t="n">
        <v>428</v>
      </c>
      <c r="E52" s="92" t="n">
        <v>428</v>
      </c>
      <c r="F52" s="87" t="n">
        <v>100</v>
      </c>
      <c r="G52" s="88" t="n">
        <v>105.7</v>
      </c>
      <c r="J52" s="89"/>
    </row>
    <row r="53" customFormat="false" ht="14.25" hidden="false" customHeight="false" outlineLevel="0" collapsed="false">
      <c r="A53" s="83" t="n">
        <v>2010502</v>
      </c>
      <c r="B53" s="90" t="s">
        <v>174</v>
      </c>
      <c r="C53" s="91" t="n">
        <v>10</v>
      </c>
      <c r="D53" s="91" t="n">
        <v>12</v>
      </c>
      <c r="E53" s="92" t="n">
        <v>12</v>
      </c>
      <c r="F53" s="87" t="n">
        <v>100</v>
      </c>
      <c r="G53" s="88" t="n">
        <v>74</v>
      </c>
      <c r="J53" s="89"/>
    </row>
    <row r="54" customFormat="false" ht="14.25" hidden="true" customHeight="false" outlineLevel="0" collapsed="false">
      <c r="A54" s="83" t="n">
        <v>2010503</v>
      </c>
      <c r="B54" s="90" t="s">
        <v>175</v>
      </c>
      <c r="C54" s="91" t="n">
        <v>0</v>
      </c>
      <c r="D54" s="91" t="n">
        <v>0</v>
      </c>
      <c r="E54" s="92" t="n">
        <v>0</v>
      </c>
      <c r="F54" s="87" t="e">
        <f aca="false"/>
        <v>#DIV/0!</v>
      </c>
      <c r="G54" s="88" t="e">
        <f aca="false"/>
        <v>#DIV/0!</v>
      </c>
      <c r="J54" s="89"/>
    </row>
    <row r="55" customFormat="false" ht="14.25" hidden="true" customHeight="false" outlineLevel="0" collapsed="false">
      <c r="A55" s="83" t="n">
        <v>2010504</v>
      </c>
      <c r="B55" s="90" t="s">
        <v>205</v>
      </c>
      <c r="C55" s="91" t="n">
        <v>0</v>
      </c>
      <c r="D55" s="91" t="n">
        <v>0</v>
      </c>
      <c r="E55" s="92" t="n">
        <v>0</v>
      </c>
      <c r="F55" s="87" t="e">
        <f aca="false"/>
        <v>#DIV/0!</v>
      </c>
      <c r="G55" s="88" t="e">
        <f aca="false"/>
        <v>#DIV/0!</v>
      </c>
      <c r="J55" s="89"/>
    </row>
    <row r="56" customFormat="false" ht="14.25" hidden="true" customHeight="false" outlineLevel="0" collapsed="false">
      <c r="A56" s="83" t="n">
        <v>2010505</v>
      </c>
      <c r="B56" s="90" t="s">
        <v>206</v>
      </c>
      <c r="C56" s="91" t="n">
        <v>0</v>
      </c>
      <c r="D56" s="91" t="n">
        <v>0</v>
      </c>
      <c r="E56" s="92" t="n">
        <v>0</v>
      </c>
      <c r="F56" s="87" t="e">
        <f aca="false"/>
        <v>#DIV/0!</v>
      </c>
      <c r="G56" s="88" t="e">
        <f aca="false"/>
        <v>#DIV/0!</v>
      </c>
      <c r="J56" s="89"/>
    </row>
    <row r="57" customFormat="false" ht="14.25" hidden="true" customHeight="false" outlineLevel="0" collapsed="false">
      <c r="A57" s="83" t="n">
        <v>2010506</v>
      </c>
      <c r="B57" s="90" t="s">
        <v>207</v>
      </c>
      <c r="C57" s="91" t="n">
        <v>0</v>
      </c>
      <c r="D57" s="91" t="n">
        <v>0</v>
      </c>
      <c r="E57" s="92" t="n">
        <v>0</v>
      </c>
      <c r="F57" s="87" t="e">
        <f aca="false"/>
        <v>#DIV/0!</v>
      </c>
      <c r="G57" s="88" t="n">
        <v>-1</v>
      </c>
      <c r="J57" s="89"/>
    </row>
    <row r="58" customFormat="false" ht="14.25" hidden="false" customHeight="false" outlineLevel="0" collapsed="false">
      <c r="A58" s="83" t="n">
        <v>2010507</v>
      </c>
      <c r="B58" s="90" t="s">
        <v>208</v>
      </c>
      <c r="C58" s="91" t="n">
        <v>0</v>
      </c>
      <c r="D58" s="91" t="n">
        <v>0</v>
      </c>
      <c r="E58" s="92" t="n">
        <v>38</v>
      </c>
      <c r="F58" s="87"/>
      <c r="G58" s="88" t="n">
        <v>15.6</v>
      </c>
      <c r="J58" s="89"/>
    </row>
    <row r="59" customFormat="false" ht="14.25" hidden="false" customHeight="false" outlineLevel="0" collapsed="false">
      <c r="A59" s="83" t="n">
        <v>2010508</v>
      </c>
      <c r="B59" s="90" t="s">
        <v>209</v>
      </c>
      <c r="C59" s="91" t="n">
        <v>80</v>
      </c>
      <c r="D59" s="91" t="n">
        <v>80</v>
      </c>
      <c r="E59" s="92" t="n">
        <v>65</v>
      </c>
      <c r="F59" s="87" t="n">
        <v>81.3</v>
      </c>
      <c r="G59" s="88" t="n">
        <v>55.5</v>
      </c>
      <c r="J59" s="89"/>
    </row>
    <row r="60" customFormat="false" ht="14.25" hidden="false" customHeight="false" outlineLevel="0" collapsed="false">
      <c r="A60" s="83" t="n">
        <v>2010550</v>
      </c>
      <c r="B60" s="90" t="s">
        <v>182</v>
      </c>
      <c r="C60" s="91" t="n">
        <v>48</v>
      </c>
      <c r="D60" s="91" t="n">
        <v>54</v>
      </c>
      <c r="E60" s="92" t="n">
        <v>54</v>
      </c>
      <c r="F60" s="87" t="n">
        <v>100</v>
      </c>
      <c r="G60" s="88" t="n">
        <v>1079</v>
      </c>
      <c r="J60" s="89"/>
    </row>
    <row r="61" customFormat="false" ht="14.25" hidden="false" customHeight="false" outlineLevel="0" collapsed="false">
      <c r="A61" s="83" t="n">
        <v>2010599</v>
      </c>
      <c r="B61" s="90" t="s">
        <v>210</v>
      </c>
      <c r="C61" s="91" t="n">
        <v>0</v>
      </c>
      <c r="D61" s="91" t="n">
        <v>2</v>
      </c>
      <c r="E61" s="92" t="n">
        <v>2</v>
      </c>
      <c r="F61" s="87" t="n">
        <v>100</v>
      </c>
      <c r="G61" s="88"/>
      <c r="J61" s="89"/>
    </row>
    <row r="62" customFormat="false" ht="14.25" hidden="false" customHeight="false" outlineLevel="0" collapsed="false">
      <c r="A62" s="83" t="n">
        <v>20106</v>
      </c>
      <c r="B62" s="84" t="s">
        <v>211</v>
      </c>
      <c r="C62" s="85" t="n">
        <v>4173</v>
      </c>
      <c r="D62" s="85" t="n">
        <v>2994</v>
      </c>
      <c r="E62" s="86" t="n">
        <v>2964</v>
      </c>
      <c r="F62" s="87" t="n">
        <v>99</v>
      </c>
      <c r="G62" s="88" t="n">
        <v>103.9</v>
      </c>
      <c r="J62" s="89"/>
    </row>
    <row r="63" customFormat="false" ht="14.25" hidden="false" customHeight="false" outlineLevel="0" collapsed="false">
      <c r="A63" s="83" t="n">
        <v>2010601</v>
      </c>
      <c r="B63" s="90" t="s">
        <v>173</v>
      </c>
      <c r="C63" s="91" t="n">
        <v>1346</v>
      </c>
      <c r="D63" s="91" t="n">
        <v>1422</v>
      </c>
      <c r="E63" s="92" t="n">
        <v>1442</v>
      </c>
      <c r="F63" s="87" t="n">
        <v>101.4</v>
      </c>
      <c r="G63" s="88" t="n">
        <v>105.7</v>
      </c>
      <c r="J63" s="89"/>
    </row>
    <row r="64" customFormat="false" ht="14.25" hidden="false" customHeight="false" outlineLevel="0" collapsed="false">
      <c r="A64" s="83" t="n">
        <v>2010602</v>
      </c>
      <c r="B64" s="90" t="s">
        <v>174</v>
      </c>
      <c r="C64" s="91" t="n">
        <v>224</v>
      </c>
      <c r="D64" s="91" t="n">
        <v>228</v>
      </c>
      <c r="E64" s="92" t="n">
        <v>228</v>
      </c>
      <c r="F64" s="87" t="n">
        <v>100</v>
      </c>
      <c r="G64" s="88" t="n">
        <v>307.1</v>
      </c>
      <c r="J64" s="89"/>
    </row>
    <row r="65" customFormat="false" ht="14.25" hidden="true" customHeight="false" outlineLevel="0" collapsed="false">
      <c r="A65" s="83" t="n">
        <v>2010603</v>
      </c>
      <c r="B65" s="90" t="s">
        <v>175</v>
      </c>
      <c r="C65" s="91" t="n">
        <v>0</v>
      </c>
      <c r="D65" s="91" t="n">
        <v>0</v>
      </c>
      <c r="E65" s="92" t="n">
        <v>0</v>
      </c>
      <c r="F65" s="87" t="e">
        <f aca="false"/>
        <v>#DIV/0!</v>
      </c>
      <c r="G65" s="88" t="e">
        <f aca="false"/>
        <v>#DIV/0!</v>
      </c>
      <c r="J65" s="89"/>
    </row>
    <row r="66" customFormat="false" ht="14.25" hidden="false" customHeight="false" outlineLevel="0" collapsed="false">
      <c r="A66" s="83" t="n">
        <v>2010604</v>
      </c>
      <c r="B66" s="90" t="s">
        <v>212</v>
      </c>
      <c r="C66" s="91" t="n">
        <v>50</v>
      </c>
      <c r="D66" s="91" t="n">
        <v>50</v>
      </c>
      <c r="E66" s="92" t="n">
        <v>50</v>
      </c>
      <c r="F66" s="87" t="n">
        <v>100</v>
      </c>
      <c r="G66" s="88" t="n">
        <v>99</v>
      </c>
      <c r="J66" s="89"/>
    </row>
    <row r="67" customFormat="false" ht="14.25" hidden="false" customHeight="false" outlineLevel="0" collapsed="false">
      <c r="A67" s="83" t="n">
        <v>2010605</v>
      </c>
      <c r="B67" s="90" t="s">
        <v>213</v>
      </c>
      <c r="C67" s="91" t="n">
        <v>220</v>
      </c>
      <c r="D67" s="91" t="n">
        <v>220</v>
      </c>
      <c r="E67" s="92" t="n">
        <v>220</v>
      </c>
      <c r="F67" s="87" t="n">
        <v>100</v>
      </c>
      <c r="G67" s="88" t="n">
        <v>99</v>
      </c>
      <c r="J67" s="89"/>
    </row>
    <row r="68" customFormat="false" ht="14.25" hidden="true" customHeight="false" outlineLevel="0" collapsed="false">
      <c r="A68" s="83" t="n">
        <v>2010606</v>
      </c>
      <c r="B68" s="90" t="s">
        <v>214</v>
      </c>
      <c r="C68" s="91" t="n">
        <v>0</v>
      </c>
      <c r="D68" s="91" t="n">
        <v>0</v>
      </c>
      <c r="E68" s="92" t="n">
        <v>0</v>
      </c>
      <c r="F68" s="87" t="e">
        <f aca="false"/>
        <v>#DIV/0!</v>
      </c>
      <c r="G68" s="88" t="e">
        <f aca="false"/>
        <v>#DIV/0!</v>
      </c>
      <c r="J68" s="89"/>
    </row>
    <row r="69" customFormat="false" ht="14.25" hidden="false" customHeight="false" outlineLevel="0" collapsed="false">
      <c r="A69" s="83" t="n">
        <v>2010607</v>
      </c>
      <c r="B69" s="90" t="s">
        <v>215</v>
      </c>
      <c r="C69" s="91" t="n">
        <v>150</v>
      </c>
      <c r="D69" s="91" t="n">
        <v>50</v>
      </c>
      <c r="E69" s="92" t="n">
        <v>50</v>
      </c>
      <c r="F69" s="87" t="n">
        <v>100</v>
      </c>
      <c r="G69" s="88" t="n">
        <v>26.8</v>
      </c>
      <c r="J69" s="89"/>
    </row>
    <row r="70" customFormat="false" ht="14.25" hidden="false" customHeight="false" outlineLevel="0" collapsed="false">
      <c r="A70" s="83" t="n">
        <v>2010608</v>
      </c>
      <c r="B70" s="90" t="s">
        <v>216</v>
      </c>
      <c r="C70" s="91" t="n">
        <v>710</v>
      </c>
      <c r="D70" s="91" t="n">
        <v>710</v>
      </c>
      <c r="E70" s="92" t="n">
        <v>665</v>
      </c>
      <c r="F70" s="87" t="n">
        <v>93.7</v>
      </c>
      <c r="G70" s="88" t="n">
        <v>93.2</v>
      </c>
      <c r="J70" s="89"/>
    </row>
    <row r="71" customFormat="false" ht="14.25" hidden="false" customHeight="false" outlineLevel="0" collapsed="false">
      <c r="A71" s="83" t="n">
        <v>2010650</v>
      </c>
      <c r="B71" s="90" t="s">
        <v>182</v>
      </c>
      <c r="C71" s="91" t="n">
        <v>273</v>
      </c>
      <c r="D71" s="91" t="n">
        <v>288</v>
      </c>
      <c r="E71" s="92" t="n">
        <v>283</v>
      </c>
      <c r="F71" s="87" t="n">
        <v>98.3</v>
      </c>
      <c r="G71" s="88" t="n">
        <v>114.5</v>
      </c>
      <c r="J71" s="89"/>
    </row>
    <row r="72" customFormat="false" ht="14.25" hidden="false" customHeight="false" outlineLevel="0" collapsed="false">
      <c r="A72" s="83" t="n">
        <v>2010699</v>
      </c>
      <c r="B72" s="90" t="s">
        <v>217</v>
      </c>
      <c r="C72" s="91" t="n">
        <v>1200</v>
      </c>
      <c r="D72" s="91" t="n">
        <v>26</v>
      </c>
      <c r="E72" s="92" t="n">
        <v>26</v>
      </c>
      <c r="F72" s="87" t="n">
        <v>100</v>
      </c>
      <c r="G72" s="88"/>
      <c r="J72" s="89"/>
    </row>
    <row r="73" customFormat="false" ht="14.25" hidden="false" customHeight="false" outlineLevel="0" collapsed="false">
      <c r="A73" s="83" t="n">
        <v>20107</v>
      </c>
      <c r="B73" s="84" t="s">
        <v>218</v>
      </c>
      <c r="C73" s="85" t="n">
        <v>0</v>
      </c>
      <c r="D73" s="85" t="n">
        <v>898</v>
      </c>
      <c r="E73" s="86" t="n">
        <v>1551</v>
      </c>
      <c r="F73" s="87" t="n">
        <v>172.7</v>
      </c>
      <c r="G73" s="88" t="n">
        <v>366.5</v>
      </c>
      <c r="J73" s="89"/>
    </row>
    <row r="74" customFormat="false" ht="14.25" hidden="false" customHeight="false" outlineLevel="0" collapsed="false">
      <c r="A74" s="83" t="n">
        <v>2010701</v>
      </c>
      <c r="B74" s="90" t="s">
        <v>173</v>
      </c>
      <c r="C74" s="91" t="n">
        <v>0</v>
      </c>
      <c r="D74" s="91" t="n">
        <v>600</v>
      </c>
      <c r="E74" s="92" t="n">
        <v>1200</v>
      </c>
      <c r="F74" s="87" t="n">
        <v>200</v>
      </c>
      <c r="G74" s="88"/>
      <c r="J74" s="89"/>
    </row>
    <row r="75" customFormat="false" ht="14.25" hidden="true" customHeight="false" outlineLevel="0" collapsed="false">
      <c r="A75" s="83" t="n">
        <v>2010702</v>
      </c>
      <c r="B75" s="90" t="s">
        <v>174</v>
      </c>
      <c r="C75" s="91" t="n">
        <v>0</v>
      </c>
      <c r="D75" s="91" t="n">
        <v>0</v>
      </c>
      <c r="E75" s="92" t="n">
        <v>0</v>
      </c>
      <c r="F75" s="87" t="e">
        <f aca="false"/>
        <v>#DIV/0!</v>
      </c>
      <c r="G75" s="88" t="e">
        <f aca="false"/>
        <v>#DIV/0!</v>
      </c>
      <c r="J75" s="89"/>
    </row>
    <row r="76" customFormat="false" ht="14.25" hidden="true" customHeight="false" outlineLevel="0" collapsed="false">
      <c r="A76" s="83" t="n">
        <v>2010703</v>
      </c>
      <c r="B76" s="90" t="s">
        <v>175</v>
      </c>
      <c r="C76" s="91" t="n">
        <v>0</v>
      </c>
      <c r="D76" s="91" t="n">
        <v>0</v>
      </c>
      <c r="E76" s="92" t="n">
        <v>0</v>
      </c>
      <c r="F76" s="87" t="e">
        <f aca="false"/>
        <v>#DIV/0!</v>
      </c>
      <c r="G76" s="88" t="e">
        <f aca="false"/>
        <v>#DIV/0!</v>
      </c>
      <c r="J76" s="89"/>
    </row>
    <row r="77" customFormat="false" ht="14.25" hidden="true" customHeight="false" outlineLevel="0" collapsed="false">
      <c r="A77" s="83" t="n">
        <v>2010704</v>
      </c>
      <c r="B77" s="90" t="s">
        <v>219</v>
      </c>
      <c r="C77" s="91" t="n">
        <v>0</v>
      </c>
      <c r="D77" s="91" t="n">
        <v>0</v>
      </c>
      <c r="E77" s="92" t="n">
        <v>0</v>
      </c>
      <c r="F77" s="87" t="e">
        <f aca="false"/>
        <v>#DIV/0!</v>
      </c>
      <c r="G77" s="88" t="e">
        <f aca="false"/>
        <v>#DIV/0!</v>
      </c>
      <c r="J77" s="89"/>
    </row>
    <row r="78" customFormat="false" ht="14.25" hidden="true" customHeight="false" outlineLevel="0" collapsed="false">
      <c r="A78" s="83" t="n">
        <v>2010705</v>
      </c>
      <c r="B78" s="90" t="s">
        <v>220</v>
      </c>
      <c r="C78" s="91" t="n">
        <v>0</v>
      </c>
      <c r="D78" s="91" t="n">
        <v>0</v>
      </c>
      <c r="E78" s="92" t="n">
        <v>0</v>
      </c>
      <c r="F78" s="87" t="e">
        <f aca="false"/>
        <v>#DIV/0!</v>
      </c>
      <c r="G78" s="88" t="e">
        <f aca="false"/>
        <v>#DIV/0!</v>
      </c>
      <c r="J78" s="89"/>
    </row>
    <row r="79" customFormat="false" ht="14.25" hidden="true" customHeight="false" outlineLevel="0" collapsed="false">
      <c r="A79" s="83" t="n">
        <v>2010706</v>
      </c>
      <c r="B79" s="90" t="s">
        <v>221</v>
      </c>
      <c r="C79" s="91" t="n">
        <v>0</v>
      </c>
      <c r="D79" s="91" t="n">
        <v>0</v>
      </c>
      <c r="E79" s="92" t="n">
        <v>0</v>
      </c>
      <c r="F79" s="87" t="e">
        <f aca="false"/>
        <v>#DIV/0!</v>
      </c>
      <c r="G79" s="88" t="e">
        <f aca="false"/>
        <v>#DIV/0!</v>
      </c>
      <c r="J79" s="89"/>
    </row>
    <row r="80" customFormat="false" ht="14.25" hidden="true" customHeight="false" outlineLevel="0" collapsed="false">
      <c r="A80" s="83" t="n">
        <v>2010707</v>
      </c>
      <c r="B80" s="90" t="s">
        <v>222</v>
      </c>
      <c r="C80" s="91" t="n">
        <v>0</v>
      </c>
      <c r="D80" s="91" t="n">
        <v>0</v>
      </c>
      <c r="E80" s="92" t="n">
        <v>0</v>
      </c>
      <c r="F80" s="87" t="e">
        <f aca="false"/>
        <v>#DIV/0!</v>
      </c>
      <c r="G80" s="88" t="e">
        <f aca="false"/>
        <v>#DIV/0!</v>
      </c>
      <c r="J80" s="89"/>
    </row>
    <row r="81" customFormat="false" ht="14.25" hidden="true" customHeight="false" outlineLevel="0" collapsed="false">
      <c r="A81" s="83" t="n">
        <v>2010708</v>
      </c>
      <c r="B81" s="90" t="s">
        <v>223</v>
      </c>
      <c r="C81" s="91" t="n">
        <v>0</v>
      </c>
      <c r="D81" s="91" t="n">
        <v>0</v>
      </c>
      <c r="E81" s="92" t="n">
        <v>0</v>
      </c>
      <c r="F81" s="87" t="e">
        <f aca="false"/>
        <v>#DIV/0!</v>
      </c>
      <c r="G81" s="88" t="e">
        <f aca="false"/>
        <v>#DIV/0!</v>
      </c>
      <c r="J81" s="89"/>
    </row>
    <row r="82" customFormat="false" ht="14.25" hidden="true" customHeight="false" outlineLevel="0" collapsed="false">
      <c r="A82" s="83" t="n">
        <v>2010709</v>
      </c>
      <c r="B82" s="90" t="s">
        <v>215</v>
      </c>
      <c r="C82" s="91" t="n">
        <v>0</v>
      </c>
      <c r="D82" s="91" t="n">
        <v>0</v>
      </c>
      <c r="E82" s="92" t="n">
        <v>0</v>
      </c>
      <c r="F82" s="87" t="e">
        <f aca="false"/>
        <v>#DIV/0!</v>
      </c>
      <c r="G82" s="88" t="n">
        <v>-1</v>
      </c>
      <c r="J82" s="89"/>
    </row>
    <row r="83" customFormat="false" ht="14.25" hidden="true" customHeight="false" outlineLevel="0" collapsed="false">
      <c r="A83" s="83" t="n">
        <v>2010750</v>
      </c>
      <c r="B83" s="90" t="s">
        <v>182</v>
      </c>
      <c r="C83" s="91" t="n">
        <v>0</v>
      </c>
      <c r="D83" s="91" t="n">
        <v>0</v>
      </c>
      <c r="E83" s="92" t="n">
        <v>0</v>
      </c>
      <c r="F83" s="87" t="e">
        <f aca="false"/>
        <v>#DIV/0!</v>
      </c>
      <c r="G83" s="88" t="e">
        <f aca="false"/>
        <v>#DIV/0!</v>
      </c>
      <c r="J83" s="89"/>
    </row>
    <row r="84" customFormat="false" ht="14.25" hidden="false" customHeight="false" outlineLevel="0" collapsed="false">
      <c r="A84" s="83" t="n">
        <v>2010799</v>
      </c>
      <c r="B84" s="90" t="s">
        <v>224</v>
      </c>
      <c r="C84" s="91" t="n">
        <v>0</v>
      </c>
      <c r="D84" s="91" t="n">
        <v>298</v>
      </c>
      <c r="E84" s="92" t="n">
        <v>351</v>
      </c>
      <c r="F84" s="87" t="n">
        <v>117.8</v>
      </c>
      <c r="G84" s="88" t="n">
        <v>86.8</v>
      </c>
      <c r="J84" s="89"/>
    </row>
    <row r="85" customFormat="false" ht="14.25" hidden="true" customHeight="false" outlineLevel="0" collapsed="false">
      <c r="A85" s="83" t="n">
        <v>20108</v>
      </c>
      <c r="B85" s="84" t="s">
        <v>225</v>
      </c>
      <c r="C85" s="85" t="n">
        <v>0</v>
      </c>
      <c r="D85" s="85" t="n">
        <v>0</v>
      </c>
      <c r="E85" s="86" t="n">
        <v>0</v>
      </c>
      <c r="F85" s="87" t="e">
        <f aca="false"/>
        <v>#DIV/0!</v>
      </c>
      <c r="G85" s="88" t="n">
        <v>-1</v>
      </c>
      <c r="J85" s="89"/>
    </row>
    <row r="86" customFormat="false" ht="14.25" hidden="true" customHeight="false" outlineLevel="0" collapsed="false">
      <c r="A86" s="83" t="n">
        <v>2010801</v>
      </c>
      <c r="B86" s="90" t="s">
        <v>173</v>
      </c>
      <c r="C86" s="91" t="n">
        <v>0</v>
      </c>
      <c r="D86" s="91" t="n">
        <v>0</v>
      </c>
      <c r="E86" s="92" t="n">
        <v>0</v>
      </c>
      <c r="F86" s="87" t="e">
        <f aca="false"/>
        <v>#DIV/0!</v>
      </c>
      <c r="G86" s="88" t="e">
        <f aca="false"/>
        <v>#DIV/0!</v>
      </c>
      <c r="J86" s="89"/>
    </row>
    <row r="87" customFormat="false" ht="14.25" hidden="true" customHeight="false" outlineLevel="0" collapsed="false">
      <c r="A87" s="83" t="n">
        <v>2010802</v>
      </c>
      <c r="B87" s="90" t="s">
        <v>174</v>
      </c>
      <c r="C87" s="91" t="n">
        <v>0</v>
      </c>
      <c r="D87" s="91" t="n">
        <v>0</v>
      </c>
      <c r="E87" s="92" t="n">
        <v>0</v>
      </c>
      <c r="F87" s="87" t="e">
        <f aca="false"/>
        <v>#DIV/0!</v>
      </c>
      <c r="G87" s="88" t="e">
        <f aca="false"/>
        <v>#DIV/0!</v>
      </c>
      <c r="J87" s="89"/>
    </row>
    <row r="88" customFormat="false" ht="14.25" hidden="true" customHeight="false" outlineLevel="0" collapsed="false">
      <c r="A88" s="83" t="n">
        <v>2010803</v>
      </c>
      <c r="B88" s="90" t="s">
        <v>175</v>
      </c>
      <c r="C88" s="91" t="n">
        <v>0</v>
      </c>
      <c r="D88" s="91" t="n">
        <v>0</v>
      </c>
      <c r="E88" s="92" t="n">
        <v>0</v>
      </c>
      <c r="F88" s="87" t="e">
        <f aca="false"/>
        <v>#DIV/0!</v>
      </c>
      <c r="G88" s="88" t="e">
        <f aca="false"/>
        <v>#DIV/0!</v>
      </c>
      <c r="J88" s="89"/>
    </row>
    <row r="89" customFormat="false" ht="14.25" hidden="true" customHeight="false" outlineLevel="0" collapsed="false">
      <c r="A89" s="83" t="n">
        <v>2010804</v>
      </c>
      <c r="B89" s="90" t="s">
        <v>226</v>
      </c>
      <c r="C89" s="91" t="n">
        <v>0</v>
      </c>
      <c r="D89" s="91" t="n">
        <v>0</v>
      </c>
      <c r="E89" s="92" t="n">
        <v>0</v>
      </c>
      <c r="F89" s="87" t="e">
        <f aca="false"/>
        <v>#DIV/0!</v>
      </c>
      <c r="G89" s="88" t="n">
        <v>-1</v>
      </c>
      <c r="J89" s="89"/>
    </row>
    <row r="90" customFormat="false" ht="14.25" hidden="true" customHeight="false" outlineLevel="0" collapsed="false">
      <c r="A90" s="83" t="n">
        <v>2010805</v>
      </c>
      <c r="B90" s="90" t="s">
        <v>227</v>
      </c>
      <c r="C90" s="91" t="n">
        <v>0</v>
      </c>
      <c r="D90" s="91" t="n">
        <v>0</v>
      </c>
      <c r="E90" s="92" t="n">
        <v>0</v>
      </c>
      <c r="F90" s="87" t="e">
        <f aca="false"/>
        <v>#DIV/0!</v>
      </c>
      <c r="G90" s="88" t="e">
        <f aca="false"/>
        <v>#DIV/0!</v>
      </c>
      <c r="J90" s="89"/>
    </row>
    <row r="91" customFormat="false" ht="14.25" hidden="true" customHeight="false" outlineLevel="0" collapsed="false">
      <c r="A91" s="83" t="n">
        <v>2010806</v>
      </c>
      <c r="B91" s="90" t="s">
        <v>215</v>
      </c>
      <c r="C91" s="91" t="n">
        <v>0</v>
      </c>
      <c r="D91" s="91" t="n">
        <v>0</v>
      </c>
      <c r="E91" s="92" t="n">
        <v>0</v>
      </c>
      <c r="F91" s="87" t="e">
        <f aca="false"/>
        <v>#DIV/0!</v>
      </c>
      <c r="G91" s="88" t="e">
        <f aca="false"/>
        <v>#DIV/0!</v>
      </c>
      <c r="J91" s="89"/>
    </row>
    <row r="92" customFormat="false" ht="14.25" hidden="true" customHeight="false" outlineLevel="0" collapsed="false">
      <c r="A92" s="83" t="n">
        <v>2010850</v>
      </c>
      <c r="B92" s="90" t="s">
        <v>182</v>
      </c>
      <c r="C92" s="91" t="n">
        <v>0</v>
      </c>
      <c r="D92" s="91" t="n">
        <v>0</v>
      </c>
      <c r="E92" s="92" t="n">
        <v>0</v>
      </c>
      <c r="F92" s="87" t="e">
        <f aca="false"/>
        <v>#DIV/0!</v>
      </c>
      <c r="G92" s="88" t="e">
        <f aca="false"/>
        <v>#DIV/0!</v>
      </c>
      <c r="J92" s="89"/>
    </row>
    <row r="93" customFormat="false" ht="14.25" hidden="true" customHeight="false" outlineLevel="0" collapsed="false">
      <c r="A93" s="83" t="n">
        <v>2010899</v>
      </c>
      <c r="B93" s="90" t="s">
        <v>228</v>
      </c>
      <c r="C93" s="91" t="n">
        <v>0</v>
      </c>
      <c r="D93" s="91" t="n">
        <v>0</v>
      </c>
      <c r="E93" s="92" t="n">
        <v>0</v>
      </c>
      <c r="F93" s="87" t="e">
        <f aca="false"/>
        <v>#DIV/0!</v>
      </c>
      <c r="G93" s="88" t="e">
        <f aca="false"/>
        <v>#DIV/0!</v>
      </c>
      <c r="J93" s="89"/>
    </row>
    <row r="94" customFormat="false" ht="14.25" hidden="true" customHeight="false" outlineLevel="0" collapsed="false">
      <c r="A94" s="83" t="n">
        <v>20109</v>
      </c>
      <c r="B94" s="84" t="s">
        <v>229</v>
      </c>
      <c r="C94" s="85" t="n">
        <v>0</v>
      </c>
      <c r="D94" s="85" t="n">
        <v>0</v>
      </c>
      <c r="E94" s="86" t="n">
        <v>0</v>
      </c>
      <c r="F94" s="87" t="e">
        <f aca="false"/>
        <v>#DIV/0!</v>
      </c>
      <c r="G94" s="88" t="e">
        <f aca="false"/>
        <v>#DIV/0!</v>
      </c>
      <c r="J94" s="89"/>
    </row>
    <row r="95" customFormat="false" ht="14.25" hidden="true" customHeight="false" outlineLevel="0" collapsed="false">
      <c r="A95" s="83" t="n">
        <v>2010901</v>
      </c>
      <c r="B95" s="90" t="s">
        <v>173</v>
      </c>
      <c r="C95" s="91" t="n">
        <v>0</v>
      </c>
      <c r="D95" s="91" t="n">
        <v>0</v>
      </c>
      <c r="E95" s="92" t="n">
        <v>0</v>
      </c>
      <c r="F95" s="87" t="e">
        <f aca="false"/>
        <v>#DIV/0!</v>
      </c>
      <c r="G95" s="88" t="e">
        <f aca="false"/>
        <v>#DIV/0!</v>
      </c>
      <c r="J95" s="89"/>
    </row>
    <row r="96" customFormat="false" ht="14.25" hidden="true" customHeight="false" outlineLevel="0" collapsed="false">
      <c r="A96" s="83" t="n">
        <v>2010902</v>
      </c>
      <c r="B96" s="90" t="s">
        <v>174</v>
      </c>
      <c r="C96" s="91" t="n">
        <v>0</v>
      </c>
      <c r="D96" s="91" t="n">
        <v>0</v>
      </c>
      <c r="E96" s="92" t="n">
        <v>0</v>
      </c>
      <c r="F96" s="87" t="e">
        <f aca="false"/>
        <v>#DIV/0!</v>
      </c>
      <c r="G96" s="88" t="e">
        <f aca="false"/>
        <v>#DIV/0!</v>
      </c>
      <c r="J96" s="89"/>
    </row>
    <row r="97" customFormat="false" ht="14.25" hidden="true" customHeight="false" outlineLevel="0" collapsed="false">
      <c r="A97" s="83" t="n">
        <v>2010903</v>
      </c>
      <c r="B97" s="90" t="s">
        <v>175</v>
      </c>
      <c r="C97" s="91" t="n">
        <v>0</v>
      </c>
      <c r="D97" s="91" t="n">
        <v>0</v>
      </c>
      <c r="E97" s="92" t="n">
        <v>0</v>
      </c>
      <c r="F97" s="87" t="e">
        <f aca="false"/>
        <v>#DIV/0!</v>
      </c>
      <c r="G97" s="88" t="e">
        <f aca="false"/>
        <v>#DIV/0!</v>
      </c>
      <c r="J97" s="89"/>
    </row>
    <row r="98" customFormat="false" ht="14.25" hidden="true" customHeight="false" outlineLevel="0" collapsed="false">
      <c r="A98" s="83" t="n">
        <v>2010904</v>
      </c>
      <c r="B98" s="90" t="s">
        <v>230</v>
      </c>
      <c r="C98" s="91" t="n">
        <v>0</v>
      </c>
      <c r="D98" s="91" t="n">
        <v>0</v>
      </c>
      <c r="E98" s="92" t="n">
        <v>0</v>
      </c>
      <c r="F98" s="87" t="e">
        <f aca="false"/>
        <v>#DIV/0!</v>
      </c>
      <c r="G98" s="88" t="e">
        <f aca="false"/>
        <v>#DIV/0!</v>
      </c>
      <c r="J98" s="89"/>
    </row>
    <row r="99" customFormat="false" ht="14.25" hidden="true" customHeight="false" outlineLevel="0" collapsed="false">
      <c r="A99" s="83" t="n">
        <v>2010905</v>
      </c>
      <c r="B99" s="90" t="s">
        <v>231</v>
      </c>
      <c r="C99" s="91" t="n">
        <v>0</v>
      </c>
      <c r="D99" s="91" t="n">
        <v>0</v>
      </c>
      <c r="E99" s="92" t="n">
        <v>0</v>
      </c>
      <c r="F99" s="87" t="e">
        <f aca="false"/>
        <v>#DIV/0!</v>
      </c>
      <c r="G99" s="88" t="e">
        <f aca="false"/>
        <v>#DIV/0!</v>
      </c>
      <c r="J99" s="89"/>
    </row>
    <row r="100" customFormat="false" ht="14.25" hidden="true" customHeight="false" outlineLevel="0" collapsed="false">
      <c r="A100" s="83" t="n">
        <v>2010907</v>
      </c>
      <c r="B100" s="90" t="s">
        <v>232</v>
      </c>
      <c r="C100" s="91" t="n">
        <v>0</v>
      </c>
      <c r="D100" s="91" t="n">
        <v>0</v>
      </c>
      <c r="E100" s="92" t="n">
        <v>0</v>
      </c>
      <c r="F100" s="87" t="e">
        <f aca="false"/>
        <v>#DIV/0!</v>
      </c>
      <c r="G100" s="88" t="e">
        <f aca="false"/>
        <v>#DIV/0!</v>
      </c>
      <c r="J100" s="89"/>
    </row>
    <row r="101" customFormat="false" ht="14.25" hidden="true" customHeight="false" outlineLevel="0" collapsed="false">
      <c r="A101" s="83" t="n">
        <v>2010908</v>
      </c>
      <c r="B101" s="90" t="s">
        <v>215</v>
      </c>
      <c r="C101" s="91" t="n">
        <v>0</v>
      </c>
      <c r="D101" s="91" t="n">
        <v>0</v>
      </c>
      <c r="E101" s="92" t="n">
        <v>0</v>
      </c>
      <c r="F101" s="87" t="e">
        <f aca="false"/>
        <v>#DIV/0!</v>
      </c>
      <c r="G101" s="88" t="e">
        <f aca="false"/>
        <v>#DIV/0!</v>
      </c>
      <c r="J101" s="89"/>
    </row>
    <row r="102" customFormat="false" ht="14.25" hidden="true" customHeight="false" outlineLevel="0" collapsed="false">
      <c r="A102" s="83" t="n">
        <v>2010909</v>
      </c>
      <c r="B102" s="90" t="s">
        <v>233</v>
      </c>
      <c r="C102" s="91" t="n">
        <v>0</v>
      </c>
      <c r="D102" s="91" t="n">
        <v>0</v>
      </c>
      <c r="E102" s="92" t="n">
        <v>0</v>
      </c>
      <c r="F102" s="87" t="e">
        <f aca="false"/>
        <v>#DIV/0!</v>
      </c>
      <c r="G102" s="88" t="e">
        <f aca="false"/>
        <v>#DIV/0!</v>
      </c>
      <c r="J102" s="89"/>
    </row>
    <row r="103" customFormat="false" ht="14.25" hidden="true" customHeight="false" outlineLevel="0" collapsed="false">
      <c r="A103" s="83" t="n">
        <v>2010910</v>
      </c>
      <c r="B103" s="90" t="s">
        <v>234</v>
      </c>
      <c r="C103" s="91" t="n">
        <v>0</v>
      </c>
      <c r="D103" s="91" t="n">
        <v>0</v>
      </c>
      <c r="E103" s="92" t="n">
        <v>0</v>
      </c>
      <c r="F103" s="87" t="e">
        <f aca="false"/>
        <v>#DIV/0!</v>
      </c>
      <c r="G103" s="88" t="e">
        <f aca="false"/>
        <v>#DIV/0!</v>
      </c>
      <c r="J103" s="89"/>
    </row>
    <row r="104" customFormat="false" ht="14.25" hidden="true" customHeight="false" outlineLevel="0" collapsed="false">
      <c r="A104" s="83" t="n">
        <v>2010911</v>
      </c>
      <c r="B104" s="90" t="s">
        <v>235</v>
      </c>
      <c r="C104" s="91" t="n">
        <v>0</v>
      </c>
      <c r="D104" s="91" t="n">
        <v>0</v>
      </c>
      <c r="E104" s="92" t="n">
        <v>0</v>
      </c>
      <c r="F104" s="87" t="e">
        <f aca="false"/>
        <v>#DIV/0!</v>
      </c>
      <c r="G104" s="88" t="e">
        <f aca="false"/>
        <v>#DIV/0!</v>
      </c>
      <c r="J104" s="89"/>
    </row>
    <row r="105" customFormat="false" ht="14.25" hidden="true" customHeight="false" outlineLevel="0" collapsed="false">
      <c r="A105" s="83" t="n">
        <v>2010912</v>
      </c>
      <c r="B105" s="90" t="s">
        <v>236</v>
      </c>
      <c r="C105" s="91" t="n">
        <v>0</v>
      </c>
      <c r="D105" s="91" t="n">
        <v>0</v>
      </c>
      <c r="E105" s="92" t="n">
        <v>0</v>
      </c>
      <c r="F105" s="87" t="e">
        <f aca="false"/>
        <v>#DIV/0!</v>
      </c>
      <c r="G105" s="88" t="e">
        <f aca="false"/>
        <v>#DIV/0!</v>
      </c>
      <c r="J105" s="89"/>
    </row>
    <row r="106" customFormat="false" ht="14.25" hidden="true" customHeight="false" outlineLevel="0" collapsed="false">
      <c r="A106" s="83" t="n">
        <v>2010950</v>
      </c>
      <c r="B106" s="90" t="s">
        <v>182</v>
      </c>
      <c r="C106" s="91" t="n">
        <v>0</v>
      </c>
      <c r="D106" s="91" t="n">
        <v>0</v>
      </c>
      <c r="E106" s="92" t="n">
        <v>0</v>
      </c>
      <c r="F106" s="87" t="e">
        <f aca="false"/>
        <v>#DIV/0!</v>
      </c>
      <c r="G106" s="88" t="e">
        <f aca="false"/>
        <v>#DIV/0!</v>
      </c>
      <c r="J106" s="89"/>
    </row>
    <row r="107" customFormat="false" ht="14.25" hidden="true" customHeight="false" outlineLevel="0" collapsed="false">
      <c r="A107" s="83" t="n">
        <v>2010999</v>
      </c>
      <c r="B107" s="90" t="s">
        <v>237</v>
      </c>
      <c r="C107" s="91" t="n">
        <v>0</v>
      </c>
      <c r="D107" s="91" t="n">
        <v>0</v>
      </c>
      <c r="E107" s="92" t="n">
        <v>0</v>
      </c>
      <c r="F107" s="87" t="e">
        <f aca="false"/>
        <v>#DIV/0!</v>
      </c>
      <c r="G107" s="88" t="e">
        <f aca="false"/>
        <v>#DIV/0!</v>
      </c>
      <c r="J107" s="89"/>
    </row>
    <row r="108" customFormat="false" ht="14.25" hidden="false" customHeight="false" outlineLevel="0" collapsed="false">
      <c r="A108" s="83" t="n">
        <v>20110</v>
      </c>
      <c r="B108" s="84" t="s">
        <v>238</v>
      </c>
      <c r="C108" s="85" t="n">
        <v>615</v>
      </c>
      <c r="D108" s="85" t="n">
        <v>710</v>
      </c>
      <c r="E108" s="86" t="n">
        <v>709</v>
      </c>
      <c r="F108" s="87" t="n">
        <v>99.9</v>
      </c>
      <c r="G108" s="88" t="n">
        <v>93.8</v>
      </c>
      <c r="J108" s="89"/>
    </row>
    <row r="109" customFormat="false" ht="14.25" hidden="false" customHeight="false" outlineLevel="0" collapsed="false">
      <c r="A109" s="83" t="n">
        <v>2011001</v>
      </c>
      <c r="B109" s="90" t="s">
        <v>173</v>
      </c>
      <c r="C109" s="91" t="n">
        <v>589</v>
      </c>
      <c r="D109" s="91" t="n">
        <v>617</v>
      </c>
      <c r="E109" s="92" t="n">
        <v>616</v>
      </c>
      <c r="F109" s="87" t="n">
        <v>99.8</v>
      </c>
      <c r="G109" s="88" t="n">
        <v>92.2</v>
      </c>
      <c r="J109" s="89"/>
    </row>
    <row r="110" customFormat="false" ht="14.25" hidden="false" customHeight="false" outlineLevel="0" collapsed="false">
      <c r="A110" s="83" t="n">
        <v>2011002</v>
      </c>
      <c r="B110" s="90" t="s">
        <v>174</v>
      </c>
      <c r="C110" s="91" t="n">
        <v>6</v>
      </c>
      <c r="D110" s="91" t="n">
        <v>6</v>
      </c>
      <c r="E110" s="92" t="n">
        <v>6</v>
      </c>
      <c r="F110" s="87" t="n">
        <v>100</v>
      </c>
      <c r="G110" s="88" t="n">
        <v>22.1</v>
      </c>
      <c r="J110" s="89"/>
    </row>
    <row r="111" customFormat="false" ht="14.25" hidden="true" customHeight="false" outlineLevel="0" collapsed="false">
      <c r="A111" s="83" t="n">
        <v>2011003</v>
      </c>
      <c r="B111" s="90" t="s">
        <v>175</v>
      </c>
      <c r="C111" s="91" t="n">
        <v>0</v>
      </c>
      <c r="D111" s="91" t="n">
        <v>0</v>
      </c>
      <c r="E111" s="92" t="n">
        <v>0</v>
      </c>
      <c r="F111" s="87" t="e">
        <f aca="false"/>
        <v>#DIV/0!</v>
      </c>
      <c r="G111" s="88" t="e">
        <f aca="false"/>
        <v>#DIV/0!</v>
      </c>
      <c r="J111" s="89"/>
    </row>
    <row r="112" customFormat="false" ht="14.25" hidden="true" customHeight="false" outlineLevel="0" collapsed="false">
      <c r="A112" s="83" t="n">
        <v>2011004</v>
      </c>
      <c r="B112" s="90" t="s">
        <v>239</v>
      </c>
      <c r="C112" s="91" t="n">
        <v>0</v>
      </c>
      <c r="D112" s="91" t="n">
        <v>0</v>
      </c>
      <c r="E112" s="92" t="n">
        <v>0</v>
      </c>
      <c r="F112" s="87" t="e">
        <f aca="false"/>
        <v>#DIV/0!</v>
      </c>
      <c r="G112" s="88" t="e">
        <f aca="false"/>
        <v>#DIV/0!</v>
      </c>
      <c r="J112" s="89"/>
    </row>
    <row r="113" customFormat="false" ht="14.25" hidden="true" customHeight="false" outlineLevel="0" collapsed="false">
      <c r="A113" s="83" t="n">
        <v>2011005</v>
      </c>
      <c r="B113" s="90" t="s">
        <v>240</v>
      </c>
      <c r="C113" s="91" t="n">
        <v>0</v>
      </c>
      <c r="D113" s="91" t="n">
        <v>0</v>
      </c>
      <c r="E113" s="92" t="n">
        <v>0</v>
      </c>
      <c r="F113" s="87" t="e">
        <f aca="false"/>
        <v>#DIV/0!</v>
      </c>
      <c r="G113" s="88" t="e">
        <f aca="false"/>
        <v>#DIV/0!</v>
      </c>
      <c r="J113" s="89"/>
    </row>
    <row r="114" customFormat="false" ht="14.25" hidden="true" customHeight="false" outlineLevel="0" collapsed="false">
      <c r="A114" s="83" t="n">
        <v>2011006</v>
      </c>
      <c r="B114" s="90" t="s">
        <v>241</v>
      </c>
      <c r="C114" s="91" t="n">
        <v>0</v>
      </c>
      <c r="D114" s="91" t="n">
        <v>0</v>
      </c>
      <c r="E114" s="92" t="n">
        <v>0</v>
      </c>
      <c r="F114" s="87" t="e">
        <f aca="false"/>
        <v>#DIV/0!</v>
      </c>
      <c r="G114" s="88" t="e">
        <f aca="false"/>
        <v>#DIV/0!</v>
      </c>
      <c r="J114" s="89"/>
    </row>
    <row r="115" customFormat="false" ht="14.25" hidden="true" customHeight="false" outlineLevel="0" collapsed="false">
      <c r="A115" s="83" t="n">
        <v>2011007</v>
      </c>
      <c r="B115" s="90" t="s">
        <v>242</v>
      </c>
      <c r="C115" s="91" t="n">
        <v>0</v>
      </c>
      <c r="D115" s="91" t="n">
        <v>0</v>
      </c>
      <c r="E115" s="92" t="n">
        <v>0</v>
      </c>
      <c r="F115" s="87" t="e">
        <f aca="false"/>
        <v>#DIV/0!</v>
      </c>
      <c r="G115" s="88" t="e">
        <f aca="false"/>
        <v>#DIV/0!</v>
      </c>
      <c r="J115" s="89"/>
    </row>
    <row r="116" customFormat="false" ht="14.25" hidden="true" customHeight="false" outlineLevel="0" collapsed="false">
      <c r="A116" s="83" t="n">
        <v>2011008</v>
      </c>
      <c r="B116" s="90" t="s">
        <v>243</v>
      </c>
      <c r="C116" s="91" t="n">
        <v>0</v>
      </c>
      <c r="D116" s="91" t="n">
        <v>0</v>
      </c>
      <c r="E116" s="92" t="n">
        <v>0</v>
      </c>
      <c r="F116" s="87" t="e">
        <f aca="false"/>
        <v>#DIV/0!</v>
      </c>
      <c r="G116" s="88" t="n">
        <v>-1</v>
      </c>
      <c r="J116" s="89"/>
    </row>
    <row r="117" customFormat="false" ht="14.25" hidden="false" customHeight="false" outlineLevel="0" collapsed="false">
      <c r="A117" s="83" t="n">
        <v>2011050</v>
      </c>
      <c r="B117" s="90" t="s">
        <v>182</v>
      </c>
      <c r="C117" s="91" t="n">
        <v>20</v>
      </c>
      <c r="D117" s="91" t="n">
        <v>29</v>
      </c>
      <c r="E117" s="92" t="n">
        <v>29</v>
      </c>
      <c r="F117" s="87" t="n">
        <v>100</v>
      </c>
      <c r="G117" s="88" t="n">
        <v>2899</v>
      </c>
      <c r="J117" s="89"/>
    </row>
    <row r="118" customFormat="false" ht="14.25" hidden="false" customHeight="false" outlineLevel="0" collapsed="false">
      <c r="A118" s="83" t="n">
        <v>2011099</v>
      </c>
      <c r="B118" s="90" t="s">
        <v>244</v>
      </c>
      <c r="C118" s="91" t="n">
        <v>0</v>
      </c>
      <c r="D118" s="91" t="n">
        <v>58</v>
      </c>
      <c r="E118" s="92" t="n">
        <v>58</v>
      </c>
      <c r="F118" s="87" t="n">
        <v>100</v>
      </c>
      <c r="G118" s="88"/>
      <c r="J118" s="89"/>
    </row>
    <row r="119" customFormat="false" ht="14.25" hidden="false" customHeight="false" outlineLevel="0" collapsed="false">
      <c r="A119" s="83" t="n">
        <v>20111</v>
      </c>
      <c r="B119" s="84" t="s">
        <v>245</v>
      </c>
      <c r="C119" s="85" t="n">
        <v>2593</v>
      </c>
      <c r="D119" s="85" t="n">
        <v>2690</v>
      </c>
      <c r="E119" s="86" t="n">
        <v>2580</v>
      </c>
      <c r="F119" s="87" t="n">
        <v>95.9</v>
      </c>
      <c r="G119" s="88" t="n">
        <v>89.5</v>
      </c>
      <c r="J119" s="89"/>
    </row>
    <row r="120" customFormat="false" ht="14.25" hidden="false" customHeight="false" outlineLevel="0" collapsed="false">
      <c r="A120" s="83" t="n">
        <v>2011101</v>
      </c>
      <c r="B120" s="90" t="s">
        <v>173</v>
      </c>
      <c r="C120" s="91" t="n">
        <v>2031</v>
      </c>
      <c r="D120" s="91" t="n">
        <v>2124</v>
      </c>
      <c r="E120" s="92" t="n">
        <v>2119</v>
      </c>
      <c r="F120" s="87" t="n">
        <v>99.8</v>
      </c>
      <c r="G120" s="88" t="n">
        <v>107.7</v>
      </c>
      <c r="J120" s="89"/>
    </row>
    <row r="121" customFormat="false" ht="14.25" hidden="false" customHeight="false" outlineLevel="0" collapsed="false">
      <c r="A121" s="83" t="n">
        <v>2011102</v>
      </c>
      <c r="B121" s="90" t="s">
        <v>174</v>
      </c>
      <c r="C121" s="91" t="n">
        <v>140</v>
      </c>
      <c r="D121" s="91" t="n">
        <v>142</v>
      </c>
      <c r="E121" s="92" t="n">
        <v>65</v>
      </c>
      <c r="F121" s="87" t="n">
        <v>45.8</v>
      </c>
      <c r="G121" s="88" t="n">
        <v>34.1</v>
      </c>
      <c r="J121" s="89"/>
    </row>
    <row r="122" customFormat="false" ht="14.25" hidden="true" customHeight="false" outlineLevel="0" collapsed="false">
      <c r="A122" s="83" t="n">
        <v>2011103</v>
      </c>
      <c r="B122" s="90" t="s">
        <v>175</v>
      </c>
      <c r="C122" s="91" t="n">
        <v>0</v>
      </c>
      <c r="D122" s="91" t="n">
        <v>0</v>
      </c>
      <c r="E122" s="92" t="n">
        <v>0</v>
      </c>
      <c r="F122" s="87" t="e">
        <f aca="false"/>
        <v>#DIV/0!</v>
      </c>
      <c r="G122" s="88" t="e">
        <f aca="false"/>
        <v>#DIV/0!</v>
      </c>
      <c r="J122" s="89"/>
    </row>
    <row r="123" customFormat="false" ht="14.25" hidden="false" customHeight="false" outlineLevel="0" collapsed="false">
      <c r="A123" s="83" t="n">
        <v>2011104</v>
      </c>
      <c r="B123" s="90" t="s">
        <v>246</v>
      </c>
      <c r="C123" s="91" t="n">
        <v>100</v>
      </c>
      <c r="D123" s="91" t="n">
        <v>100</v>
      </c>
      <c r="E123" s="92" t="n">
        <v>98</v>
      </c>
      <c r="F123" s="87" t="n">
        <v>98</v>
      </c>
      <c r="G123" s="88" t="n">
        <v>97</v>
      </c>
      <c r="J123" s="89"/>
    </row>
    <row r="124" customFormat="false" ht="14.25" hidden="false" customHeight="false" outlineLevel="0" collapsed="false">
      <c r="A124" s="83" t="n">
        <v>2011105</v>
      </c>
      <c r="B124" s="90" t="s">
        <v>247</v>
      </c>
      <c r="C124" s="91" t="n">
        <v>159</v>
      </c>
      <c r="D124" s="91" t="n">
        <v>159</v>
      </c>
      <c r="E124" s="92" t="n">
        <v>136</v>
      </c>
      <c r="F124" s="87" t="n">
        <v>85.5</v>
      </c>
      <c r="G124" s="88" t="n">
        <v>91.5</v>
      </c>
      <c r="J124" s="89"/>
    </row>
    <row r="125" customFormat="false" ht="14.25" hidden="true" customHeight="false" outlineLevel="0" collapsed="false">
      <c r="A125" s="83" t="n">
        <v>2011106</v>
      </c>
      <c r="B125" s="90" t="s">
        <v>248</v>
      </c>
      <c r="C125" s="91" t="n">
        <v>0</v>
      </c>
      <c r="D125" s="91" t="n">
        <v>0</v>
      </c>
      <c r="E125" s="92" t="n">
        <v>0</v>
      </c>
      <c r="F125" s="87" t="e">
        <f aca="false"/>
        <v>#DIV/0!</v>
      </c>
      <c r="G125" s="88" t="e">
        <f aca="false"/>
        <v>#DIV/0!</v>
      </c>
      <c r="J125" s="89"/>
    </row>
    <row r="126" customFormat="false" ht="14.25" hidden="false" customHeight="false" outlineLevel="0" collapsed="false">
      <c r="A126" s="83" t="n">
        <v>2011150</v>
      </c>
      <c r="B126" s="90" t="s">
        <v>182</v>
      </c>
      <c r="C126" s="91" t="n">
        <v>139</v>
      </c>
      <c r="D126" s="91" t="n">
        <v>141</v>
      </c>
      <c r="E126" s="92" t="n">
        <v>141</v>
      </c>
      <c r="F126" s="87" t="n">
        <v>100</v>
      </c>
      <c r="G126" s="88" t="n">
        <v>103.4</v>
      </c>
      <c r="J126" s="89"/>
    </row>
    <row r="127" customFormat="false" ht="14.25" hidden="false" customHeight="false" outlineLevel="0" collapsed="false">
      <c r="A127" s="83" t="n">
        <v>2011199</v>
      </c>
      <c r="B127" s="90" t="s">
        <v>249</v>
      </c>
      <c r="C127" s="91" t="n">
        <v>24</v>
      </c>
      <c r="D127" s="91" t="n">
        <v>24</v>
      </c>
      <c r="E127" s="92" t="n">
        <v>21</v>
      </c>
      <c r="F127" s="87" t="n">
        <v>87.5</v>
      </c>
      <c r="G127" s="88" t="n">
        <v>5.3</v>
      </c>
      <c r="J127" s="89"/>
    </row>
    <row r="128" customFormat="false" ht="14.25" hidden="false" customHeight="false" outlineLevel="0" collapsed="false">
      <c r="A128" s="83" t="n">
        <v>20113</v>
      </c>
      <c r="B128" s="84" t="s">
        <v>250</v>
      </c>
      <c r="C128" s="85" t="n">
        <v>414</v>
      </c>
      <c r="D128" s="85" t="n">
        <v>505</v>
      </c>
      <c r="E128" s="86" t="n">
        <v>547</v>
      </c>
      <c r="F128" s="87" t="n">
        <v>108.3</v>
      </c>
      <c r="G128" s="88" t="n">
        <v>54</v>
      </c>
      <c r="J128" s="89"/>
    </row>
    <row r="129" customFormat="false" ht="14.25" hidden="false" customHeight="false" outlineLevel="0" collapsed="false">
      <c r="A129" s="83" t="n">
        <v>2011301</v>
      </c>
      <c r="B129" s="90" t="s">
        <v>173</v>
      </c>
      <c r="C129" s="91" t="n">
        <v>200</v>
      </c>
      <c r="D129" s="91" t="n">
        <v>213</v>
      </c>
      <c r="E129" s="92" t="n">
        <v>256</v>
      </c>
      <c r="F129" s="87" t="n">
        <v>120.2</v>
      </c>
      <c r="G129" s="88" t="n">
        <v>108.4</v>
      </c>
      <c r="J129" s="89"/>
    </row>
    <row r="130" customFormat="false" ht="14.25" hidden="false" customHeight="false" outlineLevel="0" collapsed="false">
      <c r="A130" s="83" t="n">
        <v>2011302</v>
      </c>
      <c r="B130" s="90" t="s">
        <v>174</v>
      </c>
      <c r="C130" s="91" t="n">
        <v>0</v>
      </c>
      <c r="D130" s="91" t="n">
        <v>2</v>
      </c>
      <c r="E130" s="92" t="n">
        <v>2</v>
      </c>
      <c r="F130" s="87" t="n">
        <v>100</v>
      </c>
      <c r="G130" s="88"/>
      <c r="J130" s="89"/>
    </row>
    <row r="131" customFormat="false" ht="14.25" hidden="true" customHeight="false" outlineLevel="0" collapsed="false">
      <c r="A131" s="83" t="n">
        <v>2011303</v>
      </c>
      <c r="B131" s="90" t="s">
        <v>175</v>
      </c>
      <c r="C131" s="91" t="n">
        <v>0</v>
      </c>
      <c r="D131" s="91" t="n">
        <v>0</v>
      </c>
      <c r="E131" s="92" t="n">
        <v>0</v>
      </c>
      <c r="F131" s="87" t="e">
        <f aca="false"/>
        <v>#DIV/0!</v>
      </c>
      <c r="G131" s="88" t="e">
        <f aca="false"/>
        <v>#DIV/0!</v>
      </c>
      <c r="J131" s="89"/>
    </row>
    <row r="132" customFormat="false" ht="14.25" hidden="true" customHeight="false" outlineLevel="0" collapsed="false">
      <c r="A132" s="83" t="n">
        <v>2011304</v>
      </c>
      <c r="B132" s="90" t="s">
        <v>251</v>
      </c>
      <c r="C132" s="91" t="n">
        <v>0</v>
      </c>
      <c r="D132" s="91" t="n">
        <v>0</v>
      </c>
      <c r="E132" s="92" t="n">
        <v>0</v>
      </c>
      <c r="F132" s="87" t="e">
        <f aca="false"/>
        <v>#DIV/0!</v>
      </c>
      <c r="G132" s="88" t="e">
        <f aca="false"/>
        <v>#DIV/0!</v>
      </c>
      <c r="J132" s="89"/>
    </row>
    <row r="133" customFormat="false" ht="14.25" hidden="true" customHeight="false" outlineLevel="0" collapsed="false">
      <c r="A133" s="83" t="n">
        <v>2011305</v>
      </c>
      <c r="B133" s="90" t="s">
        <v>252</v>
      </c>
      <c r="C133" s="91" t="n">
        <v>0</v>
      </c>
      <c r="D133" s="91" t="n">
        <v>0</v>
      </c>
      <c r="E133" s="92" t="n">
        <v>0</v>
      </c>
      <c r="F133" s="87" t="e">
        <f aca="false"/>
        <v>#DIV/0!</v>
      </c>
      <c r="G133" s="88" t="e">
        <f aca="false"/>
        <v>#DIV/0!</v>
      </c>
      <c r="J133" s="89"/>
    </row>
    <row r="134" customFormat="false" ht="14.25" hidden="true" customHeight="false" outlineLevel="0" collapsed="false">
      <c r="A134" s="83" t="n">
        <v>2011306</v>
      </c>
      <c r="B134" s="90" t="s">
        <v>253</v>
      </c>
      <c r="C134" s="91" t="n">
        <v>0</v>
      </c>
      <c r="D134" s="91" t="n">
        <v>0</v>
      </c>
      <c r="E134" s="92" t="n">
        <v>0</v>
      </c>
      <c r="F134" s="87" t="e">
        <f aca="false"/>
        <v>#DIV/0!</v>
      </c>
      <c r="G134" s="88" t="e">
        <f aca="false"/>
        <v>#DIV/0!</v>
      </c>
      <c r="J134" s="89"/>
    </row>
    <row r="135" customFormat="false" ht="14.25" hidden="true" customHeight="false" outlineLevel="0" collapsed="false">
      <c r="A135" s="83" t="n">
        <v>2011307</v>
      </c>
      <c r="B135" s="90" t="s">
        <v>254</v>
      </c>
      <c r="C135" s="91" t="n">
        <v>0</v>
      </c>
      <c r="D135" s="91" t="n">
        <v>0</v>
      </c>
      <c r="E135" s="92" t="n">
        <v>0</v>
      </c>
      <c r="F135" s="87" t="e">
        <f aca="false"/>
        <v>#DIV/0!</v>
      </c>
      <c r="G135" s="88" t="e">
        <f aca="false"/>
        <v>#DIV/0!</v>
      </c>
      <c r="J135" s="89"/>
    </row>
    <row r="136" customFormat="false" ht="14.25" hidden="true" customHeight="false" outlineLevel="0" collapsed="false">
      <c r="A136" s="83" t="n">
        <v>2011308</v>
      </c>
      <c r="B136" s="90" t="s">
        <v>255</v>
      </c>
      <c r="C136" s="91" t="n">
        <v>0</v>
      </c>
      <c r="D136" s="91" t="n">
        <v>0</v>
      </c>
      <c r="E136" s="92" t="n">
        <v>0</v>
      </c>
      <c r="F136" s="87" t="e">
        <f aca="false"/>
        <v>#DIV/0!</v>
      </c>
      <c r="G136" s="88" t="n">
        <v>-1</v>
      </c>
      <c r="J136" s="89"/>
    </row>
    <row r="137" customFormat="false" ht="14.25" hidden="false" customHeight="false" outlineLevel="0" collapsed="false">
      <c r="A137" s="83" t="n">
        <v>2011350</v>
      </c>
      <c r="B137" s="90" t="s">
        <v>182</v>
      </c>
      <c r="C137" s="91" t="n">
        <v>202</v>
      </c>
      <c r="D137" s="91" t="n">
        <v>209</v>
      </c>
      <c r="E137" s="92" t="n">
        <v>208</v>
      </c>
      <c r="F137" s="87" t="n">
        <v>99.5</v>
      </c>
      <c r="G137" s="88" t="n">
        <v>46</v>
      </c>
      <c r="J137" s="89"/>
    </row>
    <row r="138" customFormat="false" ht="14.25" hidden="false" customHeight="false" outlineLevel="0" collapsed="false">
      <c r="A138" s="83" t="n">
        <v>2011399</v>
      </c>
      <c r="B138" s="90" t="s">
        <v>256</v>
      </c>
      <c r="C138" s="91" t="n">
        <v>12</v>
      </c>
      <c r="D138" s="91" t="n">
        <v>81</v>
      </c>
      <c r="E138" s="92" t="n">
        <v>81</v>
      </c>
      <c r="F138" s="87" t="n">
        <v>100</v>
      </c>
      <c r="G138" s="88" t="n">
        <v>57.7</v>
      </c>
      <c r="J138" s="89"/>
    </row>
    <row r="139" customFormat="false" ht="14.25" hidden="true" customHeight="false" outlineLevel="0" collapsed="false">
      <c r="A139" s="83" t="n">
        <v>20114</v>
      </c>
      <c r="B139" s="84" t="s">
        <v>257</v>
      </c>
      <c r="C139" s="85" t="n">
        <v>0</v>
      </c>
      <c r="D139" s="85" t="n">
        <v>0</v>
      </c>
      <c r="E139" s="86" t="n">
        <v>0</v>
      </c>
      <c r="F139" s="87" t="e">
        <f aca="false"/>
        <v>#DIV/0!</v>
      </c>
      <c r="G139" s="88" t="e">
        <f aca="false"/>
        <v>#DIV/0!</v>
      </c>
      <c r="J139" s="89"/>
    </row>
    <row r="140" customFormat="false" ht="14.25" hidden="true" customHeight="false" outlineLevel="0" collapsed="false">
      <c r="A140" s="83" t="n">
        <v>2011401</v>
      </c>
      <c r="B140" s="90" t="s">
        <v>173</v>
      </c>
      <c r="C140" s="91" t="n">
        <v>0</v>
      </c>
      <c r="D140" s="91" t="n">
        <v>0</v>
      </c>
      <c r="E140" s="92" t="n">
        <v>0</v>
      </c>
      <c r="F140" s="87" t="e">
        <f aca="false"/>
        <v>#DIV/0!</v>
      </c>
      <c r="G140" s="88" t="e">
        <f aca="false"/>
        <v>#DIV/0!</v>
      </c>
      <c r="J140" s="89"/>
    </row>
    <row r="141" customFormat="false" ht="14.25" hidden="true" customHeight="false" outlineLevel="0" collapsed="false">
      <c r="A141" s="83" t="n">
        <v>2011402</v>
      </c>
      <c r="B141" s="90" t="s">
        <v>174</v>
      </c>
      <c r="C141" s="91" t="n">
        <v>0</v>
      </c>
      <c r="D141" s="91" t="n">
        <v>0</v>
      </c>
      <c r="E141" s="92" t="n">
        <v>0</v>
      </c>
      <c r="F141" s="87" t="e">
        <f aca="false"/>
        <v>#DIV/0!</v>
      </c>
      <c r="G141" s="88" t="e">
        <f aca="false"/>
        <v>#DIV/0!</v>
      </c>
      <c r="J141" s="89"/>
    </row>
    <row r="142" customFormat="false" ht="14.25" hidden="true" customHeight="false" outlineLevel="0" collapsed="false">
      <c r="A142" s="83" t="n">
        <v>2011403</v>
      </c>
      <c r="B142" s="90" t="s">
        <v>175</v>
      </c>
      <c r="C142" s="91" t="n">
        <v>0</v>
      </c>
      <c r="D142" s="91" t="n">
        <v>0</v>
      </c>
      <c r="E142" s="92" t="n">
        <v>0</v>
      </c>
      <c r="F142" s="87" t="e">
        <f aca="false"/>
        <v>#DIV/0!</v>
      </c>
      <c r="G142" s="88" t="e">
        <f aca="false"/>
        <v>#DIV/0!</v>
      </c>
      <c r="J142" s="89"/>
    </row>
    <row r="143" customFormat="false" ht="14.25" hidden="true" customHeight="false" outlineLevel="0" collapsed="false">
      <c r="A143" s="83" t="n">
        <v>2011404</v>
      </c>
      <c r="B143" s="90" t="s">
        <v>258</v>
      </c>
      <c r="C143" s="91" t="n">
        <v>0</v>
      </c>
      <c r="D143" s="91" t="n">
        <v>0</v>
      </c>
      <c r="E143" s="92" t="n">
        <v>0</v>
      </c>
      <c r="F143" s="87" t="e">
        <f aca="false"/>
        <v>#DIV/0!</v>
      </c>
      <c r="G143" s="88" t="e">
        <f aca="false"/>
        <v>#DIV/0!</v>
      </c>
      <c r="J143" s="89"/>
    </row>
    <row r="144" customFormat="false" ht="14.25" hidden="true" customHeight="false" outlineLevel="0" collapsed="false">
      <c r="A144" s="83" t="n">
        <v>2011405</v>
      </c>
      <c r="B144" s="90" t="s">
        <v>259</v>
      </c>
      <c r="C144" s="91" t="n">
        <v>0</v>
      </c>
      <c r="D144" s="91" t="n">
        <v>0</v>
      </c>
      <c r="E144" s="92" t="n">
        <v>0</v>
      </c>
      <c r="F144" s="87" t="e">
        <f aca="false"/>
        <v>#DIV/0!</v>
      </c>
      <c r="G144" s="88" t="e">
        <f aca="false"/>
        <v>#DIV/0!</v>
      </c>
      <c r="J144" s="89"/>
    </row>
    <row r="145" customFormat="false" ht="14.25" hidden="true" customHeight="false" outlineLevel="0" collapsed="false">
      <c r="A145" s="83" t="n">
        <v>2011406</v>
      </c>
      <c r="B145" s="90" t="s">
        <v>260</v>
      </c>
      <c r="C145" s="91" t="n">
        <v>0</v>
      </c>
      <c r="D145" s="91" t="n">
        <v>0</v>
      </c>
      <c r="E145" s="92" t="n">
        <v>0</v>
      </c>
      <c r="F145" s="87" t="e">
        <f aca="false"/>
        <v>#DIV/0!</v>
      </c>
      <c r="G145" s="88" t="e">
        <f aca="false"/>
        <v>#DIV/0!</v>
      </c>
      <c r="J145" s="89"/>
    </row>
    <row r="146" customFormat="false" ht="14.25" hidden="true" customHeight="false" outlineLevel="0" collapsed="false">
      <c r="A146" s="83" t="n">
        <v>2011407</v>
      </c>
      <c r="B146" s="90" t="s">
        <v>261</v>
      </c>
      <c r="C146" s="91" t="n">
        <v>0</v>
      </c>
      <c r="D146" s="91" t="n">
        <v>0</v>
      </c>
      <c r="E146" s="92" t="n">
        <v>0</v>
      </c>
      <c r="F146" s="87" t="e">
        <f aca="false"/>
        <v>#DIV/0!</v>
      </c>
      <c r="G146" s="88" t="e">
        <f aca="false"/>
        <v>#DIV/0!</v>
      </c>
      <c r="J146" s="89"/>
    </row>
    <row r="147" customFormat="false" ht="14.25" hidden="true" customHeight="false" outlineLevel="0" collapsed="false">
      <c r="A147" s="83" t="n">
        <v>2011408</v>
      </c>
      <c r="B147" s="90" t="s">
        <v>262</v>
      </c>
      <c r="C147" s="91" t="n">
        <v>0</v>
      </c>
      <c r="D147" s="91" t="n">
        <v>0</v>
      </c>
      <c r="E147" s="92" t="n">
        <v>0</v>
      </c>
      <c r="F147" s="87" t="e">
        <f aca="false"/>
        <v>#DIV/0!</v>
      </c>
      <c r="G147" s="88" t="e">
        <f aca="false"/>
        <v>#DIV/0!</v>
      </c>
      <c r="J147" s="89"/>
    </row>
    <row r="148" customFormat="false" ht="14.25" hidden="true" customHeight="false" outlineLevel="0" collapsed="false">
      <c r="A148" s="83" t="n">
        <v>2011409</v>
      </c>
      <c r="B148" s="90" t="s">
        <v>263</v>
      </c>
      <c r="C148" s="91" t="n">
        <v>0</v>
      </c>
      <c r="D148" s="91" t="n">
        <v>0</v>
      </c>
      <c r="E148" s="92" t="n">
        <v>0</v>
      </c>
      <c r="F148" s="87" t="e">
        <f aca="false"/>
        <v>#DIV/0!</v>
      </c>
      <c r="G148" s="88" t="e">
        <f aca="false"/>
        <v>#DIV/0!</v>
      </c>
      <c r="J148" s="89"/>
    </row>
    <row r="149" customFormat="false" ht="14.25" hidden="true" customHeight="false" outlineLevel="0" collapsed="false">
      <c r="A149" s="83" t="n">
        <v>2011410</v>
      </c>
      <c r="B149" s="90" t="s">
        <v>264</v>
      </c>
      <c r="C149" s="91" t="n">
        <v>0</v>
      </c>
      <c r="D149" s="91" t="n">
        <v>0</v>
      </c>
      <c r="E149" s="92" t="n">
        <v>0</v>
      </c>
      <c r="F149" s="87" t="e">
        <f aca="false"/>
        <v>#DIV/0!</v>
      </c>
      <c r="G149" s="88" t="e">
        <f aca="false"/>
        <v>#DIV/0!</v>
      </c>
      <c r="J149" s="89"/>
    </row>
    <row r="150" customFormat="false" ht="14.25" hidden="true" customHeight="false" outlineLevel="0" collapsed="false">
      <c r="A150" s="83" t="n">
        <v>2011411</v>
      </c>
      <c r="B150" s="90" t="s">
        <v>265</v>
      </c>
      <c r="C150" s="91" t="n">
        <v>0</v>
      </c>
      <c r="D150" s="91" t="n">
        <v>0</v>
      </c>
      <c r="E150" s="92" t="n">
        <v>0</v>
      </c>
      <c r="F150" s="87" t="e">
        <f aca="false"/>
        <v>#DIV/0!</v>
      </c>
      <c r="G150" s="88" t="e">
        <f aca="false"/>
        <v>#DIV/0!</v>
      </c>
      <c r="J150" s="89"/>
    </row>
    <row r="151" customFormat="false" ht="14.25" hidden="true" customHeight="false" outlineLevel="0" collapsed="false">
      <c r="A151" s="83" t="n">
        <v>2011450</v>
      </c>
      <c r="B151" s="90" t="s">
        <v>182</v>
      </c>
      <c r="C151" s="91" t="n">
        <v>0</v>
      </c>
      <c r="D151" s="91" t="n">
        <v>0</v>
      </c>
      <c r="E151" s="92" t="n">
        <v>0</v>
      </c>
      <c r="F151" s="87" t="e">
        <f aca="false"/>
        <v>#DIV/0!</v>
      </c>
      <c r="G151" s="88" t="e">
        <f aca="false"/>
        <v>#DIV/0!</v>
      </c>
      <c r="J151" s="89"/>
    </row>
    <row r="152" customFormat="false" ht="14.25" hidden="true" customHeight="false" outlineLevel="0" collapsed="false">
      <c r="A152" s="83" t="n">
        <v>2011499</v>
      </c>
      <c r="B152" s="90" t="s">
        <v>266</v>
      </c>
      <c r="C152" s="91" t="n">
        <v>0</v>
      </c>
      <c r="D152" s="91" t="n">
        <v>0</v>
      </c>
      <c r="E152" s="92" t="n">
        <v>0</v>
      </c>
      <c r="F152" s="87" t="e">
        <f aca="false"/>
        <v>#DIV/0!</v>
      </c>
      <c r="G152" s="88" t="e">
        <f aca="false"/>
        <v>#DIV/0!</v>
      </c>
      <c r="J152" s="89"/>
    </row>
    <row r="153" customFormat="false" ht="14.25" hidden="false" customHeight="false" outlineLevel="0" collapsed="false">
      <c r="A153" s="83" t="n">
        <v>20123</v>
      </c>
      <c r="B153" s="84" t="s">
        <v>267</v>
      </c>
      <c r="C153" s="85" t="n">
        <v>182</v>
      </c>
      <c r="D153" s="85" t="n">
        <v>194</v>
      </c>
      <c r="E153" s="86" t="n">
        <v>206</v>
      </c>
      <c r="F153" s="87" t="n">
        <v>106.2</v>
      </c>
      <c r="G153" s="88" t="n">
        <v>121.6</v>
      </c>
      <c r="J153" s="89"/>
    </row>
    <row r="154" customFormat="false" ht="14.25" hidden="false" customHeight="false" outlineLevel="0" collapsed="false">
      <c r="A154" s="83" t="n">
        <v>2012301</v>
      </c>
      <c r="B154" s="90" t="s">
        <v>173</v>
      </c>
      <c r="C154" s="91" t="n">
        <v>125</v>
      </c>
      <c r="D154" s="91" t="n">
        <v>133</v>
      </c>
      <c r="E154" s="92" t="n">
        <v>145</v>
      </c>
      <c r="F154" s="87" t="n">
        <v>109</v>
      </c>
      <c r="G154" s="88" t="n">
        <v>130.8</v>
      </c>
      <c r="J154" s="89"/>
    </row>
    <row r="155" customFormat="false" ht="14.25" hidden="false" customHeight="false" outlineLevel="0" collapsed="false">
      <c r="A155" s="83" t="n">
        <v>2012302</v>
      </c>
      <c r="B155" s="90" t="s">
        <v>174</v>
      </c>
      <c r="C155" s="91" t="n">
        <v>0</v>
      </c>
      <c r="D155" s="91" t="n">
        <v>2</v>
      </c>
      <c r="E155" s="92" t="n">
        <v>2</v>
      </c>
      <c r="F155" s="87" t="n">
        <v>100</v>
      </c>
      <c r="G155" s="88"/>
      <c r="J155" s="89"/>
    </row>
    <row r="156" customFormat="false" ht="14.25" hidden="true" customHeight="false" outlineLevel="0" collapsed="false">
      <c r="A156" s="83" t="n">
        <v>2012303</v>
      </c>
      <c r="B156" s="90" t="s">
        <v>175</v>
      </c>
      <c r="C156" s="91" t="n">
        <v>0</v>
      </c>
      <c r="D156" s="91" t="n">
        <v>0</v>
      </c>
      <c r="E156" s="92" t="n">
        <v>0</v>
      </c>
      <c r="F156" s="87" t="e">
        <f aca="false"/>
        <v>#DIV/0!</v>
      </c>
      <c r="G156" s="88" t="e">
        <f aca="false"/>
        <v>#DIV/0!</v>
      </c>
      <c r="J156" s="89"/>
    </row>
    <row r="157" customFormat="false" ht="14.25" hidden="true" customHeight="false" outlineLevel="0" collapsed="false">
      <c r="A157" s="83" t="n">
        <v>2012304</v>
      </c>
      <c r="B157" s="90" t="s">
        <v>268</v>
      </c>
      <c r="C157" s="91" t="n">
        <v>0</v>
      </c>
      <c r="D157" s="91" t="n">
        <v>0</v>
      </c>
      <c r="E157" s="92" t="n">
        <v>0</v>
      </c>
      <c r="F157" s="87" t="e">
        <f aca="false"/>
        <v>#DIV/0!</v>
      </c>
      <c r="G157" s="88" t="e">
        <f aca="false"/>
        <v>#DIV/0!</v>
      </c>
      <c r="J157" s="89"/>
    </row>
    <row r="158" customFormat="false" ht="14.25" hidden="false" customHeight="false" outlineLevel="0" collapsed="false">
      <c r="A158" s="83" t="n">
        <v>2012350</v>
      </c>
      <c r="B158" s="90" t="s">
        <v>182</v>
      </c>
      <c r="C158" s="91" t="n">
        <v>57</v>
      </c>
      <c r="D158" s="91" t="n">
        <v>59</v>
      </c>
      <c r="E158" s="92" t="n">
        <v>59</v>
      </c>
      <c r="F158" s="87" t="n">
        <v>100</v>
      </c>
      <c r="G158" s="88" t="n">
        <v>100.7</v>
      </c>
      <c r="J158" s="89"/>
    </row>
    <row r="159" customFormat="false" ht="14.25" hidden="true" customHeight="false" outlineLevel="0" collapsed="false">
      <c r="A159" s="83" t="n">
        <v>2012399</v>
      </c>
      <c r="B159" s="90" t="s">
        <v>269</v>
      </c>
      <c r="C159" s="91" t="n">
        <v>0</v>
      </c>
      <c r="D159" s="91" t="n">
        <v>0</v>
      </c>
      <c r="E159" s="92" t="n">
        <v>0</v>
      </c>
      <c r="F159" s="87" t="e">
        <f aca="false"/>
        <v>#DIV/0!</v>
      </c>
      <c r="G159" s="88" t="e">
        <f aca="false"/>
        <v>#DIV/0!</v>
      </c>
      <c r="J159" s="89"/>
    </row>
    <row r="160" customFormat="false" ht="14.25" hidden="true" customHeight="false" outlineLevel="0" collapsed="false">
      <c r="A160" s="83" t="n">
        <v>20125</v>
      </c>
      <c r="B160" s="84" t="s">
        <v>270</v>
      </c>
      <c r="C160" s="85" t="n">
        <v>0</v>
      </c>
      <c r="D160" s="85" t="n">
        <v>0</v>
      </c>
      <c r="E160" s="86" t="n">
        <v>0</v>
      </c>
      <c r="F160" s="87" t="e">
        <f aca="false"/>
        <v>#DIV/0!</v>
      </c>
      <c r="G160" s="88" t="e">
        <f aca="false"/>
        <v>#DIV/0!</v>
      </c>
      <c r="J160" s="89"/>
    </row>
    <row r="161" customFormat="false" ht="14.25" hidden="true" customHeight="false" outlineLevel="0" collapsed="false">
      <c r="A161" s="83" t="n">
        <v>2012501</v>
      </c>
      <c r="B161" s="90" t="s">
        <v>173</v>
      </c>
      <c r="C161" s="91" t="n">
        <v>0</v>
      </c>
      <c r="D161" s="91" t="n">
        <v>0</v>
      </c>
      <c r="E161" s="92" t="n">
        <v>0</v>
      </c>
      <c r="F161" s="87" t="e">
        <f aca="false"/>
        <v>#DIV/0!</v>
      </c>
      <c r="G161" s="88" t="e">
        <f aca="false"/>
        <v>#DIV/0!</v>
      </c>
      <c r="J161" s="89"/>
    </row>
    <row r="162" customFormat="false" ht="14.25" hidden="true" customHeight="false" outlineLevel="0" collapsed="false">
      <c r="A162" s="83" t="n">
        <v>2012502</v>
      </c>
      <c r="B162" s="90" t="s">
        <v>174</v>
      </c>
      <c r="C162" s="91" t="n">
        <v>0</v>
      </c>
      <c r="D162" s="91" t="n">
        <v>0</v>
      </c>
      <c r="E162" s="92" t="n">
        <v>0</v>
      </c>
      <c r="F162" s="87" t="e">
        <f aca="false"/>
        <v>#DIV/0!</v>
      </c>
      <c r="G162" s="88" t="e">
        <f aca="false"/>
        <v>#DIV/0!</v>
      </c>
      <c r="J162" s="89"/>
    </row>
    <row r="163" customFormat="false" ht="14.25" hidden="true" customHeight="false" outlineLevel="0" collapsed="false">
      <c r="A163" s="83" t="n">
        <v>2012503</v>
      </c>
      <c r="B163" s="90" t="s">
        <v>175</v>
      </c>
      <c r="C163" s="91" t="n">
        <v>0</v>
      </c>
      <c r="D163" s="91" t="n">
        <v>0</v>
      </c>
      <c r="E163" s="92" t="n">
        <v>0</v>
      </c>
      <c r="F163" s="87" t="e">
        <f aca="false"/>
        <v>#DIV/0!</v>
      </c>
      <c r="G163" s="88" t="e">
        <f aca="false"/>
        <v>#DIV/0!</v>
      </c>
      <c r="J163" s="89"/>
    </row>
    <row r="164" customFormat="false" ht="14.25" hidden="true" customHeight="false" outlineLevel="0" collapsed="false">
      <c r="A164" s="83" t="n">
        <v>2012504</v>
      </c>
      <c r="B164" s="90" t="s">
        <v>271</v>
      </c>
      <c r="C164" s="91" t="n">
        <v>0</v>
      </c>
      <c r="D164" s="91" t="n">
        <v>0</v>
      </c>
      <c r="E164" s="92" t="n">
        <v>0</v>
      </c>
      <c r="F164" s="87" t="e">
        <f aca="false"/>
        <v>#DIV/0!</v>
      </c>
      <c r="G164" s="88" t="e">
        <f aca="false"/>
        <v>#DIV/0!</v>
      </c>
      <c r="J164" s="89"/>
    </row>
    <row r="165" customFormat="false" ht="14.25" hidden="true" customHeight="false" outlineLevel="0" collapsed="false">
      <c r="A165" s="83" t="n">
        <v>2012505</v>
      </c>
      <c r="B165" s="90" t="s">
        <v>272</v>
      </c>
      <c r="C165" s="91" t="n">
        <v>0</v>
      </c>
      <c r="D165" s="91" t="n">
        <v>0</v>
      </c>
      <c r="E165" s="92" t="n">
        <v>0</v>
      </c>
      <c r="F165" s="87" t="e">
        <f aca="false"/>
        <v>#DIV/0!</v>
      </c>
      <c r="G165" s="88" t="e">
        <f aca="false"/>
        <v>#DIV/0!</v>
      </c>
      <c r="J165" s="89"/>
    </row>
    <row r="166" customFormat="false" ht="14.25" hidden="true" customHeight="false" outlineLevel="0" collapsed="false">
      <c r="A166" s="83" t="n">
        <v>2012550</v>
      </c>
      <c r="B166" s="90" t="s">
        <v>182</v>
      </c>
      <c r="C166" s="91" t="n">
        <v>0</v>
      </c>
      <c r="D166" s="91" t="n">
        <v>0</v>
      </c>
      <c r="E166" s="92" t="n">
        <v>0</v>
      </c>
      <c r="F166" s="87" t="e">
        <f aca="false"/>
        <v>#DIV/0!</v>
      </c>
      <c r="G166" s="88" t="e">
        <f aca="false"/>
        <v>#DIV/0!</v>
      </c>
      <c r="J166" s="89"/>
    </row>
    <row r="167" customFormat="false" ht="14.25" hidden="true" customHeight="false" outlineLevel="0" collapsed="false">
      <c r="A167" s="83" t="n">
        <v>2012599</v>
      </c>
      <c r="B167" s="90" t="s">
        <v>273</v>
      </c>
      <c r="C167" s="91" t="n">
        <v>0</v>
      </c>
      <c r="D167" s="91" t="n">
        <v>0</v>
      </c>
      <c r="E167" s="92" t="n">
        <v>0</v>
      </c>
      <c r="F167" s="87" t="e">
        <f aca="false"/>
        <v>#DIV/0!</v>
      </c>
      <c r="G167" s="88" t="e">
        <f aca="false"/>
        <v>#DIV/0!</v>
      </c>
      <c r="J167" s="89"/>
    </row>
    <row r="168" customFormat="false" ht="14.25" hidden="false" customHeight="false" outlineLevel="0" collapsed="false">
      <c r="A168" s="83" t="n">
        <v>20126</v>
      </c>
      <c r="B168" s="84" t="s">
        <v>274</v>
      </c>
      <c r="C168" s="85" t="n">
        <v>306</v>
      </c>
      <c r="D168" s="85" t="n">
        <v>324</v>
      </c>
      <c r="E168" s="86" t="n">
        <v>323</v>
      </c>
      <c r="F168" s="87" t="n">
        <v>99.7</v>
      </c>
      <c r="G168" s="88" t="n">
        <v>83.6</v>
      </c>
      <c r="J168" s="89"/>
    </row>
    <row r="169" customFormat="false" ht="14.25" hidden="false" customHeight="false" outlineLevel="0" collapsed="false">
      <c r="A169" s="83" t="n">
        <v>2012601</v>
      </c>
      <c r="B169" s="90" t="s">
        <v>173</v>
      </c>
      <c r="C169" s="91" t="n">
        <v>218</v>
      </c>
      <c r="D169" s="91" t="n">
        <v>233</v>
      </c>
      <c r="E169" s="92" t="n">
        <v>233</v>
      </c>
      <c r="F169" s="87" t="n">
        <v>100</v>
      </c>
      <c r="G169" s="88" t="n">
        <v>98.6</v>
      </c>
      <c r="J169" s="89"/>
    </row>
    <row r="170" customFormat="false" ht="14.25" hidden="false" customHeight="false" outlineLevel="0" collapsed="false">
      <c r="A170" s="83" t="n">
        <v>2012602</v>
      </c>
      <c r="B170" s="90" t="s">
        <v>174</v>
      </c>
      <c r="C170" s="91" t="n">
        <v>8</v>
      </c>
      <c r="D170" s="91" t="n">
        <v>10</v>
      </c>
      <c r="E170" s="92" t="n">
        <v>10</v>
      </c>
      <c r="F170" s="87" t="n">
        <v>100</v>
      </c>
      <c r="G170" s="88" t="n">
        <v>124</v>
      </c>
      <c r="J170" s="89"/>
    </row>
    <row r="171" customFormat="false" ht="14.25" hidden="true" customHeight="false" outlineLevel="0" collapsed="false">
      <c r="A171" s="83" t="n">
        <v>2012603</v>
      </c>
      <c r="B171" s="90" t="s">
        <v>175</v>
      </c>
      <c r="C171" s="91" t="n">
        <v>0</v>
      </c>
      <c r="D171" s="91" t="n">
        <v>0</v>
      </c>
      <c r="E171" s="92" t="n">
        <v>0</v>
      </c>
      <c r="F171" s="87" t="e">
        <f aca="false"/>
        <v>#DIV/0!</v>
      </c>
      <c r="G171" s="88" t="e">
        <f aca="false"/>
        <v>#DIV/0!</v>
      </c>
      <c r="J171" s="89"/>
    </row>
    <row r="172" customFormat="false" ht="14.25" hidden="false" customHeight="false" outlineLevel="0" collapsed="false">
      <c r="A172" s="83" t="n">
        <v>2012604</v>
      </c>
      <c r="B172" s="90" t="s">
        <v>275</v>
      </c>
      <c r="C172" s="91" t="n">
        <v>25</v>
      </c>
      <c r="D172" s="91" t="n">
        <v>25</v>
      </c>
      <c r="E172" s="92" t="n">
        <v>25</v>
      </c>
      <c r="F172" s="87" t="n">
        <v>100</v>
      </c>
      <c r="G172" s="88" t="n">
        <v>30.3</v>
      </c>
      <c r="J172" s="89"/>
    </row>
    <row r="173" customFormat="false" ht="14.25" hidden="false" customHeight="false" outlineLevel="0" collapsed="false">
      <c r="A173" s="83" t="n">
        <v>2012699</v>
      </c>
      <c r="B173" s="90" t="s">
        <v>276</v>
      </c>
      <c r="C173" s="91" t="n">
        <v>55</v>
      </c>
      <c r="D173" s="91" t="n">
        <v>56</v>
      </c>
      <c r="E173" s="92" t="n">
        <v>55</v>
      </c>
      <c r="F173" s="87" t="n">
        <v>98.2</v>
      </c>
      <c r="G173" s="88" t="n">
        <v>90.7</v>
      </c>
      <c r="J173" s="89"/>
    </row>
    <row r="174" customFormat="false" ht="14.25" hidden="false" customHeight="false" outlineLevel="0" collapsed="false">
      <c r="A174" s="83" t="n">
        <v>20128</v>
      </c>
      <c r="B174" s="84" t="s">
        <v>277</v>
      </c>
      <c r="C174" s="85" t="n">
        <v>140</v>
      </c>
      <c r="D174" s="85" t="n">
        <v>150</v>
      </c>
      <c r="E174" s="86" t="n">
        <v>150</v>
      </c>
      <c r="F174" s="87" t="n">
        <v>100</v>
      </c>
      <c r="G174" s="88" t="n">
        <v>88.3</v>
      </c>
      <c r="J174" s="89"/>
    </row>
    <row r="175" customFormat="false" ht="14.25" hidden="false" customHeight="false" outlineLevel="0" collapsed="false">
      <c r="A175" s="83" t="n">
        <v>2012801</v>
      </c>
      <c r="B175" s="90" t="s">
        <v>173</v>
      </c>
      <c r="C175" s="91" t="n">
        <v>138</v>
      </c>
      <c r="D175" s="91" t="n">
        <v>146</v>
      </c>
      <c r="E175" s="92" t="n">
        <v>146</v>
      </c>
      <c r="F175" s="87" t="n">
        <v>100</v>
      </c>
      <c r="G175" s="88" t="n">
        <v>87</v>
      </c>
      <c r="J175" s="89"/>
    </row>
    <row r="176" customFormat="false" ht="14.25" hidden="false" customHeight="false" outlineLevel="0" collapsed="false">
      <c r="A176" s="83" t="n">
        <v>2012802</v>
      </c>
      <c r="B176" s="90" t="s">
        <v>174</v>
      </c>
      <c r="C176" s="91" t="n">
        <v>2</v>
      </c>
      <c r="D176" s="91" t="n">
        <v>4</v>
      </c>
      <c r="E176" s="92" t="n">
        <v>4</v>
      </c>
      <c r="F176" s="87" t="n">
        <v>100</v>
      </c>
      <c r="G176" s="88" t="n">
        <v>199</v>
      </c>
      <c r="J176" s="89"/>
    </row>
    <row r="177" customFormat="false" ht="14.25" hidden="true" customHeight="false" outlineLevel="0" collapsed="false">
      <c r="A177" s="83" t="n">
        <v>2012803</v>
      </c>
      <c r="B177" s="90" t="s">
        <v>175</v>
      </c>
      <c r="C177" s="91" t="n">
        <v>0</v>
      </c>
      <c r="D177" s="91" t="n">
        <v>0</v>
      </c>
      <c r="E177" s="92" t="n">
        <v>0</v>
      </c>
      <c r="F177" s="87" t="e">
        <f aca="false"/>
        <v>#DIV/0!</v>
      </c>
      <c r="G177" s="88" t="e">
        <f aca="false"/>
        <v>#DIV/0!</v>
      </c>
      <c r="J177" s="89"/>
    </row>
    <row r="178" customFormat="false" ht="14.25" hidden="true" customHeight="false" outlineLevel="0" collapsed="false">
      <c r="A178" s="83" t="n">
        <v>2012804</v>
      </c>
      <c r="B178" s="90" t="s">
        <v>187</v>
      </c>
      <c r="C178" s="91" t="n">
        <v>0</v>
      </c>
      <c r="D178" s="91" t="n">
        <v>0</v>
      </c>
      <c r="E178" s="92" t="n">
        <v>0</v>
      </c>
      <c r="F178" s="87" t="e">
        <f aca="false"/>
        <v>#DIV/0!</v>
      </c>
      <c r="G178" s="88" t="e">
        <f aca="false"/>
        <v>#DIV/0!</v>
      </c>
      <c r="J178" s="89"/>
    </row>
    <row r="179" customFormat="false" ht="14.25" hidden="true" customHeight="false" outlineLevel="0" collapsed="false">
      <c r="A179" s="83" t="n">
        <v>2012850</v>
      </c>
      <c r="B179" s="90" t="s">
        <v>182</v>
      </c>
      <c r="C179" s="91" t="n">
        <v>0</v>
      </c>
      <c r="D179" s="91" t="n">
        <v>0</v>
      </c>
      <c r="E179" s="92" t="n">
        <v>0</v>
      </c>
      <c r="F179" s="87" t="e">
        <f aca="false"/>
        <v>#DIV/0!</v>
      </c>
      <c r="G179" s="88" t="e">
        <f aca="false"/>
        <v>#DIV/0!</v>
      </c>
      <c r="J179" s="89"/>
    </row>
    <row r="180" customFormat="false" ht="14.25" hidden="true" customHeight="false" outlineLevel="0" collapsed="false">
      <c r="A180" s="83" t="n">
        <v>2012899</v>
      </c>
      <c r="B180" s="90" t="s">
        <v>278</v>
      </c>
      <c r="C180" s="91" t="n">
        <v>0</v>
      </c>
      <c r="D180" s="91" t="n">
        <v>0</v>
      </c>
      <c r="E180" s="92" t="n">
        <v>0</v>
      </c>
      <c r="F180" s="87" t="e">
        <f aca="false"/>
        <v>#DIV/0!</v>
      </c>
      <c r="G180" s="88" t="e">
        <f aca="false"/>
        <v>#DIV/0!</v>
      </c>
      <c r="J180" s="89"/>
    </row>
    <row r="181" customFormat="false" ht="14.25" hidden="false" customHeight="false" outlineLevel="0" collapsed="false">
      <c r="A181" s="83" t="n">
        <v>20129</v>
      </c>
      <c r="B181" s="84" t="s">
        <v>279</v>
      </c>
      <c r="C181" s="85" t="n">
        <v>930</v>
      </c>
      <c r="D181" s="85" t="n">
        <v>1135</v>
      </c>
      <c r="E181" s="86" t="n">
        <v>1008</v>
      </c>
      <c r="F181" s="87" t="n">
        <v>88.8</v>
      </c>
      <c r="G181" s="88" t="n">
        <v>75.8</v>
      </c>
      <c r="J181" s="89"/>
    </row>
    <row r="182" customFormat="false" ht="14.25" hidden="false" customHeight="false" outlineLevel="0" collapsed="false">
      <c r="A182" s="83" t="n">
        <v>2012901</v>
      </c>
      <c r="B182" s="90" t="s">
        <v>173</v>
      </c>
      <c r="C182" s="93" t="n">
        <v>379</v>
      </c>
      <c r="D182" s="91" t="n">
        <v>411</v>
      </c>
      <c r="E182" s="92" t="n">
        <v>406</v>
      </c>
      <c r="F182" s="87" t="n">
        <v>98.8</v>
      </c>
      <c r="G182" s="88" t="n">
        <v>85.8</v>
      </c>
      <c r="J182" s="89"/>
    </row>
    <row r="183" customFormat="false" ht="14.25" hidden="false" customHeight="false" outlineLevel="0" collapsed="false">
      <c r="A183" s="83" t="n">
        <v>2012902</v>
      </c>
      <c r="B183" s="90" t="s">
        <v>174</v>
      </c>
      <c r="C183" s="93" t="n">
        <v>175</v>
      </c>
      <c r="D183" s="91" t="n">
        <v>124</v>
      </c>
      <c r="E183" s="92" t="n">
        <v>113</v>
      </c>
      <c r="F183" s="87" t="n">
        <v>91.1</v>
      </c>
      <c r="G183" s="88" t="n">
        <v>65.9</v>
      </c>
      <c r="J183" s="89"/>
    </row>
    <row r="184" customFormat="false" ht="14.25" hidden="true" customHeight="false" outlineLevel="0" collapsed="false">
      <c r="A184" s="83" t="n">
        <v>2012903</v>
      </c>
      <c r="B184" s="90" t="s">
        <v>175</v>
      </c>
      <c r="C184" s="91" t="n">
        <v>0</v>
      </c>
      <c r="D184" s="91" t="n">
        <v>0</v>
      </c>
      <c r="E184" s="92" t="n">
        <v>0</v>
      </c>
      <c r="F184" s="87" t="e">
        <f aca="false"/>
        <v>#DIV/0!</v>
      </c>
      <c r="G184" s="88" t="e">
        <f aca="false"/>
        <v>#DIV/0!</v>
      </c>
      <c r="J184" s="89"/>
    </row>
    <row r="185" customFormat="false" ht="14.25" hidden="true" customHeight="false" outlineLevel="0" collapsed="false">
      <c r="A185" s="83" t="n">
        <v>2012906</v>
      </c>
      <c r="B185" s="90" t="s">
        <v>280</v>
      </c>
      <c r="C185" s="91" t="n">
        <v>0</v>
      </c>
      <c r="D185" s="91" t="n">
        <v>0</v>
      </c>
      <c r="E185" s="92" t="n">
        <v>0</v>
      </c>
      <c r="F185" s="87" t="e">
        <f aca="false"/>
        <v>#DIV/0!</v>
      </c>
      <c r="G185" s="88" t="e">
        <f aca="false"/>
        <v>#DIV/0!</v>
      </c>
      <c r="J185" s="89"/>
    </row>
    <row r="186" customFormat="false" ht="14.25" hidden="false" customHeight="false" outlineLevel="0" collapsed="false">
      <c r="A186" s="83" t="n">
        <v>2012950</v>
      </c>
      <c r="B186" s="90" t="s">
        <v>182</v>
      </c>
      <c r="C186" s="93" t="n">
        <v>293</v>
      </c>
      <c r="D186" s="91" t="n">
        <v>291</v>
      </c>
      <c r="E186" s="92" t="n">
        <v>276</v>
      </c>
      <c r="F186" s="87" t="n">
        <v>94.8</v>
      </c>
      <c r="G186" s="88" t="n">
        <v>97.2</v>
      </c>
      <c r="J186" s="89"/>
    </row>
    <row r="187" customFormat="false" ht="14.25" hidden="false" customHeight="false" outlineLevel="0" collapsed="false">
      <c r="A187" s="83" t="n">
        <v>2012999</v>
      </c>
      <c r="B187" s="90" t="s">
        <v>281</v>
      </c>
      <c r="C187" s="93" t="n">
        <v>83</v>
      </c>
      <c r="D187" s="91" t="n">
        <v>309</v>
      </c>
      <c r="E187" s="92" t="n">
        <v>213</v>
      </c>
      <c r="F187" s="87" t="n">
        <v>68.9</v>
      </c>
      <c r="G187" s="88" t="n">
        <v>52.9</v>
      </c>
      <c r="J187" s="89"/>
    </row>
    <row r="188" customFormat="false" ht="14.25" hidden="false" customHeight="false" outlineLevel="0" collapsed="false">
      <c r="A188" s="83" t="n">
        <v>20131</v>
      </c>
      <c r="B188" s="84" t="s">
        <v>282</v>
      </c>
      <c r="C188" s="85" t="n">
        <v>2515</v>
      </c>
      <c r="D188" s="85" t="n">
        <v>2673</v>
      </c>
      <c r="E188" s="86" t="n">
        <v>2372</v>
      </c>
      <c r="F188" s="87" t="n">
        <v>88.7</v>
      </c>
      <c r="G188" s="88" t="n">
        <v>111.8</v>
      </c>
      <c r="J188" s="89"/>
    </row>
    <row r="189" customFormat="false" ht="14.25" hidden="false" customHeight="false" outlineLevel="0" collapsed="false">
      <c r="A189" s="83" t="n">
        <v>2013101</v>
      </c>
      <c r="B189" s="90" t="s">
        <v>173</v>
      </c>
      <c r="C189" s="91" t="n">
        <v>1203</v>
      </c>
      <c r="D189" s="91" t="n">
        <v>1269</v>
      </c>
      <c r="E189" s="92" t="n">
        <v>1223</v>
      </c>
      <c r="F189" s="87" t="n">
        <v>96.4</v>
      </c>
      <c r="G189" s="88" t="n">
        <v>127.9</v>
      </c>
      <c r="J189" s="89"/>
    </row>
    <row r="190" customFormat="false" ht="14.25" hidden="false" customHeight="false" outlineLevel="0" collapsed="false">
      <c r="A190" s="83" t="n">
        <v>2013102</v>
      </c>
      <c r="B190" s="90" t="s">
        <v>174</v>
      </c>
      <c r="C190" s="91" t="n">
        <v>934</v>
      </c>
      <c r="D190" s="91" t="n">
        <v>942</v>
      </c>
      <c r="E190" s="92" t="n">
        <v>834</v>
      </c>
      <c r="F190" s="87" t="n">
        <v>88.5</v>
      </c>
      <c r="G190" s="88" t="n">
        <v>100.2</v>
      </c>
      <c r="J190" s="89"/>
    </row>
    <row r="191" customFormat="false" ht="14.25" hidden="true" customHeight="false" outlineLevel="0" collapsed="false">
      <c r="A191" s="83" t="n">
        <v>2013103</v>
      </c>
      <c r="B191" s="90" t="s">
        <v>175</v>
      </c>
      <c r="C191" s="91" t="n">
        <v>0</v>
      </c>
      <c r="D191" s="91" t="n">
        <v>0</v>
      </c>
      <c r="E191" s="92" t="n">
        <v>0</v>
      </c>
      <c r="F191" s="87" t="e">
        <f aca="false"/>
        <v>#DIV/0!</v>
      </c>
      <c r="G191" s="88" t="e">
        <f aca="false"/>
        <v>#DIV/0!</v>
      </c>
      <c r="J191" s="89"/>
    </row>
    <row r="192" customFormat="false" ht="14.25" hidden="true" customHeight="false" outlineLevel="0" collapsed="false">
      <c r="A192" s="83" t="n">
        <v>2013105</v>
      </c>
      <c r="B192" s="90" t="s">
        <v>283</v>
      </c>
      <c r="C192" s="91" t="n">
        <v>0</v>
      </c>
      <c r="D192" s="91" t="n">
        <v>0</v>
      </c>
      <c r="E192" s="92" t="n">
        <v>0</v>
      </c>
      <c r="F192" s="87" t="e">
        <f aca="false"/>
        <v>#DIV/0!</v>
      </c>
      <c r="G192" s="88" t="e">
        <f aca="false"/>
        <v>#DIV/0!</v>
      </c>
      <c r="J192" s="89"/>
    </row>
    <row r="193" customFormat="false" ht="14.25" hidden="false" customHeight="false" outlineLevel="0" collapsed="false">
      <c r="A193" s="83" t="n">
        <v>2013150</v>
      </c>
      <c r="B193" s="90" t="s">
        <v>182</v>
      </c>
      <c r="C193" s="91" t="n">
        <v>203</v>
      </c>
      <c r="D193" s="91" t="n">
        <v>287</v>
      </c>
      <c r="E193" s="92" t="n">
        <v>285</v>
      </c>
      <c r="F193" s="87" t="n">
        <v>99.3</v>
      </c>
      <c r="G193" s="88" t="n">
        <v>115.3</v>
      </c>
      <c r="J193" s="89"/>
    </row>
    <row r="194" customFormat="false" ht="14.25" hidden="false" customHeight="false" outlineLevel="0" collapsed="false">
      <c r="A194" s="83" t="n">
        <v>2013199</v>
      </c>
      <c r="B194" s="90" t="s">
        <v>284</v>
      </c>
      <c r="C194" s="91" t="n">
        <v>175</v>
      </c>
      <c r="D194" s="91" t="n">
        <v>175</v>
      </c>
      <c r="E194" s="92" t="n">
        <v>30</v>
      </c>
      <c r="F194" s="87" t="n">
        <v>17.1</v>
      </c>
      <c r="G194" s="88" t="n">
        <v>34.3</v>
      </c>
      <c r="J194" s="89"/>
    </row>
    <row r="195" customFormat="false" ht="14.25" hidden="false" customHeight="false" outlineLevel="0" collapsed="false">
      <c r="A195" s="83" t="n">
        <v>20132</v>
      </c>
      <c r="B195" s="84" t="s">
        <v>285</v>
      </c>
      <c r="C195" s="85" t="n">
        <v>1586</v>
      </c>
      <c r="D195" s="85" t="n">
        <v>2390</v>
      </c>
      <c r="E195" s="86" t="n">
        <v>2426</v>
      </c>
      <c r="F195" s="87" t="n">
        <v>101.5</v>
      </c>
      <c r="G195" s="88" t="n">
        <v>152.3</v>
      </c>
      <c r="J195" s="89"/>
    </row>
    <row r="196" customFormat="false" ht="14.25" hidden="false" customHeight="false" outlineLevel="0" collapsed="false">
      <c r="A196" s="83" t="n">
        <v>2013201</v>
      </c>
      <c r="B196" s="90" t="s">
        <v>173</v>
      </c>
      <c r="C196" s="91" t="n">
        <v>530</v>
      </c>
      <c r="D196" s="91" t="n">
        <v>642</v>
      </c>
      <c r="E196" s="92" t="n">
        <v>625</v>
      </c>
      <c r="F196" s="87" t="n">
        <v>97.4</v>
      </c>
      <c r="G196" s="88" t="n">
        <v>104.9</v>
      </c>
      <c r="J196" s="89"/>
    </row>
    <row r="197" customFormat="false" ht="14.25" hidden="false" customHeight="false" outlineLevel="0" collapsed="false">
      <c r="A197" s="83" t="n">
        <v>2013202</v>
      </c>
      <c r="B197" s="90" t="s">
        <v>174</v>
      </c>
      <c r="C197" s="91" t="n">
        <v>14</v>
      </c>
      <c r="D197" s="91" t="n">
        <v>14</v>
      </c>
      <c r="E197" s="92" t="n">
        <v>14</v>
      </c>
      <c r="F197" s="87" t="n">
        <v>100</v>
      </c>
      <c r="G197" s="88" t="n">
        <v>11.3</v>
      </c>
      <c r="J197" s="89"/>
    </row>
    <row r="198" customFormat="false" ht="14.25" hidden="true" customHeight="false" outlineLevel="0" collapsed="false">
      <c r="A198" s="83" t="n">
        <v>2013203</v>
      </c>
      <c r="B198" s="90" t="s">
        <v>175</v>
      </c>
      <c r="C198" s="91" t="n">
        <v>0</v>
      </c>
      <c r="D198" s="91" t="n">
        <v>0</v>
      </c>
      <c r="E198" s="92" t="n">
        <v>0</v>
      </c>
      <c r="F198" s="87" t="e">
        <f aca="false"/>
        <v>#DIV/0!</v>
      </c>
      <c r="G198" s="88" t="e">
        <f aca="false"/>
        <v>#DIV/0!</v>
      </c>
      <c r="J198" s="89"/>
    </row>
    <row r="199" customFormat="false" ht="14.25" hidden="true" customHeight="false" outlineLevel="0" collapsed="false">
      <c r="A199" s="83" t="n">
        <v>2013204</v>
      </c>
      <c r="B199" s="90" t="s">
        <v>286</v>
      </c>
      <c r="C199" s="91" t="n">
        <v>0</v>
      </c>
      <c r="D199" s="91" t="n">
        <v>0</v>
      </c>
      <c r="E199" s="92" t="n">
        <v>0</v>
      </c>
      <c r="F199" s="87" t="e">
        <f aca="false"/>
        <v>#DIV/0!</v>
      </c>
      <c r="G199" s="88" t="e">
        <f aca="false"/>
        <v>#DIV/0!</v>
      </c>
      <c r="J199" s="89"/>
    </row>
    <row r="200" customFormat="false" ht="14.25" hidden="false" customHeight="false" outlineLevel="0" collapsed="false">
      <c r="A200" s="83" t="n">
        <v>2013250</v>
      </c>
      <c r="B200" s="90" t="s">
        <v>182</v>
      </c>
      <c r="C200" s="91" t="n">
        <v>33</v>
      </c>
      <c r="D200" s="91" t="n">
        <v>34</v>
      </c>
      <c r="E200" s="92" t="n">
        <v>33</v>
      </c>
      <c r="F200" s="87" t="n">
        <v>97.1</v>
      </c>
      <c r="G200" s="88" t="n">
        <v>96.1</v>
      </c>
      <c r="J200" s="89"/>
    </row>
    <row r="201" customFormat="false" ht="14.25" hidden="false" customHeight="false" outlineLevel="0" collapsed="false">
      <c r="A201" s="83" t="n">
        <v>2013299</v>
      </c>
      <c r="B201" s="90" t="s">
        <v>287</v>
      </c>
      <c r="C201" s="91" t="n">
        <v>1009</v>
      </c>
      <c r="D201" s="91" t="n">
        <v>1700</v>
      </c>
      <c r="E201" s="92" t="n">
        <v>1754</v>
      </c>
      <c r="F201" s="87" t="n">
        <v>103.2</v>
      </c>
      <c r="G201" s="88" t="n">
        <v>206.6</v>
      </c>
      <c r="J201" s="89"/>
    </row>
    <row r="202" customFormat="false" ht="14.25" hidden="false" customHeight="false" outlineLevel="0" collapsed="false">
      <c r="A202" s="83" t="n">
        <v>20133</v>
      </c>
      <c r="B202" s="84" t="s">
        <v>288</v>
      </c>
      <c r="C202" s="85" t="n">
        <v>572</v>
      </c>
      <c r="D202" s="85" t="n">
        <v>593</v>
      </c>
      <c r="E202" s="86" t="n">
        <v>591</v>
      </c>
      <c r="F202" s="87" t="n">
        <v>99.7</v>
      </c>
      <c r="G202" s="88" t="n">
        <v>62.7</v>
      </c>
      <c r="J202" s="89"/>
    </row>
    <row r="203" customFormat="false" ht="14.25" hidden="false" customHeight="false" outlineLevel="0" collapsed="false">
      <c r="A203" s="83" t="n">
        <v>2013301</v>
      </c>
      <c r="B203" s="90" t="s">
        <v>173</v>
      </c>
      <c r="C203" s="91" t="n">
        <v>241</v>
      </c>
      <c r="D203" s="91" t="n">
        <v>255</v>
      </c>
      <c r="E203" s="92" t="n">
        <v>254</v>
      </c>
      <c r="F203" s="87" t="n">
        <v>99.6</v>
      </c>
      <c r="G203" s="88" t="n">
        <v>78.6</v>
      </c>
      <c r="J203" s="89"/>
    </row>
    <row r="204" customFormat="false" ht="14.25" hidden="false" customHeight="false" outlineLevel="0" collapsed="false">
      <c r="A204" s="83" t="n">
        <v>2013302</v>
      </c>
      <c r="B204" s="90" t="s">
        <v>174</v>
      </c>
      <c r="C204" s="91" t="n">
        <v>80</v>
      </c>
      <c r="D204" s="91" t="n">
        <v>80</v>
      </c>
      <c r="E204" s="92" t="n">
        <v>80</v>
      </c>
      <c r="F204" s="87" t="n">
        <v>100</v>
      </c>
      <c r="G204" s="88" t="n">
        <v>23.9</v>
      </c>
      <c r="J204" s="89"/>
    </row>
    <row r="205" customFormat="false" ht="14.25" hidden="true" customHeight="false" outlineLevel="0" collapsed="false">
      <c r="A205" s="83" t="n">
        <v>2013303</v>
      </c>
      <c r="B205" s="90" t="s">
        <v>175</v>
      </c>
      <c r="C205" s="91" t="n">
        <v>0</v>
      </c>
      <c r="D205" s="91" t="n">
        <v>0</v>
      </c>
      <c r="E205" s="92" t="n">
        <v>0</v>
      </c>
      <c r="F205" s="87" t="e">
        <f aca="false"/>
        <v>#DIV/0!</v>
      </c>
      <c r="G205" s="88" t="e">
        <f aca="false"/>
        <v>#DIV/0!</v>
      </c>
      <c r="J205" s="89"/>
    </row>
    <row r="206" customFormat="false" ht="14.25" hidden="true" customHeight="false" outlineLevel="0" collapsed="false">
      <c r="A206" s="83" t="n">
        <v>2013304</v>
      </c>
      <c r="B206" s="90" t="s">
        <v>289</v>
      </c>
      <c r="C206" s="91" t="n">
        <v>0</v>
      </c>
      <c r="D206" s="91" t="n">
        <v>0</v>
      </c>
      <c r="E206" s="94" t="n">
        <v>0</v>
      </c>
      <c r="F206" s="87" t="e">
        <f aca="false"/>
        <v>#DIV/0!</v>
      </c>
      <c r="G206" s="88" t="e">
        <f aca="false"/>
        <v>#DIV/0!</v>
      </c>
      <c r="J206" s="89"/>
    </row>
    <row r="207" customFormat="false" ht="14.25" hidden="false" customHeight="false" outlineLevel="0" collapsed="false">
      <c r="A207" s="83" t="n">
        <v>2013350</v>
      </c>
      <c r="B207" s="90" t="s">
        <v>182</v>
      </c>
      <c r="C207" s="91" t="n">
        <v>202</v>
      </c>
      <c r="D207" s="91" t="n">
        <v>209</v>
      </c>
      <c r="E207" s="92" t="n">
        <v>208</v>
      </c>
      <c r="F207" s="87" t="n">
        <v>99.5</v>
      </c>
      <c r="G207" s="88" t="n">
        <v>120.6</v>
      </c>
      <c r="J207" s="89"/>
    </row>
    <row r="208" customFormat="false" ht="14.25" hidden="false" customHeight="false" outlineLevel="0" collapsed="false">
      <c r="A208" s="83" t="n">
        <v>2013399</v>
      </c>
      <c r="B208" s="90" t="s">
        <v>290</v>
      </c>
      <c r="C208" s="91" t="n">
        <v>49</v>
      </c>
      <c r="D208" s="91" t="n">
        <v>49</v>
      </c>
      <c r="E208" s="92" t="n">
        <v>49</v>
      </c>
      <c r="F208" s="87" t="n">
        <v>100</v>
      </c>
      <c r="G208" s="88" t="n">
        <v>40.9</v>
      </c>
      <c r="I208" s="95"/>
      <c r="J208" s="89"/>
    </row>
    <row r="209" customFormat="false" ht="14.25" hidden="false" customHeight="false" outlineLevel="0" collapsed="false">
      <c r="A209" s="83" t="n">
        <v>20134</v>
      </c>
      <c r="B209" s="84" t="s">
        <v>291</v>
      </c>
      <c r="C209" s="85" t="n">
        <v>281</v>
      </c>
      <c r="D209" s="85" t="n">
        <v>290</v>
      </c>
      <c r="E209" s="86" t="n">
        <v>264</v>
      </c>
      <c r="F209" s="87" t="n">
        <v>91</v>
      </c>
      <c r="G209" s="88" t="n">
        <v>66.9</v>
      </c>
      <c r="J209" s="89"/>
    </row>
    <row r="210" customFormat="false" ht="14.25" hidden="false" customHeight="false" outlineLevel="0" collapsed="false">
      <c r="A210" s="83" t="n">
        <v>2013401</v>
      </c>
      <c r="B210" s="90" t="s">
        <v>173</v>
      </c>
      <c r="C210" s="91" t="n">
        <v>237</v>
      </c>
      <c r="D210" s="91" t="n">
        <v>240</v>
      </c>
      <c r="E210" s="92" t="n">
        <v>229</v>
      </c>
      <c r="F210" s="87" t="n">
        <v>95.4</v>
      </c>
      <c r="G210" s="88" t="n">
        <v>79.4</v>
      </c>
      <c r="J210" s="89"/>
    </row>
    <row r="211" customFormat="false" ht="14.25" hidden="false" customHeight="false" outlineLevel="0" collapsed="false">
      <c r="A211" s="83" t="n">
        <v>2013402</v>
      </c>
      <c r="B211" s="90" t="s">
        <v>174</v>
      </c>
      <c r="C211" s="91" t="n">
        <v>29</v>
      </c>
      <c r="D211" s="91" t="n">
        <v>29</v>
      </c>
      <c r="E211" s="92" t="n">
        <v>29</v>
      </c>
      <c r="F211" s="87" t="n">
        <v>100</v>
      </c>
      <c r="G211" s="88" t="n">
        <v>31.6</v>
      </c>
      <c r="J211" s="89"/>
    </row>
    <row r="212" customFormat="false" ht="14.25" hidden="true" customHeight="false" outlineLevel="0" collapsed="false">
      <c r="A212" s="83" t="n">
        <v>2013403</v>
      </c>
      <c r="B212" s="90" t="s">
        <v>175</v>
      </c>
      <c r="C212" s="91" t="n">
        <v>0</v>
      </c>
      <c r="D212" s="91" t="n">
        <v>0</v>
      </c>
      <c r="E212" s="92" t="n">
        <v>0</v>
      </c>
      <c r="F212" s="87" t="e">
        <f aca="false"/>
        <v>#DIV/0!</v>
      </c>
      <c r="G212" s="88" t="e">
        <f aca="false"/>
        <v>#DIV/0!</v>
      </c>
      <c r="J212" s="89"/>
    </row>
    <row r="213" customFormat="false" ht="14.25" hidden="false" customHeight="false" outlineLevel="0" collapsed="false">
      <c r="A213" s="83" t="n">
        <v>2013404</v>
      </c>
      <c r="B213" s="90" t="s">
        <v>292</v>
      </c>
      <c r="C213" s="91" t="n">
        <v>0</v>
      </c>
      <c r="D213" s="91" t="n">
        <v>6</v>
      </c>
      <c r="E213" s="92" t="n">
        <v>6</v>
      </c>
      <c r="F213" s="87" t="n">
        <v>100</v>
      </c>
      <c r="G213" s="88"/>
      <c r="J213" s="89"/>
    </row>
    <row r="214" customFormat="false" ht="14.25" hidden="true" customHeight="false" outlineLevel="0" collapsed="false">
      <c r="A214" s="83" t="n">
        <v>2013405</v>
      </c>
      <c r="B214" s="90" t="s">
        <v>293</v>
      </c>
      <c r="C214" s="91" t="n">
        <v>0</v>
      </c>
      <c r="D214" s="91" t="n">
        <v>0</v>
      </c>
      <c r="E214" s="92" t="n">
        <v>0</v>
      </c>
      <c r="F214" s="87" t="e">
        <f aca="false"/>
        <v>#DIV/0!</v>
      </c>
      <c r="G214" s="88" t="e">
        <f aca="false"/>
        <v>#DIV/0!</v>
      </c>
      <c r="J214" s="89"/>
    </row>
    <row r="215" customFormat="false" ht="14.25" hidden="true" customHeight="false" outlineLevel="0" collapsed="false">
      <c r="A215" s="83" t="n">
        <v>2013450</v>
      </c>
      <c r="B215" s="90" t="s">
        <v>182</v>
      </c>
      <c r="C215" s="91" t="n">
        <v>0</v>
      </c>
      <c r="D215" s="91" t="n">
        <v>0</v>
      </c>
      <c r="E215" s="92" t="n">
        <v>0</v>
      </c>
      <c r="F215" s="87" t="e">
        <f aca="false"/>
        <v>#DIV/0!</v>
      </c>
      <c r="G215" s="88" t="e">
        <f aca="false"/>
        <v>#DIV/0!</v>
      </c>
      <c r="J215" s="89"/>
    </row>
    <row r="216" customFormat="false" ht="14.25" hidden="true" customHeight="false" outlineLevel="0" collapsed="false">
      <c r="A216" s="83" t="n">
        <v>2013499</v>
      </c>
      <c r="B216" s="90" t="s">
        <v>294</v>
      </c>
      <c r="C216" s="91" t="n">
        <v>15</v>
      </c>
      <c r="D216" s="91" t="n">
        <v>15</v>
      </c>
      <c r="E216" s="92" t="n">
        <v>0</v>
      </c>
      <c r="F216" s="87" t="n">
        <v>0</v>
      </c>
      <c r="G216" s="88" t="n">
        <v>-1</v>
      </c>
      <c r="J216" s="89"/>
    </row>
    <row r="217" customFormat="false" ht="14.25" hidden="true" customHeight="false" outlineLevel="0" collapsed="false">
      <c r="A217" s="83" t="n">
        <v>20135</v>
      </c>
      <c r="B217" s="84" t="s">
        <v>295</v>
      </c>
      <c r="C217" s="85" t="n">
        <v>0</v>
      </c>
      <c r="D217" s="85" t="n">
        <v>0</v>
      </c>
      <c r="E217" s="86" t="n">
        <v>0</v>
      </c>
      <c r="F217" s="87" t="e">
        <f aca="false"/>
        <v>#DIV/0!</v>
      </c>
      <c r="G217" s="88" t="e">
        <f aca="false"/>
        <v>#DIV/0!</v>
      </c>
      <c r="J217" s="89"/>
    </row>
    <row r="218" customFormat="false" ht="14.25" hidden="true" customHeight="false" outlineLevel="0" collapsed="false">
      <c r="A218" s="83" t="n">
        <v>2013501</v>
      </c>
      <c r="B218" s="90" t="s">
        <v>173</v>
      </c>
      <c r="C218" s="91" t="n">
        <v>0</v>
      </c>
      <c r="D218" s="91" t="n">
        <v>0</v>
      </c>
      <c r="E218" s="92" t="n">
        <v>0</v>
      </c>
      <c r="F218" s="87" t="e">
        <f aca="false"/>
        <v>#DIV/0!</v>
      </c>
      <c r="G218" s="88" t="e">
        <f aca="false"/>
        <v>#DIV/0!</v>
      </c>
      <c r="J218" s="89"/>
    </row>
    <row r="219" customFormat="false" ht="14.25" hidden="true" customHeight="false" outlineLevel="0" collapsed="false">
      <c r="A219" s="83" t="n">
        <v>2013502</v>
      </c>
      <c r="B219" s="90" t="s">
        <v>174</v>
      </c>
      <c r="C219" s="91" t="n">
        <v>0</v>
      </c>
      <c r="D219" s="91" t="n">
        <v>0</v>
      </c>
      <c r="E219" s="92" t="n">
        <v>0</v>
      </c>
      <c r="F219" s="87" t="e">
        <f aca="false"/>
        <v>#DIV/0!</v>
      </c>
      <c r="G219" s="88" t="e">
        <f aca="false"/>
        <v>#DIV/0!</v>
      </c>
      <c r="J219" s="89"/>
    </row>
    <row r="220" customFormat="false" ht="14.25" hidden="true" customHeight="false" outlineLevel="0" collapsed="false">
      <c r="A220" s="83" t="n">
        <v>2013503</v>
      </c>
      <c r="B220" s="90" t="s">
        <v>175</v>
      </c>
      <c r="C220" s="91" t="n">
        <v>0</v>
      </c>
      <c r="D220" s="91" t="n">
        <v>0</v>
      </c>
      <c r="E220" s="92" t="n">
        <v>0</v>
      </c>
      <c r="F220" s="87" t="e">
        <f aca="false"/>
        <v>#DIV/0!</v>
      </c>
      <c r="G220" s="88" t="e">
        <f aca="false"/>
        <v>#DIV/0!</v>
      </c>
      <c r="J220" s="89"/>
    </row>
    <row r="221" customFormat="false" ht="14.25" hidden="true" customHeight="false" outlineLevel="0" collapsed="false">
      <c r="A221" s="83" t="n">
        <v>2013550</v>
      </c>
      <c r="B221" s="90" t="s">
        <v>182</v>
      </c>
      <c r="C221" s="91" t="n">
        <v>0</v>
      </c>
      <c r="D221" s="91" t="n">
        <v>0</v>
      </c>
      <c r="E221" s="92" t="n">
        <v>0</v>
      </c>
      <c r="F221" s="87" t="e">
        <f aca="false"/>
        <v>#DIV/0!</v>
      </c>
      <c r="G221" s="88" t="e">
        <f aca="false"/>
        <v>#DIV/0!</v>
      </c>
      <c r="J221" s="89"/>
    </row>
    <row r="222" customFormat="false" ht="14.25" hidden="true" customHeight="false" outlineLevel="0" collapsed="false">
      <c r="A222" s="83" t="n">
        <v>2013599</v>
      </c>
      <c r="B222" s="90" t="s">
        <v>296</v>
      </c>
      <c r="C222" s="91" t="n">
        <v>0</v>
      </c>
      <c r="D222" s="91" t="n">
        <v>0</v>
      </c>
      <c r="E222" s="92" t="n">
        <v>0</v>
      </c>
      <c r="F222" s="87" t="e">
        <f aca="false"/>
        <v>#DIV/0!</v>
      </c>
      <c r="G222" s="88" t="e">
        <f aca="false"/>
        <v>#DIV/0!</v>
      </c>
      <c r="J222" s="89"/>
    </row>
    <row r="223" customFormat="false" ht="14.25" hidden="false" customHeight="false" outlineLevel="0" collapsed="false">
      <c r="A223" s="83" t="n">
        <v>20136</v>
      </c>
      <c r="B223" s="84" t="s">
        <v>297</v>
      </c>
      <c r="C223" s="85" t="n">
        <v>528</v>
      </c>
      <c r="D223" s="85" t="n">
        <v>480</v>
      </c>
      <c r="E223" s="86" t="n">
        <v>454</v>
      </c>
      <c r="F223" s="87" t="n">
        <v>94.6</v>
      </c>
      <c r="G223" s="88" t="n">
        <v>50.1</v>
      </c>
      <c r="J223" s="89"/>
    </row>
    <row r="224" customFormat="false" ht="14.25" hidden="false" customHeight="false" outlineLevel="0" collapsed="false">
      <c r="A224" s="83" t="n">
        <v>2013601</v>
      </c>
      <c r="B224" s="90" t="s">
        <v>173</v>
      </c>
      <c r="C224" s="91" t="n">
        <v>467</v>
      </c>
      <c r="D224" s="91" t="n">
        <v>420</v>
      </c>
      <c r="E224" s="92" t="n">
        <v>396</v>
      </c>
      <c r="F224" s="87" t="n">
        <v>94.3</v>
      </c>
      <c r="G224" s="88" t="n">
        <v>57.8</v>
      </c>
      <c r="J224" s="89"/>
    </row>
    <row r="225" customFormat="false" ht="14.25" hidden="false" customHeight="false" outlineLevel="0" collapsed="false">
      <c r="A225" s="83" t="n">
        <v>2013602</v>
      </c>
      <c r="B225" s="90" t="s">
        <v>174</v>
      </c>
      <c r="C225" s="91" t="n">
        <v>8</v>
      </c>
      <c r="D225" s="91" t="n">
        <v>8</v>
      </c>
      <c r="E225" s="92" t="n">
        <v>8</v>
      </c>
      <c r="F225" s="87" t="n">
        <v>100</v>
      </c>
      <c r="G225" s="88" t="n">
        <v>3.2</v>
      </c>
      <c r="J225" s="89"/>
    </row>
    <row r="226" customFormat="false" ht="14.25" hidden="true" customHeight="false" outlineLevel="0" collapsed="false">
      <c r="A226" s="83" t="n">
        <v>2013603</v>
      </c>
      <c r="B226" s="90" t="s">
        <v>175</v>
      </c>
      <c r="C226" s="91" t="n">
        <v>0</v>
      </c>
      <c r="D226" s="91" t="n">
        <v>0</v>
      </c>
      <c r="E226" s="92" t="n">
        <v>0</v>
      </c>
      <c r="F226" s="87" t="e">
        <f aca="false"/>
        <v>#DIV/0!</v>
      </c>
      <c r="G226" s="88" t="e">
        <f aca="false"/>
        <v>#DIV/0!</v>
      </c>
      <c r="J226" s="89"/>
    </row>
    <row r="227" customFormat="false" ht="14.25" hidden="false" customHeight="false" outlineLevel="0" collapsed="false">
      <c r="A227" s="83" t="n">
        <v>2013650</v>
      </c>
      <c r="B227" s="90" t="s">
        <v>182</v>
      </c>
      <c r="C227" s="91" t="n">
        <v>49</v>
      </c>
      <c r="D227" s="91" t="n">
        <v>48</v>
      </c>
      <c r="E227" s="92" t="n">
        <v>46</v>
      </c>
      <c r="F227" s="87" t="n">
        <v>95.8</v>
      </c>
      <c r="G227" s="88" t="n">
        <v>4599</v>
      </c>
      <c r="J227" s="89"/>
    </row>
    <row r="228" customFormat="false" ht="14.25" hidden="false" customHeight="false" outlineLevel="0" collapsed="false">
      <c r="A228" s="83" t="n">
        <v>2013699</v>
      </c>
      <c r="B228" s="90" t="s">
        <v>298</v>
      </c>
      <c r="C228" s="91" t="n">
        <v>4</v>
      </c>
      <c r="D228" s="91" t="n">
        <v>4</v>
      </c>
      <c r="E228" s="92" t="n">
        <v>4</v>
      </c>
      <c r="F228" s="87" t="n">
        <v>100</v>
      </c>
      <c r="G228" s="88" t="n">
        <v>16.4</v>
      </c>
      <c r="J228" s="89"/>
    </row>
    <row r="229" customFormat="false" ht="14.25" hidden="true" customHeight="false" outlineLevel="0" collapsed="false">
      <c r="A229" s="83" t="n">
        <v>20137</v>
      </c>
      <c r="B229" s="84" t="s">
        <v>299</v>
      </c>
      <c r="C229" s="85" t="n">
        <v>0</v>
      </c>
      <c r="D229" s="85" t="n">
        <v>0</v>
      </c>
      <c r="E229" s="86" t="n">
        <v>0</v>
      </c>
      <c r="F229" s="87" t="e">
        <f aca="false"/>
        <v>#DIV/0!</v>
      </c>
      <c r="G229" s="88" t="e">
        <f aca="false"/>
        <v>#DIV/0!</v>
      </c>
      <c r="J229" s="89"/>
    </row>
    <row r="230" customFormat="false" ht="14.25" hidden="true" customHeight="false" outlineLevel="0" collapsed="false">
      <c r="A230" s="83" t="n">
        <v>2013701</v>
      </c>
      <c r="B230" s="90" t="s">
        <v>173</v>
      </c>
      <c r="C230" s="91" t="n">
        <v>0</v>
      </c>
      <c r="D230" s="91" t="n">
        <v>0</v>
      </c>
      <c r="E230" s="92" t="n">
        <v>0</v>
      </c>
      <c r="F230" s="87" t="e">
        <f aca="false"/>
        <v>#DIV/0!</v>
      </c>
      <c r="G230" s="88" t="e">
        <f aca="false"/>
        <v>#DIV/0!</v>
      </c>
      <c r="J230" s="89"/>
    </row>
    <row r="231" customFormat="false" ht="14.25" hidden="true" customHeight="false" outlineLevel="0" collapsed="false">
      <c r="A231" s="83" t="n">
        <v>2013702</v>
      </c>
      <c r="B231" s="90" t="s">
        <v>174</v>
      </c>
      <c r="C231" s="91" t="n">
        <v>0</v>
      </c>
      <c r="D231" s="91" t="n">
        <v>0</v>
      </c>
      <c r="E231" s="92" t="n">
        <v>0</v>
      </c>
      <c r="F231" s="87" t="e">
        <f aca="false"/>
        <v>#DIV/0!</v>
      </c>
      <c r="G231" s="88" t="e">
        <f aca="false"/>
        <v>#DIV/0!</v>
      </c>
      <c r="J231" s="89"/>
    </row>
    <row r="232" customFormat="false" ht="14.25" hidden="true" customHeight="false" outlineLevel="0" collapsed="false">
      <c r="A232" s="83" t="n">
        <v>2013703</v>
      </c>
      <c r="B232" s="90" t="s">
        <v>175</v>
      </c>
      <c r="C232" s="91" t="n">
        <v>0</v>
      </c>
      <c r="D232" s="91" t="n">
        <v>0</v>
      </c>
      <c r="E232" s="92" t="n">
        <v>0</v>
      </c>
      <c r="F232" s="87" t="e">
        <f aca="false"/>
        <v>#DIV/0!</v>
      </c>
      <c r="G232" s="88" t="e">
        <f aca="false"/>
        <v>#DIV/0!</v>
      </c>
      <c r="J232" s="89"/>
    </row>
    <row r="233" customFormat="false" ht="14.25" hidden="false" customHeight="false" outlineLevel="0" collapsed="false">
      <c r="A233" s="83" t="n">
        <v>2013704</v>
      </c>
      <c r="B233" s="90" t="s">
        <v>300</v>
      </c>
      <c r="C233" s="91" t="n">
        <v>0</v>
      </c>
      <c r="D233" s="91" t="n">
        <v>0</v>
      </c>
      <c r="E233" s="94"/>
      <c r="F233" s="87"/>
      <c r="G233" s="88"/>
      <c r="J233" s="89"/>
    </row>
    <row r="234" customFormat="false" ht="14.25" hidden="true" customHeight="false" outlineLevel="0" collapsed="false">
      <c r="A234" s="83" t="n">
        <v>2013750</v>
      </c>
      <c r="B234" s="90" t="s">
        <v>182</v>
      </c>
      <c r="C234" s="91" t="n">
        <v>0</v>
      </c>
      <c r="D234" s="91" t="n">
        <v>0</v>
      </c>
      <c r="E234" s="92" t="n">
        <v>0</v>
      </c>
      <c r="F234" s="87" t="e">
        <f aca="false"/>
        <v>#DIV/0!</v>
      </c>
      <c r="G234" s="88" t="e">
        <f aca="false"/>
        <v>#DIV/0!</v>
      </c>
      <c r="J234" s="89"/>
    </row>
    <row r="235" customFormat="false" ht="14.25" hidden="true" customHeight="false" outlineLevel="0" collapsed="false">
      <c r="A235" s="83" t="n">
        <v>2013799</v>
      </c>
      <c r="B235" s="90" t="s">
        <v>301</v>
      </c>
      <c r="C235" s="91" t="n">
        <v>0</v>
      </c>
      <c r="D235" s="91" t="n">
        <v>0</v>
      </c>
      <c r="E235" s="92" t="n">
        <v>0</v>
      </c>
      <c r="F235" s="87" t="e">
        <f aca="false"/>
        <v>#DIV/0!</v>
      </c>
      <c r="G235" s="88" t="e">
        <f aca="false"/>
        <v>#DIV/0!</v>
      </c>
      <c r="J235" s="89"/>
    </row>
    <row r="236" customFormat="false" ht="14.25" hidden="false" customHeight="false" outlineLevel="0" collapsed="false">
      <c r="A236" s="83" t="n">
        <v>20138</v>
      </c>
      <c r="B236" s="84" t="s">
        <v>302</v>
      </c>
      <c r="C236" s="85" t="n">
        <v>2047</v>
      </c>
      <c r="D236" s="85" t="n">
        <v>2177</v>
      </c>
      <c r="E236" s="86" t="n">
        <v>1890</v>
      </c>
      <c r="F236" s="87" t="n">
        <v>86.8</v>
      </c>
      <c r="G236" s="88" t="n">
        <v>2819.9</v>
      </c>
      <c r="J236" s="89"/>
    </row>
    <row r="237" customFormat="false" ht="14.25" hidden="false" customHeight="false" outlineLevel="0" collapsed="false">
      <c r="A237" s="83" t="n">
        <v>2013801</v>
      </c>
      <c r="B237" s="90" t="s">
        <v>173</v>
      </c>
      <c r="C237" s="91" t="n">
        <v>1717</v>
      </c>
      <c r="D237" s="91" t="n">
        <v>1828</v>
      </c>
      <c r="E237" s="96" t="n">
        <v>1598</v>
      </c>
      <c r="F237" s="87" t="n">
        <v>87.4</v>
      </c>
      <c r="G237" s="88"/>
      <c r="J237" s="89"/>
    </row>
    <row r="238" customFormat="false" ht="14.25" hidden="false" customHeight="false" outlineLevel="0" collapsed="false">
      <c r="A238" s="83" t="n">
        <v>2013802</v>
      </c>
      <c r="B238" s="90" t="s">
        <v>174</v>
      </c>
      <c r="C238" s="91" t="n">
        <v>0</v>
      </c>
      <c r="D238" s="91" t="n">
        <v>4</v>
      </c>
      <c r="E238" s="96" t="n">
        <v>4</v>
      </c>
      <c r="F238" s="87" t="n">
        <v>100</v>
      </c>
      <c r="G238" s="88" t="n">
        <v>19</v>
      </c>
      <c r="J238" s="89"/>
    </row>
    <row r="239" customFormat="false" ht="14.25" hidden="false" customHeight="false" outlineLevel="0" collapsed="false">
      <c r="A239" s="83" t="n">
        <v>2013803</v>
      </c>
      <c r="B239" s="90" t="s">
        <v>175</v>
      </c>
      <c r="C239" s="91" t="n">
        <v>146</v>
      </c>
      <c r="D239" s="91" t="n">
        <v>63</v>
      </c>
      <c r="E239" s="96" t="n">
        <v>16</v>
      </c>
      <c r="F239" s="87" t="n">
        <v>25.4</v>
      </c>
      <c r="G239" s="88"/>
      <c r="J239" s="89"/>
    </row>
    <row r="240" customFormat="false" ht="14.25" hidden="true" customHeight="false" outlineLevel="0" collapsed="false">
      <c r="A240" s="83" t="n">
        <v>2013804</v>
      </c>
      <c r="B240" s="90" t="s">
        <v>303</v>
      </c>
      <c r="C240" s="91" t="n">
        <v>0</v>
      </c>
      <c r="D240" s="91" t="n">
        <v>0</v>
      </c>
      <c r="E240" s="96" t="n">
        <v>0</v>
      </c>
      <c r="F240" s="87" t="e">
        <f aca="false"/>
        <v>#DIV/0!</v>
      </c>
      <c r="G240" s="88" t="n">
        <v>-1</v>
      </c>
      <c r="J240" s="89"/>
    </row>
    <row r="241" customFormat="false" ht="14.25" hidden="true" customHeight="false" outlineLevel="0" collapsed="false">
      <c r="A241" s="83" t="n">
        <v>2013805</v>
      </c>
      <c r="B241" s="90" t="s">
        <v>304</v>
      </c>
      <c r="C241" s="91" t="n">
        <v>39</v>
      </c>
      <c r="D241" s="91" t="n">
        <v>0</v>
      </c>
      <c r="E241" s="96" t="n">
        <v>0</v>
      </c>
      <c r="F241" s="87" t="e">
        <f aca="false"/>
        <v>#DIV/0!</v>
      </c>
      <c r="G241" s="88" t="e">
        <f aca="false"/>
        <v>#DIV/0!</v>
      </c>
      <c r="J241" s="89"/>
    </row>
    <row r="242" customFormat="false" ht="14.25" hidden="true" customHeight="false" outlineLevel="0" collapsed="false">
      <c r="A242" s="83" t="n">
        <v>2013806</v>
      </c>
      <c r="B242" s="90" t="s">
        <v>305</v>
      </c>
      <c r="C242" s="91" t="n">
        <v>0</v>
      </c>
      <c r="D242" s="91" t="n">
        <v>0</v>
      </c>
      <c r="E242" s="96" t="n">
        <v>0</v>
      </c>
      <c r="F242" s="87" t="e">
        <f aca="false"/>
        <v>#DIV/0!</v>
      </c>
      <c r="G242" s="88" t="n">
        <v>-1</v>
      </c>
      <c r="J242" s="89"/>
    </row>
    <row r="243" customFormat="false" ht="14.25" hidden="true" customHeight="false" outlineLevel="0" collapsed="false">
      <c r="A243" s="83" t="n">
        <v>2013807</v>
      </c>
      <c r="B243" s="90" t="s">
        <v>306</v>
      </c>
      <c r="C243" s="91" t="n">
        <v>0</v>
      </c>
      <c r="D243" s="91" t="n">
        <v>0</v>
      </c>
      <c r="E243" s="96" t="n">
        <v>0</v>
      </c>
      <c r="F243" s="87" t="e">
        <f aca="false"/>
        <v>#DIV/0!</v>
      </c>
      <c r="G243" s="88" t="e">
        <f aca="false"/>
        <v>#DIV/0!</v>
      </c>
      <c r="J243" s="89"/>
    </row>
    <row r="244" customFormat="false" ht="14.25" hidden="false" customHeight="false" outlineLevel="0" collapsed="false">
      <c r="A244" s="83" t="n">
        <v>2013808</v>
      </c>
      <c r="B244" s="90" t="s">
        <v>215</v>
      </c>
      <c r="C244" s="91" t="n">
        <v>0</v>
      </c>
      <c r="D244" s="91" t="n">
        <v>60</v>
      </c>
      <c r="E244" s="96" t="n">
        <v>39</v>
      </c>
      <c r="F244" s="87" t="n">
        <v>65</v>
      </c>
      <c r="G244" s="88"/>
      <c r="J244" s="89"/>
    </row>
    <row r="245" customFormat="false" ht="14.25" hidden="true" customHeight="false" outlineLevel="0" collapsed="false">
      <c r="A245" s="83" t="n">
        <v>2013809</v>
      </c>
      <c r="B245" s="90" t="s">
        <v>307</v>
      </c>
      <c r="C245" s="91" t="n">
        <v>0</v>
      </c>
      <c r="D245" s="91" t="n">
        <v>0</v>
      </c>
      <c r="E245" s="96" t="n">
        <v>0</v>
      </c>
      <c r="F245" s="87" t="e">
        <f aca="false"/>
        <v>#DIV/0!</v>
      </c>
      <c r="G245" s="88" t="e">
        <f aca="false"/>
        <v>#DIV/0!</v>
      </c>
      <c r="J245" s="89"/>
    </row>
    <row r="246" customFormat="false" ht="14.25" hidden="false" customHeight="false" outlineLevel="0" collapsed="false">
      <c r="A246" s="83" t="n">
        <v>2013810</v>
      </c>
      <c r="B246" s="90" t="s">
        <v>308</v>
      </c>
      <c r="C246" s="91" t="n">
        <v>0</v>
      </c>
      <c r="D246" s="91" t="n">
        <v>0</v>
      </c>
      <c r="E246" s="96" t="n">
        <v>14</v>
      </c>
      <c r="F246" s="87"/>
      <c r="G246" s="88"/>
      <c r="J246" s="89"/>
    </row>
    <row r="247" customFormat="false" ht="14.25" hidden="true" customHeight="false" outlineLevel="0" collapsed="false">
      <c r="A247" s="83" t="n">
        <v>2013811</v>
      </c>
      <c r="B247" s="90" t="s">
        <v>309</v>
      </c>
      <c r="C247" s="91" t="n">
        <v>0</v>
      </c>
      <c r="D247" s="91" t="n">
        <v>0</v>
      </c>
      <c r="E247" s="96" t="n">
        <v>0</v>
      </c>
      <c r="F247" s="87" t="e">
        <f aca="false"/>
        <v>#DIV/0!</v>
      </c>
      <c r="G247" s="88" t="e">
        <f aca="false"/>
        <v>#DIV/0!</v>
      </c>
      <c r="J247" s="89"/>
    </row>
    <row r="248" customFormat="false" ht="14.25" hidden="false" customHeight="false" outlineLevel="0" collapsed="false">
      <c r="A248" s="83" t="n">
        <v>2013812</v>
      </c>
      <c r="B248" s="90" t="s">
        <v>310</v>
      </c>
      <c r="C248" s="91" t="n">
        <v>8</v>
      </c>
      <c r="D248" s="91" t="n">
        <v>47</v>
      </c>
      <c r="E248" s="96" t="n">
        <v>27</v>
      </c>
      <c r="F248" s="87" t="n">
        <v>57.4</v>
      </c>
      <c r="G248" s="88"/>
      <c r="J248" s="89"/>
    </row>
    <row r="249" customFormat="false" ht="14.25" hidden="true" customHeight="false" outlineLevel="0" collapsed="false">
      <c r="A249" s="83" t="n">
        <v>2013813</v>
      </c>
      <c r="B249" s="90" t="s">
        <v>311</v>
      </c>
      <c r="C249" s="91" t="n">
        <v>5</v>
      </c>
      <c r="D249" s="91" t="n">
        <v>3</v>
      </c>
      <c r="E249" s="96" t="n">
        <v>0</v>
      </c>
      <c r="F249" s="87" t="n">
        <v>0</v>
      </c>
      <c r="G249" s="88" t="e">
        <f aca="false"/>
        <v>#DIV/0!</v>
      </c>
      <c r="J249" s="89"/>
    </row>
    <row r="250" customFormat="false" ht="14.25" hidden="false" customHeight="false" outlineLevel="0" collapsed="false">
      <c r="A250" s="83" t="n">
        <v>2013814</v>
      </c>
      <c r="B250" s="90" t="s">
        <v>312</v>
      </c>
      <c r="C250" s="91" t="n">
        <v>6</v>
      </c>
      <c r="D250" s="91" t="n">
        <v>9</v>
      </c>
      <c r="E250" s="96" t="n">
        <v>6</v>
      </c>
      <c r="F250" s="87" t="n">
        <v>66.7</v>
      </c>
      <c r="G250" s="88"/>
      <c r="J250" s="89"/>
    </row>
    <row r="251" customFormat="false" ht="14.25" hidden="false" customHeight="false" outlineLevel="0" collapsed="false">
      <c r="A251" s="83" t="n">
        <v>2013815</v>
      </c>
      <c r="B251" s="90" t="s">
        <v>313</v>
      </c>
      <c r="C251" s="91" t="n">
        <v>0</v>
      </c>
      <c r="D251" s="91" t="n">
        <v>0</v>
      </c>
      <c r="E251" s="96" t="n">
        <v>7</v>
      </c>
      <c r="F251" s="87"/>
      <c r="G251" s="88"/>
      <c r="J251" s="89"/>
    </row>
    <row r="252" customFormat="false" ht="14.25" hidden="true" customHeight="false" outlineLevel="0" collapsed="false">
      <c r="A252" s="83" t="n">
        <v>2013816</v>
      </c>
      <c r="B252" s="90" t="s">
        <v>314</v>
      </c>
      <c r="C252" s="91" t="n">
        <v>80</v>
      </c>
      <c r="D252" s="91" t="n">
        <v>-134</v>
      </c>
      <c r="E252" s="96" t="n">
        <v>0</v>
      </c>
      <c r="F252" s="87" t="n">
        <v>0</v>
      </c>
      <c r="G252" s="88" t="e">
        <f aca="false"/>
        <v>#DIV/0!</v>
      </c>
      <c r="J252" s="89"/>
    </row>
    <row r="253" customFormat="false" ht="14.25" hidden="false" customHeight="false" outlineLevel="0" collapsed="false">
      <c r="A253" s="83" t="n">
        <v>2013850</v>
      </c>
      <c r="B253" s="90" t="s">
        <v>182</v>
      </c>
      <c r="C253" s="91" t="n">
        <v>36</v>
      </c>
      <c r="D253" s="91" t="n">
        <v>20</v>
      </c>
      <c r="E253" s="96" t="n">
        <v>15</v>
      </c>
      <c r="F253" s="87" t="n">
        <v>75</v>
      </c>
      <c r="G253" s="88"/>
      <c r="J253" s="89"/>
    </row>
    <row r="254" customFormat="false" ht="14.25" hidden="false" customHeight="false" outlineLevel="0" collapsed="false">
      <c r="A254" s="83" t="n">
        <v>2013899</v>
      </c>
      <c r="B254" s="90" t="s">
        <v>315</v>
      </c>
      <c r="C254" s="91" t="n">
        <v>10</v>
      </c>
      <c r="D254" s="91" t="n">
        <v>277</v>
      </c>
      <c r="E254" s="96" t="n">
        <v>164</v>
      </c>
      <c r="F254" s="87" t="n">
        <v>59.2</v>
      </c>
      <c r="G254" s="88" t="n">
        <v>606.4</v>
      </c>
      <c r="I254" s="97"/>
      <c r="J254" s="89"/>
    </row>
    <row r="255" customFormat="false" ht="14.25" hidden="false" customHeight="false" outlineLevel="0" collapsed="false">
      <c r="A255" s="83" t="n">
        <v>20199</v>
      </c>
      <c r="B255" s="84" t="s">
        <v>316</v>
      </c>
      <c r="C255" s="85" t="n">
        <v>1009</v>
      </c>
      <c r="D255" s="85" t="n">
        <v>1093</v>
      </c>
      <c r="E255" s="86" t="n">
        <v>1087</v>
      </c>
      <c r="F255" s="87" t="n">
        <v>99.5</v>
      </c>
      <c r="G255" s="88" t="n">
        <v>78</v>
      </c>
      <c r="J255" s="89"/>
    </row>
    <row r="256" customFormat="false" ht="14.25" hidden="true" customHeight="false" outlineLevel="0" collapsed="false">
      <c r="A256" s="83" t="n">
        <v>2019901</v>
      </c>
      <c r="B256" s="90" t="s">
        <v>317</v>
      </c>
      <c r="C256" s="91" t="n">
        <v>20</v>
      </c>
      <c r="D256" s="91" t="n">
        <v>0</v>
      </c>
      <c r="E256" s="96" t="n">
        <v>0</v>
      </c>
      <c r="F256" s="87" t="e">
        <f aca="false"/>
        <v>#DIV/0!</v>
      </c>
      <c r="G256" s="88" t="e">
        <f aca="false"/>
        <v>#DIV/0!</v>
      </c>
      <c r="J256" s="89"/>
    </row>
    <row r="257" customFormat="false" ht="14.25" hidden="false" customHeight="false" outlineLevel="0" collapsed="false">
      <c r="A257" s="83" t="n">
        <v>2019999</v>
      </c>
      <c r="B257" s="90" t="s">
        <v>318</v>
      </c>
      <c r="C257" s="91" t="n">
        <v>989</v>
      </c>
      <c r="D257" s="91" t="n">
        <v>1093</v>
      </c>
      <c r="E257" s="96" t="n">
        <v>1087</v>
      </c>
      <c r="F257" s="87" t="n">
        <v>99.5</v>
      </c>
      <c r="G257" s="88" t="n">
        <v>78</v>
      </c>
      <c r="J257" s="89"/>
    </row>
    <row r="258" customFormat="false" ht="14.25" hidden="true" customHeight="false" outlineLevel="0" collapsed="false">
      <c r="A258" s="83" t="n">
        <v>202</v>
      </c>
      <c r="B258" s="84" t="s">
        <v>319</v>
      </c>
      <c r="C258" s="85" t="n">
        <v>0</v>
      </c>
      <c r="D258" s="85" t="n">
        <v>0</v>
      </c>
      <c r="E258" s="86" t="n">
        <v>0</v>
      </c>
      <c r="F258" s="87" t="e">
        <f aca="false"/>
        <v>#DIV/0!</v>
      </c>
      <c r="G258" s="88" t="e">
        <f aca="false"/>
        <v>#DIV/0!</v>
      </c>
      <c r="J258" s="89"/>
    </row>
    <row r="259" customFormat="false" ht="14.25" hidden="true" customHeight="false" outlineLevel="0" collapsed="false">
      <c r="A259" s="83" t="n">
        <v>20201</v>
      </c>
      <c r="B259" s="84" t="s">
        <v>320</v>
      </c>
      <c r="C259" s="85" t="n">
        <v>0</v>
      </c>
      <c r="D259" s="85" t="n">
        <v>0</v>
      </c>
      <c r="E259" s="86" t="n">
        <v>0</v>
      </c>
      <c r="F259" s="87" t="e">
        <f aca="false"/>
        <v>#DIV/0!</v>
      </c>
      <c r="G259" s="88" t="e">
        <f aca="false"/>
        <v>#DIV/0!</v>
      </c>
      <c r="J259" s="89"/>
    </row>
    <row r="260" customFormat="false" ht="14.25" hidden="true" customHeight="false" outlineLevel="0" collapsed="false">
      <c r="A260" s="83" t="n">
        <v>2020101</v>
      </c>
      <c r="B260" s="90" t="s">
        <v>173</v>
      </c>
      <c r="C260" s="91" t="n">
        <v>0</v>
      </c>
      <c r="D260" s="91" t="n">
        <v>0</v>
      </c>
      <c r="E260" s="92" t="n">
        <v>0</v>
      </c>
      <c r="F260" s="87" t="e">
        <f aca="false"/>
        <v>#DIV/0!</v>
      </c>
      <c r="G260" s="88" t="e">
        <f aca="false"/>
        <v>#DIV/0!</v>
      </c>
      <c r="J260" s="89"/>
    </row>
    <row r="261" customFormat="false" ht="14.25" hidden="true" customHeight="false" outlineLevel="0" collapsed="false">
      <c r="A261" s="83" t="n">
        <v>2020102</v>
      </c>
      <c r="B261" s="90" t="s">
        <v>174</v>
      </c>
      <c r="C261" s="91" t="n">
        <v>0</v>
      </c>
      <c r="D261" s="91" t="n">
        <v>0</v>
      </c>
      <c r="E261" s="92" t="n">
        <v>0</v>
      </c>
      <c r="F261" s="87" t="e">
        <f aca="false"/>
        <v>#DIV/0!</v>
      </c>
      <c r="G261" s="88" t="e">
        <f aca="false"/>
        <v>#DIV/0!</v>
      </c>
      <c r="J261" s="89"/>
    </row>
    <row r="262" customFormat="false" ht="14.25" hidden="true" customHeight="false" outlineLevel="0" collapsed="false">
      <c r="A262" s="83" t="n">
        <v>2020103</v>
      </c>
      <c r="B262" s="90" t="s">
        <v>175</v>
      </c>
      <c r="C262" s="91" t="n">
        <v>0</v>
      </c>
      <c r="D262" s="91" t="n">
        <v>0</v>
      </c>
      <c r="E262" s="92" t="n">
        <v>0</v>
      </c>
      <c r="F262" s="87" t="e">
        <f aca="false"/>
        <v>#DIV/0!</v>
      </c>
      <c r="G262" s="88" t="e">
        <f aca="false"/>
        <v>#DIV/0!</v>
      </c>
      <c r="J262" s="89"/>
    </row>
    <row r="263" customFormat="false" ht="14.25" hidden="true" customHeight="false" outlineLevel="0" collapsed="false">
      <c r="A263" s="83" t="n">
        <v>2020104</v>
      </c>
      <c r="B263" s="90" t="s">
        <v>283</v>
      </c>
      <c r="C263" s="91" t="n">
        <v>0</v>
      </c>
      <c r="D263" s="91" t="n">
        <v>0</v>
      </c>
      <c r="E263" s="92" t="n">
        <v>0</v>
      </c>
      <c r="F263" s="87" t="e">
        <f aca="false"/>
        <v>#DIV/0!</v>
      </c>
      <c r="G263" s="88" t="e">
        <f aca="false"/>
        <v>#DIV/0!</v>
      </c>
      <c r="J263" s="89"/>
    </row>
    <row r="264" customFormat="false" ht="14.25" hidden="true" customHeight="false" outlineLevel="0" collapsed="false">
      <c r="A264" s="83" t="n">
        <v>2020150</v>
      </c>
      <c r="B264" s="90" t="s">
        <v>182</v>
      </c>
      <c r="C264" s="91" t="n">
        <v>0</v>
      </c>
      <c r="D264" s="91" t="n">
        <v>0</v>
      </c>
      <c r="E264" s="92" t="n">
        <v>0</v>
      </c>
      <c r="F264" s="87" t="e">
        <f aca="false"/>
        <v>#DIV/0!</v>
      </c>
      <c r="G264" s="88" t="e">
        <f aca="false"/>
        <v>#DIV/0!</v>
      </c>
      <c r="J264" s="89"/>
    </row>
    <row r="265" customFormat="false" ht="14.25" hidden="true" customHeight="false" outlineLevel="0" collapsed="false">
      <c r="A265" s="83" t="n">
        <v>2020199</v>
      </c>
      <c r="B265" s="90" t="s">
        <v>321</v>
      </c>
      <c r="C265" s="91" t="n">
        <v>0</v>
      </c>
      <c r="D265" s="91" t="n">
        <v>0</v>
      </c>
      <c r="E265" s="92" t="n">
        <v>0</v>
      </c>
      <c r="F265" s="87" t="e">
        <f aca="false"/>
        <v>#DIV/0!</v>
      </c>
      <c r="G265" s="88" t="e">
        <f aca="false"/>
        <v>#DIV/0!</v>
      </c>
      <c r="J265" s="89"/>
    </row>
    <row r="266" customFormat="false" ht="14.25" hidden="true" customHeight="false" outlineLevel="0" collapsed="false">
      <c r="A266" s="83" t="n">
        <v>20202</v>
      </c>
      <c r="B266" s="84" t="s">
        <v>322</v>
      </c>
      <c r="C266" s="85" t="n">
        <v>0</v>
      </c>
      <c r="D266" s="85" t="n">
        <v>0</v>
      </c>
      <c r="E266" s="86" t="n">
        <v>0</v>
      </c>
      <c r="F266" s="87" t="e">
        <f aca="false"/>
        <v>#DIV/0!</v>
      </c>
      <c r="G266" s="88" t="e">
        <f aca="false"/>
        <v>#DIV/0!</v>
      </c>
      <c r="J266" s="89"/>
    </row>
    <row r="267" customFormat="false" ht="14.25" hidden="true" customHeight="false" outlineLevel="0" collapsed="false">
      <c r="A267" s="83" t="n">
        <v>2020201</v>
      </c>
      <c r="B267" s="90" t="s">
        <v>323</v>
      </c>
      <c r="C267" s="91" t="n">
        <v>0</v>
      </c>
      <c r="D267" s="91" t="n">
        <v>0</v>
      </c>
      <c r="E267" s="92" t="n">
        <v>0</v>
      </c>
      <c r="F267" s="87" t="e">
        <f aca="false"/>
        <v>#DIV/0!</v>
      </c>
      <c r="G267" s="88" t="e">
        <f aca="false"/>
        <v>#DIV/0!</v>
      </c>
      <c r="J267" s="89"/>
    </row>
    <row r="268" customFormat="false" ht="14.25" hidden="true" customHeight="false" outlineLevel="0" collapsed="false">
      <c r="A268" s="83" t="n">
        <v>2020202</v>
      </c>
      <c r="B268" s="90" t="s">
        <v>324</v>
      </c>
      <c r="C268" s="91" t="n">
        <v>0</v>
      </c>
      <c r="D268" s="91" t="n">
        <v>0</v>
      </c>
      <c r="E268" s="92" t="n">
        <v>0</v>
      </c>
      <c r="F268" s="87" t="e">
        <f aca="false"/>
        <v>#DIV/0!</v>
      </c>
      <c r="G268" s="88" t="e">
        <f aca="false"/>
        <v>#DIV/0!</v>
      </c>
      <c r="J268" s="89"/>
    </row>
    <row r="269" customFormat="false" ht="14.25" hidden="true" customHeight="false" outlineLevel="0" collapsed="false">
      <c r="A269" s="83" t="n">
        <v>20203</v>
      </c>
      <c r="B269" s="84" t="s">
        <v>325</v>
      </c>
      <c r="C269" s="85" t="n">
        <v>0</v>
      </c>
      <c r="D269" s="85" t="n">
        <v>0</v>
      </c>
      <c r="E269" s="86" t="n">
        <v>0</v>
      </c>
      <c r="F269" s="87" t="e">
        <f aca="false"/>
        <v>#DIV/0!</v>
      </c>
      <c r="G269" s="88" t="e">
        <f aca="false"/>
        <v>#DIV/0!</v>
      </c>
      <c r="J269" s="89"/>
    </row>
    <row r="270" customFormat="false" ht="14.25" hidden="true" customHeight="false" outlineLevel="0" collapsed="false">
      <c r="A270" s="83" t="n">
        <v>2020304</v>
      </c>
      <c r="B270" s="90" t="s">
        <v>326</v>
      </c>
      <c r="C270" s="91" t="n">
        <v>0</v>
      </c>
      <c r="D270" s="91" t="n">
        <v>0</v>
      </c>
      <c r="E270" s="92" t="n">
        <v>0</v>
      </c>
      <c r="F270" s="87" t="e">
        <f aca="false"/>
        <v>#DIV/0!</v>
      </c>
      <c r="G270" s="88" t="e">
        <f aca="false"/>
        <v>#DIV/0!</v>
      </c>
      <c r="J270" s="89"/>
    </row>
    <row r="271" customFormat="false" ht="14.25" hidden="true" customHeight="false" outlineLevel="0" collapsed="false">
      <c r="A271" s="83" t="n">
        <v>2020306</v>
      </c>
      <c r="B271" s="90" t="s">
        <v>327</v>
      </c>
      <c r="C271" s="91" t="n">
        <v>0</v>
      </c>
      <c r="D271" s="91" t="n">
        <v>0</v>
      </c>
      <c r="E271" s="92" t="n">
        <v>0</v>
      </c>
      <c r="F271" s="87" t="e">
        <f aca="false"/>
        <v>#DIV/0!</v>
      </c>
      <c r="G271" s="88" t="e">
        <f aca="false"/>
        <v>#DIV/0!</v>
      </c>
      <c r="J271" s="89"/>
    </row>
    <row r="272" customFormat="false" ht="14.25" hidden="true" customHeight="false" outlineLevel="0" collapsed="false">
      <c r="A272" s="83" t="n">
        <v>20204</v>
      </c>
      <c r="B272" s="84" t="s">
        <v>328</v>
      </c>
      <c r="C272" s="85" t="n">
        <v>0</v>
      </c>
      <c r="D272" s="85" t="n">
        <v>0</v>
      </c>
      <c r="E272" s="86" t="n">
        <v>0</v>
      </c>
      <c r="F272" s="87" t="e">
        <f aca="false"/>
        <v>#DIV/0!</v>
      </c>
      <c r="G272" s="88" t="e">
        <f aca="false"/>
        <v>#DIV/0!</v>
      </c>
      <c r="J272" s="89"/>
    </row>
    <row r="273" customFormat="false" ht="14.25" hidden="true" customHeight="false" outlineLevel="0" collapsed="false">
      <c r="A273" s="83" t="n">
        <v>2020401</v>
      </c>
      <c r="B273" s="90" t="s">
        <v>329</v>
      </c>
      <c r="C273" s="91" t="n">
        <v>0</v>
      </c>
      <c r="D273" s="91" t="n">
        <v>0</v>
      </c>
      <c r="E273" s="92" t="n">
        <v>0</v>
      </c>
      <c r="F273" s="87" t="e">
        <f aca="false"/>
        <v>#DIV/0!</v>
      </c>
      <c r="G273" s="88" t="e">
        <f aca="false"/>
        <v>#DIV/0!</v>
      </c>
      <c r="J273" s="89"/>
    </row>
    <row r="274" customFormat="false" ht="14.25" hidden="true" customHeight="false" outlineLevel="0" collapsed="false">
      <c r="A274" s="83" t="n">
        <v>2020402</v>
      </c>
      <c r="B274" s="90" t="s">
        <v>330</v>
      </c>
      <c r="C274" s="91" t="n">
        <v>0</v>
      </c>
      <c r="D274" s="91" t="n">
        <v>0</v>
      </c>
      <c r="E274" s="92" t="n">
        <v>0</v>
      </c>
      <c r="F274" s="87" t="e">
        <f aca="false"/>
        <v>#DIV/0!</v>
      </c>
      <c r="G274" s="88" t="e">
        <f aca="false"/>
        <v>#DIV/0!</v>
      </c>
      <c r="J274" s="89"/>
    </row>
    <row r="275" customFormat="false" ht="14.25" hidden="true" customHeight="false" outlineLevel="0" collapsed="false">
      <c r="A275" s="83" t="n">
        <v>2020403</v>
      </c>
      <c r="B275" s="90" t="s">
        <v>331</v>
      </c>
      <c r="C275" s="91" t="n">
        <v>0</v>
      </c>
      <c r="D275" s="91" t="n">
        <v>0</v>
      </c>
      <c r="E275" s="92" t="n">
        <v>0</v>
      </c>
      <c r="F275" s="87" t="e">
        <f aca="false"/>
        <v>#DIV/0!</v>
      </c>
      <c r="G275" s="88" t="e">
        <f aca="false"/>
        <v>#DIV/0!</v>
      </c>
      <c r="J275" s="89"/>
    </row>
    <row r="276" customFormat="false" ht="14.25" hidden="true" customHeight="false" outlineLevel="0" collapsed="false">
      <c r="A276" s="83" t="n">
        <v>2020404</v>
      </c>
      <c r="B276" s="90" t="s">
        <v>332</v>
      </c>
      <c r="C276" s="91" t="n">
        <v>0</v>
      </c>
      <c r="D276" s="91" t="n">
        <v>0</v>
      </c>
      <c r="E276" s="92" t="n">
        <v>0</v>
      </c>
      <c r="F276" s="87" t="e">
        <f aca="false"/>
        <v>#DIV/0!</v>
      </c>
      <c r="G276" s="88" t="e">
        <f aca="false"/>
        <v>#DIV/0!</v>
      </c>
      <c r="J276" s="89"/>
    </row>
    <row r="277" customFormat="false" ht="14.25" hidden="true" customHeight="false" outlineLevel="0" collapsed="false">
      <c r="A277" s="83" t="n">
        <v>2020499</v>
      </c>
      <c r="B277" s="90" t="s">
        <v>333</v>
      </c>
      <c r="C277" s="91" t="n">
        <v>0</v>
      </c>
      <c r="D277" s="91" t="n">
        <v>0</v>
      </c>
      <c r="E277" s="92" t="n">
        <v>0</v>
      </c>
      <c r="F277" s="87" t="e">
        <f aca="false"/>
        <v>#DIV/0!</v>
      </c>
      <c r="G277" s="88" t="e">
        <f aca="false"/>
        <v>#DIV/0!</v>
      </c>
      <c r="J277" s="89"/>
    </row>
    <row r="278" customFormat="false" ht="14.25" hidden="true" customHeight="false" outlineLevel="0" collapsed="false">
      <c r="A278" s="83" t="n">
        <v>20205</v>
      </c>
      <c r="B278" s="84" t="s">
        <v>334</v>
      </c>
      <c r="C278" s="85" t="n">
        <v>0</v>
      </c>
      <c r="D278" s="85" t="n">
        <v>0</v>
      </c>
      <c r="E278" s="86" t="n">
        <v>0</v>
      </c>
      <c r="F278" s="87" t="e">
        <f aca="false"/>
        <v>#DIV/0!</v>
      </c>
      <c r="G278" s="88" t="e">
        <f aca="false"/>
        <v>#DIV/0!</v>
      </c>
      <c r="J278" s="89"/>
    </row>
    <row r="279" customFormat="false" ht="14.25" hidden="true" customHeight="false" outlineLevel="0" collapsed="false">
      <c r="A279" s="83" t="n">
        <v>2020503</v>
      </c>
      <c r="B279" s="90" t="s">
        <v>335</v>
      </c>
      <c r="C279" s="91" t="n">
        <v>0</v>
      </c>
      <c r="D279" s="91" t="n">
        <v>0</v>
      </c>
      <c r="E279" s="92" t="n">
        <v>0</v>
      </c>
      <c r="F279" s="87" t="e">
        <f aca="false"/>
        <v>#DIV/0!</v>
      </c>
      <c r="G279" s="88" t="e">
        <f aca="false"/>
        <v>#DIV/0!</v>
      </c>
      <c r="J279" s="89"/>
    </row>
    <row r="280" customFormat="false" ht="14.25" hidden="true" customHeight="false" outlineLevel="0" collapsed="false">
      <c r="A280" s="83" t="n">
        <v>2020504</v>
      </c>
      <c r="B280" s="90" t="s">
        <v>336</v>
      </c>
      <c r="C280" s="91" t="n">
        <v>0</v>
      </c>
      <c r="D280" s="91" t="n">
        <v>0</v>
      </c>
      <c r="E280" s="92" t="n">
        <v>0</v>
      </c>
      <c r="F280" s="87" t="e">
        <f aca="false"/>
        <v>#DIV/0!</v>
      </c>
      <c r="G280" s="88" t="e">
        <f aca="false"/>
        <v>#DIV/0!</v>
      </c>
      <c r="J280" s="89"/>
    </row>
    <row r="281" customFormat="false" ht="14.25" hidden="false" customHeight="false" outlineLevel="0" collapsed="false">
      <c r="A281" s="83" t="n">
        <v>2020505</v>
      </c>
      <c r="B281" s="90" t="s">
        <v>337</v>
      </c>
      <c r="C281" s="91" t="n">
        <v>0</v>
      </c>
      <c r="D281" s="91" t="n">
        <v>0</v>
      </c>
      <c r="E281" s="94"/>
      <c r="F281" s="87"/>
      <c r="G281" s="88"/>
      <c r="J281" s="89"/>
    </row>
    <row r="282" customFormat="false" ht="14.25" hidden="true" customHeight="false" outlineLevel="0" collapsed="false">
      <c r="A282" s="83" t="n">
        <v>2020599</v>
      </c>
      <c r="B282" s="90" t="s">
        <v>338</v>
      </c>
      <c r="C282" s="91" t="n">
        <v>0</v>
      </c>
      <c r="D282" s="91" t="n">
        <v>0</v>
      </c>
      <c r="E282" s="92" t="n">
        <v>0</v>
      </c>
      <c r="F282" s="87" t="e">
        <f aca="false"/>
        <v>#DIV/0!</v>
      </c>
      <c r="G282" s="88" t="e">
        <f aca="false"/>
        <v>#DIV/0!</v>
      </c>
      <c r="J282" s="89"/>
    </row>
    <row r="283" customFormat="false" ht="14.25" hidden="true" customHeight="false" outlineLevel="0" collapsed="false">
      <c r="A283" s="83" t="n">
        <v>20206</v>
      </c>
      <c r="B283" s="84" t="s">
        <v>339</v>
      </c>
      <c r="C283" s="85" t="n">
        <v>0</v>
      </c>
      <c r="D283" s="85" t="n">
        <v>0</v>
      </c>
      <c r="E283" s="86" t="n">
        <v>0</v>
      </c>
      <c r="F283" s="87" t="e">
        <f aca="false"/>
        <v>#DIV/0!</v>
      </c>
      <c r="G283" s="88" t="e">
        <f aca="false"/>
        <v>#DIV/0!</v>
      </c>
      <c r="J283" s="89"/>
    </row>
    <row r="284" customFormat="false" ht="14.25" hidden="true" customHeight="false" outlineLevel="0" collapsed="false">
      <c r="A284" s="83" t="n">
        <v>2020601</v>
      </c>
      <c r="B284" s="90" t="s">
        <v>340</v>
      </c>
      <c r="C284" s="91" t="n">
        <v>0</v>
      </c>
      <c r="D284" s="91" t="n">
        <v>0</v>
      </c>
      <c r="E284" s="92" t="n">
        <v>0</v>
      </c>
      <c r="F284" s="87" t="e">
        <f aca="false"/>
        <v>#DIV/0!</v>
      </c>
      <c r="G284" s="88" t="e">
        <f aca="false"/>
        <v>#DIV/0!</v>
      </c>
      <c r="J284" s="89"/>
    </row>
    <row r="285" customFormat="false" ht="14.25" hidden="true" customHeight="false" outlineLevel="0" collapsed="false">
      <c r="A285" s="83" t="n">
        <v>20207</v>
      </c>
      <c r="B285" s="84" t="s">
        <v>341</v>
      </c>
      <c r="C285" s="85" t="n">
        <v>0</v>
      </c>
      <c r="D285" s="85" t="n">
        <v>0</v>
      </c>
      <c r="E285" s="86" t="n">
        <v>0</v>
      </c>
      <c r="F285" s="87" t="e">
        <f aca="false"/>
        <v>#DIV/0!</v>
      </c>
      <c r="G285" s="88" t="e">
        <f aca="false"/>
        <v>#DIV/0!</v>
      </c>
      <c r="J285" s="89"/>
    </row>
    <row r="286" customFormat="false" ht="14.25" hidden="true" customHeight="false" outlineLevel="0" collapsed="false">
      <c r="A286" s="83" t="n">
        <v>2020701</v>
      </c>
      <c r="B286" s="90" t="s">
        <v>342</v>
      </c>
      <c r="C286" s="91" t="n">
        <v>0</v>
      </c>
      <c r="D286" s="91" t="n">
        <v>0</v>
      </c>
      <c r="E286" s="92" t="n">
        <v>0</v>
      </c>
      <c r="F286" s="87" t="e">
        <f aca="false"/>
        <v>#DIV/0!</v>
      </c>
      <c r="G286" s="88" t="e">
        <f aca="false"/>
        <v>#DIV/0!</v>
      </c>
      <c r="J286" s="89"/>
    </row>
    <row r="287" customFormat="false" ht="14.25" hidden="true" customHeight="false" outlineLevel="0" collapsed="false">
      <c r="A287" s="83" t="n">
        <v>2020702</v>
      </c>
      <c r="B287" s="90" t="s">
        <v>343</v>
      </c>
      <c r="C287" s="91" t="n">
        <v>0</v>
      </c>
      <c r="D287" s="91" t="n">
        <v>0</v>
      </c>
      <c r="E287" s="92" t="n">
        <v>0</v>
      </c>
      <c r="F287" s="87" t="e">
        <f aca="false"/>
        <v>#DIV/0!</v>
      </c>
      <c r="G287" s="88" t="e">
        <f aca="false"/>
        <v>#DIV/0!</v>
      </c>
      <c r="J287" s="89"/>
    </row>
    <row r="288" customFormat="false" ht="14.25" hidden="true" customHeight="false" outlineLevel="0" collapsed="false">
      <c r="A288" s="83" t="n">
        <v>2020703</v>
      </c>
      <c r="B288" s="90" t="s">
        <v>344</v>
      </c>
      <c r="C288" s="91" t="n">
        <v>0</v>
      </c>
      <c r="D288" s="91" t="n">
        <v>0</v>
      </c>
      <c r="E288" s="92" t="n">
        <v>0</v>
      </c>
      <c r="F288" s="87" t="e">
        <f aca="false"/>
        <v>#DIV/0!</v>
      </c>
      <c r="G288" s="88" t="e">
        <f aca="false"/>
        <v>#DIV/0!</v>
      </c>
      <c r="J288" s="89"/>
    </row>
    <row r="289" customFormat="false" ht="14.25" hidden="true" customHeight="false" outlineLevel="0" collapsed="false">
      <c r="A289" s="83" t="n">
        <v>2020799</v>
      </c>
      <c r="B289" s="90" t="s">
        <v>345</v>
      </c>
      <c r="C289" s="91" t="n">
        <v>0</v>
      </c>
      <c r="D289" s="91" t="n">
        <v>0</v>
      </c>
      <c r="E289" s="92" t="n">
        <v>0</v>
      </c>
      <c r="F289" s="87" t="e">
        <f aca="false"/>
        <v>#DIV/0!</v>
      </c>
      <c r="G289" s="88" t="e">
        <f aca="false"/>
        <v>#DIV/0!</v>
      </c>
      <c r="J289" s="89"/>
    </row>
    <row r="290" customFormat="false" ht="14.25" hidden="true" customHeight="false" outlineLevel="0" collapsed="false">
      <c r="A290" s="83" t="n">
        <v>20208</v>
      </c>
      <c r="B290" s="84" t="s">
        <v>346</v>
      </c>
      <c r="C290" s="85" t="n">
        <v>0</v>
      </c>
      <c r="D290" s="85" t="n">
        <v>0</v>
      </c>
      <c r="E290" s="86" t="n">
        <v>0</v>
      </c>
      <c r="F290" s="87" t="e">
        <f aca="false"/>
        <v>#DIV/0!</v>
      </c>
      <c r="G290" s="88" t="e">
        <f aca="false"/>
        <v>#DIV/0!</v>
      </c>
      <c r="J290" s="89"/>
    </row>
    <row r="291" customFormat="false" ht="14.25" hidden="true" customHeight="false" outlineLevel="0" collapsed="false">
      <c r="A291" s="83" t="n">
        <v>2020801</v>
      </c>
      <c r="B291" s="90" t="s">
        <v>173</v>
      </c>
      <c r="C291" s="91" t="n">
        <v>0</v>
      </c>
      <c r="D291" s="91" t="n">
        <v>0</v>
      </c>
      <c r="E291" s="92" t="n">
        <v>0</v>
      </c>
      <c r="F291" s="87" t="e">
        <f aca="false"/>
        <v>#DIV/0!</v>
      </c>
      <c r="G291" s="88" t="e">
        <f aca="false"/>
        <v>#DIV/0!</v>
      </c>
      <c r="J291" s="89"/>
    </row>
    <row r="292" customFormat="false" ht="14.25" hidden="true" customHeight="false" outlineLevel="0" collapsed="false">
      <c r="A292" s="83" t="n">
        <v>2020802</v>
      </c>
      <c r="B292" s="90" t="s">
        <v>174</v>
      </c>
      <c r="C292" s="91" t="n">
        <v>0</v>
      </c>
      <c r="D292" s="91" t="n">
        <v>0</v>
      </c>
      <c r="E292" s="92" t="n">
        <v>0</v>
      </c>
      <c r="F292" s="87" t="e">
        <f aca="false"/>
        <v>#DIV/0!</v>
      </c>
      <c r="G292" s="88" t="e">
        <f aca="false"/>
        <v>#DIV/0!</v>
      </c>
      <c r="J292" s="89"/>
    </row>
    <row r="293" customFormat="false" ht="14.25" hidden="true" customHeight="false" outlineLevel="0" collapsed="false">
      <c r="A293" s="83" t="n">
        <v>2020803</v>
      </c>
      <c r="B293" s="90" t="s">
        <v>175</v>
      </c>
      <c r="C293" s="91" t="n">
        <v>0</v>
      </c>
      <c r="D293" s="91" t="n">
        <v>0</v>
      </c>
      <c r="E293" s="92" t="n">
        <v>0</v>
      </c>
      <c r="F293" s="87" t="e">
        <f aca="false"/>
        <v>#DIV/0!</v>
      </c>
      <c r="G293" s="88" t="e">
        <f aca="false"/>
        <v>#DIV/0!</v>
      </c>
      <c r="J293" s="89"/>
    </row>
    <row r="294" customFormat="false" ht="14.25" hidden="true" customHeight="false" outlineLevel="0" collapsed="false">
      <c r="A294" s="83" t="n">
        <v>2020850</v>
      </c>
      <c r="B294" s="90" t="s">
        <v>182</v>
      </c>
      <c r="C294" s="91" t="n">
        <v>0</v>
      </c>
      <c r="D294" s="91" t="n">
        <v>0</v>
      </c>
      <c r="E294" s="92" t="n">
        <v>0</v>
      </c>
      <c r="F294" s="87" t="e">
        <f aca="false"/>
        <v>#DIV/0!</v>
      </c>
      <c r="G294" s="88" t="e">
        <f aca="false"/>
        <v>#DIV/0!</v>
      </c>
      <c r="J294" s="89"/>
    </row>
    <row r="295" customFormat="false" ht="14.25" hidden="true" customHeight="false" outlineLevel="0" collapsed="false">
      <c r="A295" s="83" t="n">
        <v>2020899</v>
      </c>
      <c r="B295" s="90" t="s">
        <v>347</v>
      </c>
      <c r="C295" s="91" t="n">
        <v>0</v>
      </c>
      <c r="D295" s="91" t="n">
        <v>0</v>
      </c>
      <c r="E295" s="92" t="n">
        <v>0</v>
      </c>
      <c r="F295" s="87" t="e">
        <f aca="false"/>
        <v>#DIV/0!</v>
      </c>
      <c r="G295" s="88" t="e">
        <f aca="false"/>
        <v>#DIV/0!</v>
      </c>
      <c r="J295" s="89"/>
    </row>
    <row r="296" customFormat="false" ht="14.25" hidden="true" customHeight="false" outlineLevel="0" collapsed="false">
      <c r="A296" s="83" t="n">
        <v>20299</v>
      </c>
      <c r="B296" s="84" t="s">
        <v>348</v>
      </c>
      <c r="C296" s="85" t="n">
        <v>0</v>
      </c>
      <c r="D296" s="85" t="n">
        <v>0</v>
      </c>
      <c r="E296" s="86" t="n">
        <v>0</v>
      </c>
      <c r="F296" s="87" t="e">
        <f aca="false"/>
        <v>#DIV/0!</v>
      </c>
      <c r="G296" s="88" t="e">
        <f aca="false"/>
        <v>#DIV/0!</v>
      </c>
      <c r="J296" s="89"/>
    </row>
    <row r="297" customFormat="false" ht="14.25" hidden="true" customHeight="false" outlineLevel="0" collapsed="false">
      <c r="A297" s="83" t="n">
        <v>2029901</v>
      </c>
      <c r="B297" s="90" t="s">
        <v>349</v>
      </c>
      <c r="C297" s="91" t="n">
        <v>0</v>
      </c>
      <c r="D297" s="91" t="n">
        <v>0</v>
      </c>
      <c r="E297" s="92" t="n">
        <v>0</v>
      </c>
      <c r="F297" s="87" t="e">
        <f aca="false"/>
        <v>#DIV/0!</v>
      </c>
      <c r="G297" s="88" t="e">
        <f aca="false"/>
        <v>#DIV/0!</v>
      </c>
      <c r="J297" s="89"/>
    </row>
    <row r="298" customFormat="false" ht="14.25" hidden="true" customHeight="false" outlineLevel="0" collapsed="false">
      <c r="A298" s="83" t="n">
        <v>203</v>
      </c>
      <c r="B298" s="84" t="s">
        <v>350</v>
      </c>
      <c r="C298" s="85" t="n">
        <v>60</v>
      </c>
      <c r="D298" s="85" t="n">
        <v>0</v>
      </c>
      <c r="E298" s="86" t="n">
        <v>0</v>
      </c>
      <c r="F298" s="87" t="e">
        <f aca="false"/>
        <v>#DIV/0!</v>
      </c>
      <c r="G298" s="88" t="e">
        <f aca="false"/>
        <v>#DIV/0!</v>
      </c>
      <c r="J298" s="89"/>
    </row>
    <row r="299" customFormat="false" ht="14.25" hidden="true" customHeight="false" outlineLevel="0" collapsed="false">
      <c r="A299" s="83" t="n">
        <v>20301</v>
      </c>
      <c r="B299" s="84" t="s">
        <v>351</v>
      </c>
      <c r="C299" s="85" t="n">
        <v>0</v>
      </c>
      <c r="D299" s="85" t="n">
        <v>0</v>
      </c>
      <c r="E299" s="86" t="n">
        <v>0</v>
      </c>
      <c r="F299" s="87" t="e">
        <f aca="false"/>
        <v>#DIV/0!</v>
      </c>
      <c r="G299" s="88" t="e">
        <f aca="false"/>
        <v>#DIV/0!</v>
      </c>
      <c r="J299" s="89"/>
    </row>
    <row r="300" customFormat="false" ht="14.25" hidden="true" customHeight="false" outlineLevel="0" collapsed="false">
      <c r="A300" s="83" t="n">
        <v>2030101</v>
      </c>
      <c r="B300" s="90" t="s">
        <v>352</v>
      </c>
      <c r="C300" s="91" t="n">
        <v>0</v>
      </c>
      <c r="D300" s="91" t="n">
        <v>0</v>
      </c>
      <c r="E300" s="92" t="n">
        <v>0</v>
      </c>
      <c r="F300" s="87" t="e">
        <f aca="false"/>
        <v>#DIV/0!</v>
      </c>
      <c r="G300" s="88" t="e">
        <f aca="false"/>
        <v>#DIV/0!</v>
      </c>
      <c r="J300" s="89"/>
    </row>
    <row r="301" customFormat="false" ht="14.25" hidden="true" customHeight="false" outlineLevel="0" collapsed="false">
      <c r="A301" s="83" t="n">
        <v>20304</v>
      </c>
      <c r="B301" s="84" t="s">
        <v>353</v>
      </c>
      <c r="C301" s="85" t="n">
        <v>0</v>
      </c>
      <c r="D301" s="85" t="n">
        <v>0</v>
      </c>
      <c r="E301" s="86" t="n">
        <v>0</v>
      </c>
      <c r="F301" s="87" t="e">
        <f aca="false"/>
        <v>#DIV/0!</v>
      </c>
      <c r="G301" s="88" t="e">
        <f aca="false"/>
        <v>#DIV/0!</v>
      </c>
      <c r="J301" s="89"/>
    </row>
    <row r="302" customFormat="false" ht="14.25" hidden="true" customHeight="false" outlineLevel="0" collapsed="false">
      <c r="A302" s="83" t="n">
        <v>2030401</v>
      </c>
      <c r="B302" s="90" t="s">
        <v>354</v>
      </c>
      <c r="C302" s="91" t="n">
        <v>0</v>
      </c>
      <c r="D302" s="91" t="n">
        <v>0</v>
      </c>
      <c r="E302" s="92" t="n">
        <v>0</v>
      </c>
      <c r="F302" s="87" t="e">
        <f aca="false"/>
        <v>#DIV/0!</v>
      </c>
      <c r="G302" s="88" t="e">
        <f aca="false"/>
        <v>#DIV/0!</v>
      </c>
      <c r="J302" s="89"/>
    </row>
    <row r="303" customFormat="false" ht="14.25" hidden="true" customHeight="false" outlineLevel="0" collapsed="false">
      <c r="A303" s="83" t="n">
        <v>20305</v>
      </c>
      <c r="B303" s="84" t="s">
        <v>355</v>
      </c>
      <c r="C303" s="85" t="n">
        <v>0</v>
      </c>
      <c r="D303" s="85" t="n">
        <v>0</v>
      </c>
      <c r="E303" s="86" t="n">
        <v>0</v>
      </c>
      <c r="F303" s="87" t="e">
        <f aca="false"/>
        <v>#DIV/0!</v>
      </c>
      <c r="G303" s="88" t="e">
        <f aca="false"/>
        <v>#DIV/0!</v>
      </c>
      <c r="J303" s="89"/>
    </row>
    <row r="304" customFormat="false" ht="14.25" hidden="true" customHeight="false" outlineLevel="0" collapsed="false">
      <c r="A304" s="83" t="n">
        <v>2030501</v>
      </c>
      <c r="B304" s="90" t="s">
        <v>356</v>
      </c>
      <c r="C304" s="91" t="n">
        <v>0</v>
      </c>
      <c r="D304" s="91" t="n">
        <v>0</v>
      </c>
      <c r="E304" s="92" t="n">
        <v>0</v>
      </c>
      <c r="F304" s="87" t="e">
        <f aca="false"/>
        <v>#DIV/0!</v>
      </c>
      <c r="G304" s="88" t="e">
        <f aca="false"/>
        <v>#DIV/0!</v>
      </c>
      <c r="J304" s="89"/>
    </row>
    <row r="305" customFormat="false" ht="14.25" hidden="true" customHeight="false" outlineLevel="0" collapsed="false">
      <c r="A305" s="83" t="n">
        <v>20306</v>
      </c>
      <c r="B305" s="84" t="s">
        <v>357</v>
      </c>
      <c r="C305" s="85" t="n">
        <v>60</v>
      </c>
      <c r="D305" s="85" t="n">
        <v>0</v>
      </c>
      <c r="E305" s="86" t="n">
        <v>0</v>
      </c>
      <c r="F305" s="87" t="e">
        <f aca="false"/>
        <v>#DIV/0!</v>
      </c>
      <c r="G305" s="88" t="e">
        <f aca="false"/>
        <v>#DIV/0!</v>
      </c>
      <c r="J305" s="89"/>
    </row>
    <row r="306" customFormat="false" ht="14.25" hidden="true" customHeight="false" outlineLevel="0" collapsed="false">
      <c r="A306" s="83" t="n">
        <v>2030601</v>
      </c>
      <c r="B306" s="90" t="s">
        <v>358</v>
      </c>
      <c r="C306" s="91" t="n">
        <v>60</v>
      </c>
      <c r="D306" s="91" t="n">
        <v>0</v>
      </c>
      <c r="E306" s="92" t="n">
        <v>0</v>
      </c>
      <c r="F306" s="87" t="e">
        <f aca="false"/>
        <v>#DIV/0!</v>
      </c>
      <c r="G306" s="88" t="e">
        <f aca="false"/>
        <v>#DIV/0!</v>
      </c>
      <c r="J306" s="89"/>
    </row>
    <row r="307" customFormat="false" ht="14.25" hidden="true" customHeight="false" outlineLevel="0" collapsed="false">
      <c r="A307" s="83" t="n">
        <v>2030602</v>
      </c>
      <c r="B307" s="90" t="s">
        <v>359</v>
      </c>
      <c r="C307" s="91" t="n">
        <v>0</v>
      </c>
      <c r="D307" s="91" t="n">
        <v>0</v>
      </c>
      <c r="E307" s="92" t="n">
        <v>0</v>
      </c>
      <c r="F307" s="87" t="e">
        <f aca="false"/>
        <v>#DIV/0!</v>
      </c>
      <c r="G307" s="88" t="e">
        <f aca="false"/>
        <v>#DIV/0!</v>
      </c>
      <c r="J307" s="89"/>
    </row>
    <row r="308" customFormat="false" ht="14.25" hidden="true" customHeight="false" outlineLevel="0" collapsed="false">
      <c r="A308" s="83" t="n">
        <v>2030603</v>
      </c>
      <c r="B308" s="90" t="s">
        <v>360</v>
      </c>
      <c r="C308" s="91" t="n">
        <v>0</v>
      </c>
      <c r="D308" s="91" t="n">
        <v>0</v>
      </c>
      <c r="E308" s="92" t="n">
        <v>0</v>
      </c>
      <c r="F308" s="87" t="e">
        <f aca="false"/>
        <v>#DIV/0!</v>
      </c>
      <c r="G308" s="88" t="e">
        <f aca="false"/>
        <v>#DIV/0!</v>
      </c>
      <c r="J308" s="89"/>
    </row>
    <row r="309" customFormat="false" ht="14.25" hidden="true" customHeight="false" outlineLevel="0" collapsed="false">
      <c r="A309" s="83" t="n">
        <v>2030604</v>
      </c>
      <c r="B309" s="90" t="s">
        <v>361</v>
      </c>
      <c r="C309" s="91" t="n">
        <v>0</v>
      </c>
      <c r="D309" s="91" t="n">
        <v>0</v>
      </c>
      <c r="E309" s="92" t="n">
        <v>0</v>
      </c>
      <c r="F309" s="87" t="e">
        <f aca="false"/>
        <v>#DIV/0!</v>
      </c>
      <c r="G309" s="88" t="e">
        <f aca="false"/>
        <v>#DIV/0!</v>
      </c>
      <c r="J309" s="89"/>
    </row>
    <row r="310" customFormat="false" ht="14.25" hidden="true" customHeight="false" outlineLevel="0" collapsed="false">
      <c r="A310" s="83" t="n">
        <v>2030605</v>
      </c>
      <c r="B310" s="90" t="s">
        <v>362</v>
      </c>
      <c r="C310" s="91" t="n">
        <v>0</v>
      </c>
      <c r="D310" s="91" t="n">
        <v>0</v>
      </c>
      <c r="E310" s="92" t="n">
        <v>0</v>
      </c>
      <c r="F310" s="87" t="e">
        <f aca="false"/>
        <v>#DIV/0!</v>
      </c>
      <c r="G310" s="88" t="e">
        <f aca="false"/>
        <v>#DIV/0!</v>
      </c>
      <c r="J310" s="89"/>
    </row>
    <row r="311" customFormat="false" ht="14.25" hidden="true" customHeight="false" outlineLevel="0" collapsed="false">
      <c r="A311" s="83" t="n">
        <v>2030606</v>
      </c>
      <c r="B311" s="90" t="s">
        <v>363</v>
      </c>
      <c r="C311" s="91" t="n">
        <v>0</v>
      </c>
      <c r="D311" s="91" t="n">
        <v>0</v>
      </c>
      <c r="E311" s="92" t="n">
        <v>0</v>
      </c>
      <c r="F311" s="87" t="e">
        <f aca="false"/>
        <v>#DIV/0!</v>
      </c>
      <c r="G311" s="88" t="e">
        <f aca="false"/>
        <v>#DIV/0!</v>
      </c>
      <c r="J311" s="89"/>
    </row>
    <row r="312" customFormat="false" ht="14.25" hidden="true" customHeight="false" outlineLevel="0" collapsed="false">
      <c r="A312" s="83" t="n">
        <v>2030607</v>
      </c>
      <c r="B312" s="90" t="s">
        <v>364</v>
      </c>
      <c r="C312" s="91" t="n">
        <v>0</v>
      </c>
      <c r="D312" s="91" t="n">
        <v>0</v>
      </c>
      <c r="E312" s="92" t="n">
        <v>0</v>
      </c>
      <c r="F312" s="87" t="e">
        <f aca="false"/>
        <v>#DIV/0!</v>
      </c>
      <c r="G312" s="88" t="e">
        <f aca="false"/>
        <v>#DIV/0!</v>
      </c>
      <c r="J312" s="89"/>
    </row>
    <row r="313" customFormat="false" ht="14.25" hidden="true" customHeight="false" outlineLevel="0" collapsed="false">
      <c r="A313" s="83" t="n">
        <v>2030608</v>
      </c>
      <c r="B313" s="90" t="s">
        <v>365</v>
      </c>
      <c r="C313" s="91" t="n">
        <v>0</v>
      </c>
      <c r="D313" s="91" t="n">
        <v>0</v>
      </c>
      <c r="E313" s="92" t="n">
        <v>0</v>
      </c>
      <c r="F313" s="87" t="e">
        <f aca="false"/>
        <v>#DIV/0!</v>
      </c>
      <c r="G313" s="88" t="e">
        <f aca="false"/>
        <v>#DIV/0!</v>
      </c>
      <c r="J313" s="89"/>
    </row>
    <row r="314" customFormat="false" ht="14.25" hidden="true" customHeight="false" outlineLevel="0" collapsed="false">
      <c r="A314" s="83" t="n">
        <v>2030699</v>
      </c>
      <c r="B314" s="90" t="s">
        <v>366</v>
      </c>
      <c r="C314" s="91" t="n">
        <v>0</v>
      </c>
      <c r="D314" s="91" t="n">
        <v>0</v>
      </c>
      <c r="E314" s="92" t="n">
        <v>0</v>
      </c>
      <c r="F314" s="87" t="e">
        <f aca="false"/>
        <v>#DIV/0!</v>
      </c>
      <c r="G314" s="88" t="e">
        <f aca="false"/>
        <v>#DIV/0!</v>
      </c>
      <c r="J314" s="89"/>
    </row>
    <row r="315" customFormat="false" ht="14.25" hidden="true" customHeight="false" outlineLevel="0" collapsed="false">
      <c r="A315" s="83" t="n">
        <v>20399</v>
      </c>
      <c r="B315" s="84" t="s">
        <v>367</v>
      </c>
      <c r="C315" s="85" t="n">
        <v>0</v>
      </c>
      <c r="D315" s="85" t="n">
        <v>0</v>
      </c>
      <c r="E315" s="86" t="n">
        <v>0</v>
      </c>
      <c r="F315" s="87" t="e">
        <f aca="false"/>
        <v>#DIV/0!</v>
      </c>
      <c r="G315" s="88" t="e">
        <f aca="false"/>
        <v>#DIV/0!</v>
      </c>
      <c r="J315" s="89"/>
    </row>
    <row r="316" customFormat="false" ht="14.25" hidden="true" customHeight="false" outlineLevel="0" collapsed="false">
      <c r="A316" s="83" t="n">
        <v>2039901</v>
      </c>
      <c r="B316" s="90" t="s">
        <v>368</v>
      </c>
      <c r="C316" s="91" t="n">
        <v>0</v>
      </c>
      <c r="D316" s="91" t="n">
        <v>0</v>
      </c>
      <c r="E316" s="92" t="n">
        <v>0</v>
      </c>
      <c r="F316" s="87" t="e">
        <f aca="false"/>
        <v>#DIV/0!</v>
      </c>
      <c r="G316" s="88" t="e">
        <f aca="false"/>
        <v>#DIV/0!</v>
      </c>
      <c r="J316" s="89"/>
    </row>
    <row r="317" customFormat="false" ht="14.25" hidden="false" customHeight="false" outlineLevel="0" collapsed="false">
      <c r="A317" s="83" t="n">
        <v>204</v>
      </c>
      <c r="B317" s="84" t="s">
        <v>369</v>
      </c>
      <c r="C317" s="85" t="n">
        <v>20887</v>
      </c>
      <c r="D317" s="85" t="n">
        <v>22039</v>
      </c>
      <c r="E317" s="86" t="n">
        <v>23283</v>
      </c>
      <c r="F317" s="87" t="n">
        <v>105.6</v>
      </c>
      <c r="G317" s="88" t="n">
        <v>100.2</v>
      </c>
      <c r="J317" s="89"/>
    </row>
    <row r="318" customFormat="false" ht="14.25" hidden="true" customHeight="false" outlineLevel="0" collapsed="false">
      <c r="A318" s="83" t="n">
        <v>20401</v>
      </c>
      <c r="B318" s="84" t="s">
        <v>370</v>
      </c>
      <c r="C318" s="85" t="n">
        <v>0</v>
      </c>
      <c r="D318" s="85" t="n">
        <v>0</v>
      </c>
      <c r="E318" s="86" t="n">
        <v>0</v>
      </c>
      <c r="F318" s="87" t="e">
        <f aca="false"/>
        <v>#DIV/0!</v>
      </c>
      <c r="G318" s="88" t="e">
        <f aca="false"/>
        <v>#DIV/0!</v>
      </c>
      <c r="J318" s="89"/>
    </row>
    <row r="319" customFormat="false" ht="14.25" hidden="true" customHeight="false" outlineLevel="0" collapsed="false">
      <c r="A319" s="83" t="n">
        <v>2040101</v>
      </c>
      <c r="B319" s="90" t="s">
        <v>371</v>
      </c>
      <c r="C319" s="91" t="n">
        <v>0</v>
      </c>
      <c r="D319" s="91" t="n">
        <v>0</v>
      </c>
      <c r="E319" s="92" t="n">
        <v>0</v>
      </c>
      <c r="F319" s="87" t="e">
        <f aca="false"/>
        <v>#DIV/0!</v>
      </c>
      <c r="G319" s="88" t="e">
        <f aca="false"/>
        <v>#DIV/0!</v>
      </c>
      <c r="J319" s="89"/>
    </row>
    <row r="320" customFormat="false" ht="14.25" hidden="true" customHeight="false" outlineLevel="0" collapsed="false">
      <c r="A320" s="83" t="n">
        <v>2040103</v>
      </c>
      <c r="B320" s="90" t="s">
        <v>372</v>
      </c>
      <c r="C320" s="91" t="n">
        <v>0</v>
      </c>
      <c r="D320" s="91" t="n">
        <v>0</v>
      </c>
      <c r="E320" s="92" t="n">
        <v>0</v>
      </c>
      <c r="F320" s="87" t="e">
        <f aca="false"/>
        <v>#DIV/0!</v>
      </c>
      <c r="G320" s="88" t="e">
        <f aca="false"/>
        <v>#DIV/0!</v>
      </c>
      <c r="J320" s="89"/>
    </row>
    <row r="321" customFormat="false" ht="14.25" hidden="true" customHeight="false" outlineLevel="0" collapsed="false">
      <c r="A321" s="83" t="n">
        <v>2040199</v>
      </c>
      <c r="B321" s="90" t="s">
        <v>373</v>
      </c>
      <c r="C321" s="91" t="n">
        <v>0</v>
      </c>
      <c r="D321" s="91" t="n">
        <v>0</v>
      </c>
      <c r="E321" s="92" t="n">
        <v>0</v>
      </c>
      <c r="F321" s="87" t="e">
        <f aca="false"/>
        <v>#DIV/0!</v>
      </c>
      <c r="G321" s="88" t="e">
        <f aca="false"/>
        <v>#DIV/0!</v>
      </c>
      <c r="J321" s="89"/>
    </row>
    <row r="322" customFormat="false" ht="14.25" hidden="false" customHeight="false" outlineLevel="0" collapsed="false">
      <c r="A322" s="83" t="n">
        <v>20402</v>
      </c>
      <c r="B322" s="84" t="s">
        <v>374</v>
      </c>
      <c r="C322" s="85" t="n">
        <v>16370</v>
      </c>
      <c r="D322" s="85" t="n">
        <v>18101</v>
      </c>
      <c r="E322" s="86" t="n">
        <v>20118</v>
      </c>
      <c r="F322" s="87" t="n">
        <v>111.1</v>
      </c>
      <c r="G322" s="88" t="n">
        <v>101.7</v>
      </c>
      <c r="J322" s="89"/>
    </row>
    <row r="323" customFormat="false" ht="14.25" hidden="false" customHeight="false" outlineLevel="0" collapsed="false">
      <c r="A323" s="83" t="n">
        <v>2040201</v>
      </c>
      <c r="B323" s="90" t="s">
        <v>173</v>
      </c>
      <c r="C323" s="91" t="n">
        <v>12938</v>
      </c>
      <c r="D323" s="91" t="n">
        <v>13420</v>
      </c>
      <c r="E323" s="96" t="n">
        <v>13300</v>
      </c>
      <c r="F323" s="87" t="n">
        <v>99.1</v>
      </c>
      <c r="G323" s="88" t="n">
        <v>104.9</v>
      </c>
      <c r="J323" s="89"/>
    </row>
    <row r="324" customFormat="false" ht="14.25" hidden="false" customHeight="false" outlineLevel="0" collapsed="false">
      <c r="A324" s="83" t="n">
        <v>2040202</v>
      </c>
      <c r="B324" s="90" t="s">
        <v>174</v>
      </c>
      <c r="C324" s="91" t="n">
        <v>683</v>
      </c>
      <c r="D324" s="91" t="n">
        <v>1814</v>
      </c>
      <c r="E324" s="96" t="n">
        <v>1609</v>
      </c>
      <c r="F324" s="87" t="n">
        <v>88.7</v>
      </c>
      <c r="G324" s="88" t="n">
        <v>165.6</v>
      </c>
      <c r="J324" s="89"/>
    </row>
    <row r="325" customFormat="false" ht="14.25" hidden="true" customHeight="false" outlineLevel="0" collapsed="false">
      <c r="A325" s="83" t="n">
        <v>2040203</v>
      </c>
      <c r="B325" s="90" t="s">
        <v>175</v>
      </c>
      <c r="C325" s="91" t="n">
        <v>0</v>
      </c>
      <c r="D325" s="91" t="n">
        <v>0</v>
      </c>
      <c r="E325" s="96" t="n">
        <v>0</v>
      </c>
      <c r="F325" s="87" t="e">
        <f aca="false"/>
        <v>#DIV/0!</v>
      </c>
      <c r="G325" s="88" t="e">
        <f aca="false"/>
        <v>#DIV/0!</v>
      </c>
      <c r="J325" s="89"/>
    </row>
    <row r="326" customFormat="false" ht="14.25" hidden="true" customHeight="false" outlineLevel="0" collapsed="false">
      <c r="A326" s="83" t="n">
        <v>2040205</v>
      </c>
      <c r="B326" s="90" t="s">
        <v>375</v>
      </c>
      <c r="C326" s="91" t="n">
        <v>0</v>
      </c>
      <c r="D326" s="91" t="n">
        <v>0</v>
      </c>
      <c r="E326" s="96" t="n">
        <v>0</v>
      </c>
      <c r="F326" s="87" t="e">
        <f aca="false"/>
        <v>#DIV/0!</v>
      </c>
      <c r="G326" s="88" t="e">
        <f aca="false"/>
        <v>#DIV/0!</v>
      </c>
      <c r="J326" s="89"/>
    </row>
    <row r="327" customFormat="false" ht="14.25" hidden="true" customHeight="false" outlineLevel="0" collapsed="false">
      <c r="A327" s="83" t="n">
        <v>2040210</v>
      </c>
      <c r="B327" s="90" t="s">
        <v>376</v>
      </c>
      <c r="C327" s="91" t="n">
        <v>0</v>
      </c>
      <c r="D327" s="91" t="n">
        <v>0</v>
      </c>
      <c r="E327" s="96" t="n">
        <v>0</v>
      </c>
      <c r="F327" s="87" t="e">
        <f aca="false"/>
        <v>#DIV/0!</v>
      </c>
      <c r="G327" s="88" t="e">
        <f aca="false"/>
        <v>#DIV/0!</v>
      </c>
      <c r="J327" s="89"/>
    </row>
    <row r="328" customFormat="false" ht="14.25" hidden="true" customHeight="false" outlineLevel="0" collapsed="false">
      <c r="A328" s="83" t="n">
        <v>2040212</v>
      </c>
      <c r="B328" s="90" t="s">
        <v>377</v>
      </c>
      <c r="C328" s="91" t="n">
        <v>0</v>
      </c>
      <c r="D328" s="91" t="n">
        <v>0</v>
      </c>
      <c r="E328" s="96" t="n">
        <v>0</v>
      </c>
      <c r="F328" s="87" t="e">
        <f aca="false"/>
        <v>#DIV/0!</v>
      </c>
      <c r="G328" s="88" t="e">
        <f aca="false"/>
        <v>#DIV/0!</v>
      </c>
      <c r="J328" s="89"/>
    </row>
    <row r="329" customFormat="false" ht="14.25" hidden="true" customHeight="false" outlineLevel="0" collapsed="false">
      <c r="A329" s="83" t="n">
        <v>2040214</v>
      </c>
      <c r="B329" s="90" t="s">
        <v>378</v>
      </c>
      <c r="C329" s="91" t="n">
        <v>0</v>
      </c>
      <c r="D329" s="91" t="n">
        <v>0</v>
      </c>
      <c r="E329" s="96" t="n">
        <v>0</v>
      </c>
      <c r="F329" s="87" t="e">
        <f aca="false"/>
        <v>#DIV/0!</v>
      </c>
      <c r="G329" s="88" t="e">
        <f aca="false"/>
        <v>#DIV/0!</v>
      </c>
      <c r="J329" s="89"/>
    </row>
    <row r="330" customFormat="false" ht="14.25" hidden="true" customHeight="false" outlineLevel="0" collapsed="false">
      <c r="A330" s="83" t="n">
        <v>2040216</v>
      </c>
      <c r="B330" s="90" t="s">
        <v>379</v>
      </c>
      <c r="C330" s="91" t="n">
        <v>0</v>
      </c>
      <c r="D330" s="91" t="n">
        <v>0</v>
      </c>
      <c r="E330" s="96" t="n">
        <v>0</v>
      </c>
      <c r="F330" s="87" t="e">
        <f aca="false"/>
        <v>#DIV/0!</v>
      </c>
      <c r="G330" s="88" t="e">
        <f aca="false"/>
        <v>#DIV/0!</v>
      </c>
      <c r="J330" s="89"/>
    </row>
    <row r="331" customFormat="false" ht="14.25" hidden="true" customHeight="false" outlineLevel="0" collapsed="false">
      <c r="A331" s="83" t="n">
        <v>2040217</v>
      </c>
      <c r="B331" s="90" t="s">
        <v>380</v>
      </c>
      <c r="C331" s="91" t="n">
        <v>0</v>
      </c>
      <c r="D331" s="91" t="n">
        <v>0</v>
      </c>
      <c r="E331" s="96" t="n">
        <v>0</v>
      </c>
      <c r="F331" s="87" t="e">
        <f aca="false"/>
        <v>#DIV/0!</v>
      </c>
      <c r="G331" s="88" t="e">
        <f aca="false"/>
        <v>#DIV/0!</v>
      </c>
      <c r="J331" s="89"/>
    </row>
    <row r="332" customFormat="false" ht="14.25" hidden="true" customHeight="false" outlineLevel="0" collapsed="false">
      <c r="A332" s="83" t="n">
        <v>2040218</v>
      </c>
      <c r="B332" s="90" t="s">
        <v>381</v>
      </c>
      <c r="C332" s="91" t="n">
        <v>0</v>
      </c>
      <c r="D332" s="91" t="n">
        <v>0</v>
      </c>
      <c r="E332" s="96" t="n">
        <v>0</v>
      </c>
      <c r="F332" s="87" t="e">
        <f aca="false"/>
        <v>#DIV/0!</v>
      </c>
      <c r="G332" s="88" t="e">
        <f aca="false"/>
        <v>#DIV/0!</v>
      </c>
      <c r="J332" s="89"/>
    </row>
    <row r="333" customFormat="false" ht="14.25" hidden="false" customHeight="false" outlineLevel="0" collapsed="false">
      <c r="A333" s="83" t="n">
        <v>2040219</v>
      </c>
      <c r="B333" s="90" t="s">
        <v>215</v>
      </c>
      <c r="C333" s="91" t="n">
        <v>1260</v>
      </c>
      <c r="D333" s="91" t="n">
        <v>2025</v>
      </c>
      <c r="E333" s="96" t="n">
        <v>2185</v>
      </c>
      <c r="F333" s="87" t="n">
        <v>107.9</v>
      </c>
      <c r="G333" s="88" t="n">
        <v>50.2</v>
      </c>
      <c r="J333" s="89"/>
    </row>
    <row r="334" customFormat="false" ht="14.25" hidden="false" customHeight="false" outlineLevel="0" collapsed="false">
      <c r="A334" s="83" t="n">
        <v>2040220</v>
      </c>
      <c r="B334" s="90" t="s">
        <v>382</v>
      </c>
      <c r="C334" s="91" t="n">
        <v>20</v>
      </c>
      <c r="D334" s="91" t="n">
        <v>20</v>
      </c>
      <c r="E334" s="96" t="n">
        <v>20</v>
      </c>
      <c r="F334" s="87" t="n">
        <v>100</v>
      </c>
      <c r="G334" s="88" t="n">
        <v>0.4</v>
      </c>
      <c r="J334" s="89"/>
    </row>
    <row r="335" customFormat="false" ht="14.25" hidden="false" customHeight="false" outlineLevel="0" collapsed="false">
      <c r="A335" s="83" t="n">
        <v>2040221</v>
      </c>
      <c r="B335" s="90" t="s">
        <v>383</v>
      </c>
      <c r="C335" s="91" t="n">
        <v>20</v>
      </c>
      <c r="D335" s="91" t="n">
        <v>20</v>
      </c>
      <c r="E335" s="96" t="n">
        <v>20</v>
      </c>
      <c r="F335" s="87" t="n">
        <v>100</v>
      </c>
      <c r="G335" s="88" t="n">
        <v>27.6</v>
      </c>
      <c r="J335" s="89"/>
    </row>
    <row r="336" customFormat="false" ht="14.25" hidden="true" customHeight="false" outlineLevel="0" collapsed="false">
      <c r="A336" s="83" t="n">
        <v>2040250</v>
      </c>
      <c r="B336" s="90" t="s">
        <v>182</v>
      </c>
      <c r="C336" s="91" t="n">
        <v>0</v>
      </c>
      <c r="D336" s="91" t="n">
        <v>0</v>
      </c>
      <c r="E336" s="96" t="n">
        <v>0</v>
      </c>
      <c r="F336" s="87" t="e">
        <f aca="false"/>
        <v>#DIV/0!</v>
      </c>
      <c r="G336" s="88" t="e">
        <f aca="false"/>
        <v>#DIV/0!</v>
      </c>
      <c r="J336" s="89"/>
    </row>
    <row r="337" customFormat="false" ht="14.25" hidden="false" customHeight="false" outlineLevel="0" collapsed="false">
      <c r="A337" s="83" t="n">
        <v>2040299</v>
      </c>
      <c r="B337" s="90" t="s">
        <v>384</v>
      </c>
      <c r="C337" s="91" t="n">
        <v>1449</v>
      </c>
      <c r="D337" s="91" t="n">
        <v>802</v>
      </c>
      <c r="E337" s="96" t="n">
        <v>2984</v>
      </c>
      <c r="F337" s="87" t="n">
        <v>372.1</v>
      </c>
      <c r="G337" s="88" t="n">
        <v>1031.5</v>
      </c>
      <c r="J337" s="89"/>
    </row>
    <row r="338" customFormat="false" ht="14.25" hidden="true" customHeight="false" outlineLevel="0" collapsed="false">
      <c r="A338" s="83" t="n">
        <v>20403</v>
      </c>
      <c r="B338" s="84" t="s">
        <v>385</v>
      </c>
      <c r="C338" s="85" t="n">
        <v>0</v>
      </c>
      <c r="D338" s="85" t="n">
        <v>0</v>
      </c>
      <c r="E338" s="86" t="n">
        <v>0</v>
      </c>
      <c r="F338" s="87" t="e">
        <f aca="false"/>
        <v>#DIV/0!</v>
      </c>
      <c r="G338" s="88" t="e">
        <f aca="false"/>
        <v>#DIV/0!</v>
      </c>
      <c r="J338" s="89"/>
    </row>
    <row r="339" customFormat="false" ht="14.25" hidden="true" customHeight="false" outlineLevel="0" collapsed="false">
      <c r="A339" s="83" t="n">
        <v>2040301</v>
      </c>
      <c r="B339" s="90" t="s">
        <v>173</v>
      </c>
      <c r="C339" s="91" t="n">
        <v>0</v>
      </c>
      <c r="D339" s="91" t="n">
        <v>0</v>
      </c>
      <c r="E339" s="92" t="n">
        <v>0</v>
      </c>
      <c r="F339" s="87" t="e">
        <f aca="false"/>
        <v>#DIV/0!</v>
      </c>
      <c r="G339" s="88" t="e">
        <f aca="false"/>
        <v>#DIV/0!</v>
      </c>
      <c r="J339" s="89"/>
    </row>
    <row r="340" customFormat="false" ht="14.25" hidden="true" customHeight="false" outlineLevel="0" collapsed="false">
      <c r="A340" s="83" t="n">
        <v>2040302</v>
      </c>
      <c r="B340" s="90" t="s">
        <v>174</v>
      </c>
      <c r="C340" s="91" t="n">
        <v>0</v>
      </c>
      <c r="D340" s="91" t="n">
        <v>0</v>
      </c>
      <c r="E340" s="92" t="n">
        <v>0</v>
      </c>
      <c r="F340" s="87" t="e">
        <f aca="false"/>
        <v>#DIV/0!</v>
      </c>
      <c r="G340" s="88" t="e">
        <f aca="false"/>
        <v>#DIV/0!</v>
      </c>
      <c r="J340" s="89"/>
    </row>
    <row r="341" customFormat="false" ht="14.25" hidden="true" customHeight="false" outlineLevel="0" collapsed="false">
      <c r="A341" s="83" t="n">
        <v>2040303</v>
      </c>
      <c r="B341" s="90" t="s">
        <v>175</v>
      </c>
      <c r="C341" s="91" t="n">
        <v>0</v>
      </c>
      <c r="D341" s="91" t="n">
        <v>0</v>
      </c>
      <c r="E341" s="92" t="n">
        <v>0</v>
      </c>
      <c r="F341" s="87" t="e">
        <f aca="false"/>
        <v>#DIV/0!</v>
      </c>
      <c r="G341" s="88" t="e">
        <f aca="false"/>
        <v>#DIV/0!</v>
      </c>
      <c r="J341" s="89"/>
    </row>
    <row r="342" customFormat="false" ht="14.25" hidden="true" customHeight="false" outlineLevel="0" collapsed="false">
      <c r="A342" s="83" t="n">
        <v>2040304</v>
      </c>
      <c r="B342" s="90" t="s">
        <v>386</v>
      </c>
      <c r="C342" s="91" t="n">
        <v>0</v>
      </c>
      <c r="D342" s="91" t="n">
        <v>0</v>
      </c>
      <c r="E342" s="92" t="n">
        <v>0</v>
      </c>
      <c r="F342" s="87" t="e">
        <f aca="false"/>
        <v>#DIV/0!</v>
      </c>
      <c r="G342" s="88" t="e">
        <f aca="false"/>
        <v>#DIV/0!</v>
      </c>
      <c r="J342" s="89"/>
    </row>
    <row r="343" customFormat="false" ht="14.25" hidden="true" customHeight="false" outlineLevel="0" collapsed="false">
      <c r="A343" s="83" t="n">
        <v>2040350</v>
      </c>
      <c r="B343" s="90" t="s">
        <v>182</v>
      </c>
      <c r="C343" s="91" t="n">
        <v>0</v>
      </c>
      <c r="D343" s="91" t="n">
        <v>0</v>
      </c>
      <c r="E343" s="92" t="n">
        <v>0</v>
      </c>
      <c r="F343" s="87" t="e">
        <f aca="false"/>
        <v>#DIV/0!</v>
      </c>
      <c r="G343" s="88" t="e">
        <f aca="false"/>
        <v>#DIV/0!</v>
      </c>
      <c r="J343" s="89"/>
    </row>
    <row r="344" customFormat="false" ht="14.25" hidden="true" customHeight="false" outlineLevel="0" collapsed="false">
      <c r="A344" s="83" t="n">
        <v>2040399</v>
      </c>
      <c r="B344" s="90" t="s">
        <v>387</v>
      </c>
      <c r="C344" s="91" t="n">
        <v>0</v>
      </c>
      <c r="D344" s="91" t="n">
        <v>0</v>
      </c>
      <c r="E344" s="92" t="n">
        <v>0</v>
      </c>
      <c r="F344" s="87" t="e">
        <f aca="false"/>
        <v>#DIV/0!</v>
      </c>
      <c r="G344" s="88" t="e">
        <f aca="false"/>
        <v>#DIV/0!</v>
      </c>
      <c r="J344" s="89"/>
    </row>
    <row r="345" customFormat="false" ht="14.25" hidden="true" customHeight="false" outlineLevel="0" collapsed="false">
      <c r="A345" s="83" t="n">
        <v>20404</v>
      </c>
      <c r="B345" s="84" t="s">
        <v>388</v>
      </c>
      <c r="C345" s="85" t="n">
        <v>0</v>
      </c>
      <c r="D345" s="85" t="n">
        <v>0</v>
      </c>
      <c r="E345" s="86" t="n">
        <v>0</v>
      </c>
      <c r="F345" s="87" t="e">
        <f aca="false"/>
        <v>#DIV/0!</v>
      </c>
      <c r="G345" s="88" t="e">
        <f aca="false"/>
        <v>#DIV/0!</v>
      </c>
      <c r="J345" s="89"/>
    </row>
    <row r="346" customFormat="false" ht="14.25" hidden="true" customHeight="false" outlineLevel="0" collapsed="false">
      <c r="A346" s="83" t="n">
        <v>2040401</v>
      </c>
      <c r="B346" s="90" t="s">
        <v>173</v>
      </c>
      <c r="C346" s="91" t="n">
        <v>0</v>
      </c>
      <c r="D346" s="91" t="n">
        <v>0</v>
      </c>
      <c r="E346" s="92" t="n">
        <v>0</v>
      </c>
      <c r="F346" s="87" t="e">
        <f aca="false"/>
        <v>#DIV/0!</v>
      </c>
      <c r="G346" s="88" t="e">
        <f aca="false"/>
        <v>#DIV/0!</v>
      </c>
      <c r="J346" s="89"/>
    </row>
    <row r="347" customFormat="false" ht="14.25" hidden="true" customHeight="false" outlineLevel="0" collapsed="false">
      <c r="A347" s="83" t="n">
        <v>2040402</v>
      </c>
      <c r="B347" s="90" t="s">
        <v>174</v>
      </c>
      <c r="C347" s="91" t="n">
        <v>0</v>
      </c>
      <c r="D347" s="91" t="n">
        <v>0</v>
      </c>
      <c r="E347" s="92" t="n">
        <v>0</v>
      </c>
      <c r="F347" s="87" t="e">
        <f aca="false"/>
        <v>#DIV/0!</v>
      </c>
      <c r="G347" s="88" t="e">
        <f aca="false"/>
        <v>#DIV/0!</v>
      </c>
      <c r="J347" s="89"/>
    </row>
    <row r="348" customFormat="false" ht="14.25" hidden="true" customHeight="false" outlineLevel="0" collapsed="false">
      <c r="A348" s="83" t="n">
        <v>2040403</v>
      </c>
      <c r="B348" s="90" t="s">
        <v>175</v>
      </c>
      <c r="C348" s="91" t="n">
        <v>0</v>
      </c>
      <c r="D348" s="91" t="n">
        <v>0</v>
      </c>
      <c r="E348" s="92" t="n">
        <v>0</v>
      </c>
      <c r="F348" s="87" t="e">
        <f aca="false"/>
        <v>#DIV/0!</v>
      </c>
      <c r="G348" s="88" t="e">
        <f aca="false"/>
        <v>#DIV/0!</v>
      </c>
      <c r="J348" s="89"/>
    </row>
    <row r="349" customFormat="false" ht="14.25" hidden="true" customHeight="false" outlineLevel="0" collapsed="false">
      <c r="A349" s="83" t="n">
        <v>2040409</v>
      </c>
      <c r="B349" s="90" t="s">
        <v>389</v>
      </c>
      <c r="C349" s="91" t="n">
        <v>0</v>
      </c>
      <c r="D349" s="91" t="n">
        <v>0</v>
      </c>
      <c r="E349" s="92" t="n">
        <v>0</v>
      </c>
      <c r="F349" s="87" t="e">
        <f aca="false"/>
        <v>#DIV/0!</v>
      </c>
      <c r="G349" s="88" t="e">
        <f aca="false"/>
        <v>#DIV/0!</v>
      </c>
      <c r="J349" s="89"/>
    </row>
    <row r="350" customFormat="false" ht="14.25" hidden="true" customHeight="false" outlineLevel="0" collapsed="false">
      <c r="A350" s="83" t="n">
        <v>2040410</v>
      </c>
      <c r="B350" s="90" t="s">
        <v>390</v>
      </c>
      <c r="C350" s="91" t="n">
        <v>0</v>
      </c>
      <c r="D350" s="91" t="n">
        <v>0</v>
      </c>
      <c r="E350" s="92" t="n">
        <v>0</v>
      </c>
      <c r="F350" s="87" t="e">
        <f aca="false"/>
        <v>#DIV/0!</v>
      </c>
      <c r="G350" s="88" t="e">
        <f aca="false"/>
        <v>#DIV/0!</v>
      </c>
      <c r="J350" s="89"/>
    </row>
    <row r="351" customFormat="false" ht="14.25" hidden="true" customHeight="false" outlineLevel="0" collapsed="false">
      <c r="A351" s="83" t="n">
        <v>2040450</v>
      </c>
      <c r="B351" s="90" t="s">
        <v>182</v>
      </c>
      <c r="C351" s="91" t="n">
        <v>0</v>
      </c>
      <c r="D351" s="91" t="n">
        <v>0</v>
      </c>
      <c r="E351" s="92" t="n">
        <v>0</v>
      </c>
      <c r="F351" s="87" t="e">
        <f aca="false"/>
        <v>#DIV/0!</v>
      </c>
      <c r="G351" s="88" t="e">
        <f aca="false"/>
        <v>#DIV/0!</v>
      </c>
      <c r="J351" s="89"/>
    </row>
    <row r="352" customFormat="false" ht="14.25" hidden="true" customHeight="false" outlineLevel="0" collapsed="false">
      <c r="A352" s="83" t="n">
        <v>2040499</v>
      </c>
      <c r="B352" s="90" t="s">
        <v>391</v>
      </c>
      <c r="C352" s="91" t="n">
        <v>0</v>
      </c>
      <c r="D352" s="91" t="n">
        <v>0</v>
      </c>
      <c r="E352" s="92" t="n">
        <v>0</v>
      </c>
      <c r="F352" s="87" t="e">
        <f aca="false"/>
        <v>#DIV/0!</v>
      </c>
      <c r="G352" s="88" t="e">
        <f aca="false"/>
        <v>#DIV/0!</v>
      </c>
      <c r="J352" s="89"/>
    </row>
    <row r="353" customFormat="false" ht="14.25" hidden="true" customHeight="false" outlineLevel="0" collapsed="false">
      <c r="A353" s="83" t="n">
        <v>20405</v>
      </c>
      <c r="B353" s="84" t="s">
        <v>392</v>
      </c>
      <c r="C353" s="85" t="n">
        <v>0</v>
      </c>
      <c r="D353" s="85" t="n">
        <v>0</v>
      </c>
      <c r="E353" s="86" t="n">
        <v>0</v>
      </c>
      <c r="F353" s="87" t="e">
        <f aca="false"/>
        <v>#DIV/0!</v>
      </c>
      <c r="G353" s="88" t="e">
        <f aca="false"/>
        <v>#DIV/0!</v>
      </c>
      <c r="J353" s="89"/>
    </row>
    <row r="354" customFormat="false" ht="14.25" hidden="true" customHeight="false" outlineLevel="0" collapsed="false">
      <c r="A354" s="83" t="n">
        <v>2040501</v>
      </c>
      <c r="B354" s="90" t="s">
        <v>173</v>
      </c>
      <c r="C354" s="91" t="n">
        <v>0</v>
      </c>
      <c r="D354" s="91" t="n">
        <v>0</v>
      </c>
      <c r="E354" s="92" t="n">
        <v>0</v>
      </c>
      <c r="F354" s="87" t="e">
        <f aca="false"/>
        <v>#DIV/0!</v>
      </c>
      <c r="G354" s="88" t="e">
        <f aca="false"/>
        <v>#DIV/0!</v>
      </c>
      <c r="J354" s="89"/>
    </row>
    <row r="355" customFormat="false" ht="14.25" hidden="true" customHeight="false" outlineLevel="0" collapsed="false">
      <c r="A355" s="83" t="n">
        <v>2040502</v>
      </c>
      <c r="B355" s="90" t="s">
        <v>174</v>
      </c>
      <c r="C355" s="91" t="n">
        <v>0</v>
      </c>
      <c r="D355" s="91" t="n">
        <v>0</v>
      </c>
      <c r="E355" s="92" t="n">
        <v>0</v>
      </c>
      <c r="F355" s="87" t="e">
        <f aca="false"/>
        <v>#DIV/0!</v>
      </c>
      <c r="G355" s="88" t="e">
        <f aca="false"/>
        <v>#DIV/0!</v>
      </c>
      <c r="J355" s="89"/>
    </row>
    <row r="356" customFormat="false" ht="14.25" hidden="true" customHeight="false" outlineLevel="0" collapsed="false">
      <c r="A356" s="83" t="n">
        <v>2040503</v>
      </c>
      <c r="B356" s="90" t="s">
        <v>175</v>
      </c>
      <c r="C356" s="91" t="n">
        <v>0</v>
      </c>
      <c r="D356" s="91" t="n">
        <v>0</v>
      </c>
      <c r="E356" s="92" t="n">
        <v>0</v>
      </c>
      <c r="F356" s="87" t="e">
        <f aca="false"/>
        <v>#DIV/0!</v>
      </c>
      <c r="G356" s="88" t="e">
        <f aca="false"/>
        <v>#DIV/0!</v>
      </c>
      <c r="J356" s="89"/>
    </row>
    <row r="357" customFormat="false" ht="14.25" hidden="true" customHeight="false" outlineLevel="0" collapsed="false">
      <c r="A357" s="83" t="n">
        <v>2040504</v>
      </c>
      <c r="B357" s="90" t="s">
        <v>393</v>
      </c>
      <c r="C357" s="91" t="n">
        <v>0</v>
      </c>
      <c r="D357" s="91" t="n">
        <v>0</v>
      </c>
      <c r="E357" s="92" t="n">
        <v>0</v>
      </c>
      <c r="F357" s="87" t="e">
        <f aca="false"/>
        <v>#DIV/0!</v>
      </c>
      <c r="G357" s="88" t="e">
        <f aca="false"/>
        <v>#DIV/0!</v>
      </c>
      <c r="J357" s="89"/>
    </row>
    <row r="358" customFormat="false" ht="14.25" hidden="true" customHeight="false" outlineLevel="0" collapsed="false">
      <c r="A358" s="83" t="n">
        <v>2040505</v>
      </c>
      <c r="B358" s="90" t="s">
        <v>394</v>
      </c>
      <c r="C358" s="91" t="n">
        <v>0</v>
      </c>
      <c r="D358" s="91" t="n">
        <v>0</v>
      </c>
      <c r="E358" s="92" t="n">
        <v>0</v>
      </c>
      <c r="F358" s="87" t="e">
        <f aca="false"/>
        <v>#DIV/0!</v>
      </c>
      <c r="G358" s="88" t="e">
        <f aca="false"/>
        <v>#DIV/0!</v>
      </c>
      <c r="J358" s="89"/>
    </row>
    <row r="359" customFormat="false" ht="14.25" hidden="true" customHeight="false" outlineLevel="0" collapsed="false">
      <c r="A359" s="83" t="n">
        <v>2040506</v>
      </c>
      <c r="B359" s="90" t="s">
        <v>395</v>
      </c>
      <c r="C359" s="91" t="n">
        <v>0</v>
      </c>
      <c r="D359" s="91" t="n">
        <v>0</v>
      </c>
      <c r="E359" s="92" t="n">
        <v>0</v>
      </c>
      <c r="F359" s="87" t="e">
        <f aca="false"/>
        <v>#DIV/0!</v>
      </c>
      <c r="G359" s="88" t="e">
        <f aca="false"/>
        <v>#DIV/0!</v>
      </c>
      <c r="J359" s="89"/>
    </row>
    <row r="360" customFormat="false" ht="14.25" hidden="true" customHeight="false" outlineLevel="0" collapsed="false">
      <c r="A360" s="83" t="n">
        <v>2040550</v>
      </c>
      <c r="B360" s="90" t="s">
        <v>182</v>
      </c>
      <c r="C360" s="91" t="n">
        <v>0</v>
      </c>
      <c r="D360" s="91" t="n">
        <v>0</v>
      </c>
      <c r="E360" s="92" t="n">
        <v>0</v>
      </c>
      <c r="F360" s="87" t="e">
        <f aca="false"/>
        <v>#DIV/0!</v>
      </c>
      <c r="G360" s="88" t="e">
        <f aca="false"/>
        <v>#DIV/0!</v>
      </c>
      <c r="J360" s="89"/>
    </row>
    <row r="361" customFormat="false" ht="14.25" hidden="true" customHeight="false" outlineLevel="0" collapsed="false">
      <c r="A361" s="83" t="n">
        <v>2040599</v>
      </c>
      <c r="B361" s="90" t="s">
        <v>396</v>
      </c>
      <c r="C361" s="91" t="n">
        <v>0</v>
      </c>
      <c r="D361" s="91" t="n">
        <v>0</v>
      </c>
      <c r="E361" s="92" t="n">
        <v>0</v>
      </c>
      <c r="F361" s="87" t="e">
        <f aca="false"/>
        <v>#DIV/0!</v>
      </c>
      <c r="G361" s="88" t="e">
        <f aca="false"/>
        <v>#DIV/0!</v>
      </c>
      <c r="J361" s="89"/>
    </row>
    <row r="362" customFormat="false" ht="14.25" hidden="false" customHeight="false" outlineLevel="0" collapsed="false">
      <c r="A362" s="83" t="n">
        <v>20406</v>
      </c>
      <c r="B362" s="84" t="s">
        <v>397</v>
      </c>
      <c r="C362" s="85" t="n">
        <v>2003</v>
      </c>
      <c r="D362" s="85" t="n">
        <v>2251</v>
      </c>
      <c r="E362" s="86" t="n">
        <v>2197</v>
      </c>
      <c r="F362" s="87" t="n">
        <v>97.6</v>
      </c>
      <c r="G362" s="88" t="n">
        <v>103.5</v>
      </c>
      <c r="J362" s="89"/>
    </row>
    <row r="363" customFormat="false" ht="14.25" hidden="false" customHeight="false" outlineLevel="0" collapsed="false">
      <c r="A363" s="83" t="n">
        <v>2040601</v>
      </c>
      <c r="B363" s="90" t="s">
        <v>173</v>
      </c>
      <c r="C363" s="91" t="n">
        <v>1419</v>
      </c>
      <c r="D363" s="91" t="n">
        <v>1480</v>
      </c>
      <c r="E363" s="96" t="n">
        <v>1480</v>
      </c>
      <c r="F363" s="87" t="n">
        <v>100</v>
      </c>
      <c r="G363" s="88" t="n">
        <v>109.9</v>
      </c>
      <c r="J363" s="89"/>
    </row>
    <row r="364" customFormat="false" ht="14.25" hidden="false" customHeight="false" outlineLevel="0" collapsed="false">
      <c r="A364" s="83" t="n">
        <v>2040602</v>
      </c>
      <c r="B364" s="90" t="s">
        <v>174</v>
      </c>
      <c r="C364" s="91" t="n">
        <v>0</v>
      </c>
      <c r="D364" s="91" t="n">
        <v>4</v>
      </c>
      <c r="E364" s="96" t="n">
        <v>4</v>
      </c>
      <c r="F364" s="87" t="n">
        <v>100</v>
      </c>
      <c r="G364" s="88"/>
      <c r="J364" s="89"/>
    </row>
    <row r="365" customFormat="false" ht="14.25" hidden="true" customHeight="false" outlineLevel="0" collapsed="false">
      <c r="A365" s="83" t="n">
        <v>2040603</v>
      </c>
      <c r="B365" s="90" t="s">
        <v>175</v>
      </c>
      <c r="C365" s="91" t="n">
        <v>0</v>
      </c>
      <c r="D365" s="91" t="n">
        <v>0</v>
      </c>
      <c r="E365" s="96" t="n">
        <v>0</v>
      </c>
      <c r="F365" s="87" t="e">
        <f aca="false"/>
        <v>#DIV/0!</v>
      </c>
      <c r="G365" s="88" t="e">
        <f aca="false"/>
        <v>#DIV/0!</v>
      </c>
      <c r="J365" s="89"/>
    </row>
    <row r="366" customFormat="false" ht="14.25" hidden="false" customHeight="false" outlineLevel="0" collapsed="false">
      <c r="A366" s="83" t="n">
        <v>2040604</v>
      </c>
      <c r="B366" s="90" t="s">
        <v>398</v>
      </c>
      <c r="C366" s="91" t="n">
        <v>31</v>
      </c>
      <c r="D366" s="91" t="n">
        <v>315</v>
      </c>
      <c r="E366" s="96" t="n">
        <v>284</v>
      </c>
      <c r="F366" s="87" t="n">
        <v>90.2</v>
      </c>
      <c r="G366" s="88" t="n">
        <v>150.9</v>
      </c>
      <c r="J366" s="89"/>
    </row>
    <row r="367" customFormat="false" ht="14.25" hidden="true" customHeight="false" outlineLevel="0" collapsed="false">
      <c r="A367" s="83" t="n">
        <v>2040605</v>
      </c>
      <c r="B367" s="90" t="s">
        <v>399</v>
      </c>
      <c r="C367" s="91" t="n">
        <v>0</v>
      </c>
      <c r="D367" s="91" t="n">
        <v>0</v>
      </c>
      <c r="E367" s="96" t="n">
        <v>0</v>
      </c>
      <c r="F367" s="87" t="e">
        <f aca="false"/>
        <v>#DIV/0!</v>
      </c>
      <c r="G367" s="88" t="n">
        <v>-1</v>
      </c>
      <c r="J367" s="89"/>
    </row>
    <row r="368" customFormat="false" ht="14.25" hidden="true" customHeight="false" outlineLevel="0" collapsed="false">
      <c r="A368" s="83" t="n">
        <v>2040606</v>
      </c>
      <c r="B368" s="90" t="s">
        <v>400</v>
      </c>
      <c r="C368" s="91" t="n">
        <v>0</v>
      </c>
      <c r="D368" s="91" t="n">
        <v>0</v>
      </c>
      <c r="E368" s="96" t="n">
        <v>0</v>
      </c>
      <c r="F368" s="87" t="e">
        <f aca="false"/>
        <v>#DIV/0!</v>
      </c>
      <c r="G368" s="88" t="n">
        <v>-1</v>
      </c>
      <c r="J368" s="89"/>
    </row>
    <row r="369" customFormat="false" ht="14.25" hidden="false" customHeight="false" outlineLevel="0" collapsed="false">
      <c r="A369" s="83" t="n">
        <v>2040607</v>
      </c>
      <c r="B369" s="90" t="s">
        <v>401</v>
      </c>
      <c r="C369" s="91" t="n">
        <v>37</v>
      </c>
      <c r="D369" s="91" t="n">
        <v>37</v>
      </c>
      <c r="E369" s="96" t="n">
        <v>37</v>
      </c>
      <c r="F369" s="87" t="n">
        <v>100</v>
      </c>
      <c r="G369" s="88" t="n">
        <v>38.8</v>
      </c>
      <c r="J369" s="89"/>
    </row>
    <row r="370" customFormat="false" ht="14.25" hidden="true" customHeight="false" outlineLevel="0" collapsed="false">
      <c r="A370" s="83" t="n">
        <v>2040608</v>
      </c>
      <c r="B370" s="90" t="s">
        <v>402</v>
      </c>
      <c r="C370" s="91" t="n">
        <v>0</v>
      </c>
      <c r="D370" s="91" t="n">
        <v>0</v>
      </c>
      <c r="E370" s="96" t="n">
        <v>0</v>
      </c>
      <c r="F370" s="87" t="e">
        <f aca="false"/>
        <v>#DIV/0!</v>
      </c>
      <c r="G370" s="88" t="e">
        <f aca="false"/>
        <v>#DIV/0!</v>
      </c>
      <c r="J370" s="89"/>
    </row>
    <row r="371" customFormat="false" ht="14.25" hidden="true" customHeight="false" outlineLevel="0" collapsed="false">
      <c r="A371" s="83" t="n">
        <v>2040609</v>
      </c>
      <c r="B371" s="90" t="s">
        <v>403</v>
      </c>
      <c r="C371" s="91" t="n">
        <v>0</v>
      </c>
      <c r="D371" s="91" t="n">
        <v>0</v>
      </c>
      <c r="E371" s="96" t="n">
        <v>0</v>
      </c>
      <c r="F371" s="87" t="e">
        <f aca="false"/>
        <v>#DIV/0!</v>
      </c>
      <c r="G371" s="88" t="e">
        <f aca="false"/>
        <v>#DIV/0!</v>
      </c>
      <c r="J371" s="89"/>
    </row>
    <row r="372" customFormat="false" ht="14.25" hidden="false" customHeight="false" outlineLevel="0" collapsed="false">
      <c r="A372" s="83" t="n">
        <v>2040610</v>
      </c>
      <c r="B372" s="90" t="s">
        <v>404</v>
      </c>
      <c r="C372" s="91" t="n">
        <v>150</v>
      </c>
      <c r="D372" s="91" t="n">
        <v>150</v>
      </c>
      <c r="E372" s="96" t="n">
        <v>127</v>
      </c>
      <c r="F372" s="87" t="n">
        <v>84.7</v>
      </c>
      <c r="G372" s="88" t="n">
        <v>52.8</v>
      </c>
      <c r="J372" s="89"/>
    </row>
    <row r="373" customFormat="false" ht="14.25" hidden="true" customHeight="false" outlineLevel="0" collapsed="false">
      <c r="A373" s="83" t="n">
        <v>2040611</v>
      </c>
      <c r="B373" s="90" t="s">
        <v>405</v>
      </c>
      <c r="C373" s="91" t="n">
        <v>0</v>
      </c>
      <c r="D373" s="91" t="n">
        <v>0</v>
      </c>
      <c r="E373" s="96" t="n">
        <v>0</v>
      </c>
      <c r="F373" s="87" t="e">
        <f aca="false"/>
        <v>#DIV/0!</v>
      </c>
      <c r="G373" s="88" t="e">
        <f aca="false"/>
        <v>#DIV/0!</v>
      </c>
      <c r="J373" s="89"/>
    </row>
    <row r="374" customFormat="false" ht="14.25" hidden="true" customHeight="false" outlineLevel="0" collapsed="false">
      <c r="A374" s="83" t="n">
        <v>2040612</v>
      </c>
      <c r="B374" s="90" t="s">
        <v>406</v>
      </c>
      <c r="C374" s="91" t="n">
        <v>0</v>
      </c>
      <c r="D374" s="91" t="n">
        <v>0</v>
      </c>
      <c r="E374" s="96" t="n">
        <v>0</v>
      </c>
      <c r="F374" s="87" t="e">
        <f aca="false"/>
        <v>#DIV/0!</v>
      </c>
      <c r="G374" s="88" t="e">
        <f aca="false"/>
        <v>#DIV/0!</v>
      </c>
      <c r="J374" s="89"/>
    </row>
    <row r="375" customFormat="false" ht="14.25" hidden="true" customHeight="false" outlineLevel="0" collapsed="false">
      <c r="A375" s="83" t="n">
        <v>2040613</v>
      </c>
      <c r="B375" s="90" t="s">
        <v>215</v>
      </c>
      <c r="C375" s="91" t="n">
        <v>0</v>
      </c>
      <c r="D375" s="91" t="n">
        <v>0</v>
      </c>
      <c r="E375" s="96" t="n">
        <v>0</v>
      </c>
      <c r="F375" s="87" t="e">
        <f aca="false"/>
        <v>#DIV/0!</v>
      </c>
      <c r="G375" s="88" t="e">
        <f aca="false"/>
        <v>#DIV/0!</v>
      </c>
      <c r="J375" s="89"/>
    </row>
    <row r="376" customFormat="false" ht="14.25" hidden="false" customHeight="false" outlineLevel="0" collapsed="false">
      <c r="A376" s="83" t="n">
        <v>2040650</v>
      </c>
      <c r="B376" s="90" t="s">
        <v>182</v>
      </c>
      <c r="C376" s="91" t="n">
        <v>64</v>
      </c>
      <c r="D376" s="91" t="n">
        <v>68</v>
      </c>
      <c r="E376" s="96" t="n">
        <v>68</v>
      </c>
      <c r="F376" s="87" t="n">
        <v>100</v>
      </c>
      <c r="G376" s="88" t="n">
        <v>103.6</v>
      </c>
      <c r="J376" s="89"/>
    </row>
    <row r="377" customFormat="false" ht="14.25" hidden="false" customHeight="false" outlineLevel="0" collapsed="false">
      <c r="A377" s="83" t="n">
        <v>2040699</v>
      </c>
      <c r="B377" s="90" t="s">
        <v>407</v>
      </c>
      <c r="C377" s="91" t="n">
        <v>302</v>
      </c>
      <c r="D377" s="91" t="n">
        <v>197</v>
      </c>
      <c r="E377" s="96" t="n">
        <v>197</v>
      </c>
      <c r="F377" s="87" t="n">
        <v>100</v>
      </c>
      <c r="G377" s="88" t="n">
        <v>288.7</v>
      </c>
      <c r="J377" s="89"/>
    </row>
    <row r="378" customFormat="false" ht="14.25" hidden="true" customHeight="false" outlineLevel="0" collapsed="false">
      <c r="A378" s="83" t="n">
        <v>20407</v>
      </c>
      <c r="B378" s="84" t="s">
        <v>408</v>
      </c>
      <c r="C378" s="85" t="n">
        <v>0</v>
      </c>
      <c r="D378" s="85" t="n">
        <v>0</v>
      </c>
      <c r="E378" s="86" t="n">
        <v>0</v>
      </c>
      <c r="F378" s="87" t="e">
        <f aca="false"/>
        <v>#DIV/0!</v>
      </c>
      <c r="G378" s="88" t="e">
        <f aca="false"/>
        <v>#DIV/0!</v>
      </c>
      <c r="J378" s="89"/>
    </row>
    <row r="379" customFormat="false" ht="14.25" hidden="true" customHeight="false" outlineLevel="0" collapsed="false">
      <c r="A379" s="83" t="n">
        <v>2040701</v>
      </c>
      <c r="B379" s="90" t="s">
        <v>173</v>
      </c>
      <c r="C379" s="91" t="n">
        <v>0</v>
      </c>
      <c r="D379" s="91" t="n">
        <v>0</v>
      </c>
      <c r="E379" s="92" t="n">
        <v>0</v>
      </c>
      <c r="F379" s="87" t="e">
        <f aca="false"/>
        <v>#DIV/0!</v>
      </c>
      <c r="G379" s="88" t="e">
        <f aca="false"/>
        <v>#DIV/0!</v>
      </c>
      <c r="J379" s="89"/>
    </row>
    <row r="380" customFormat="false" ht="14.25" hidden="true" customHeight="false" outlineLevel="0" collapsed="false">
      <c r="A380" s="83" t="n">
        <v>2040702</v>
      </c>
      <c r="B380" s="90" t="s">
        <v>174</v>
      </c>
      <c r="C380" s="91" t="n">
        <v>0</v>
      </c>
      <c r="D380" s="91" t="n">
        <v>0</v>
      </c>
      <c r="E380" s="92" t="n">
        <v>0</v>
      </c>
      <c r="F380" s="87" t="e">
        <f aca="false"/>
        <v>#DIV/0!</v>
      </c>
      <c r="G380" s="88" t="e">
        <f aca="false"/>
        <v>#DIV/0!</v>
      </c>
      <c r="J380" s="89"/>
    </row>
    <row r="381" customFormat="false" ht="14.25" hidden="true" customHeight="false" outlineLevel="0" collapsed="false">
      <c r="A381" s="83" t="n">
        <v>2040703</v>
      </c>
      <c r="B381" s="90" t="s">
        <v>175</v>
      </c>
      <c r="C381" s="91" t="n">
        <v>0</v>
      </c>
      <c r="D381" s="91" t="n">
        <v>0</v>
      </c>
      <c r="E381" s="92" t="n">
        <v>0</v>
      </c>
      <c r="F381" s="87" t="e">
        <f aca="false"/>
        <v>#DIV/0!</v>
      </c>
      <c r="G381" s="88" t="e">
        <f aca="false"/>
        <v>#DIV/0!</v>
      </c>
      <c r="J381" s="89"/>
    </row>
    <row r="382" customFormat="false" ht="14.25" hidden="true" customHeight="false" outlineLevel="0" collapsed="false">
      <c r="A382" s="83" t="n">
        <v>2040704</v>
      </c>
      <c r="B382" s="90" t="s">
        <v>409</v>
      </c>
      <c r="C382" s="91" t="n">
        <v>0</v>
      </c>
      <c r="D382" s="91" t="n">
        <v>0</v>
      </c>
      <c r="E382" s="92" t="n">
        <v>0</v>
      </c>
      <c r="F382" s="87" t="e">
        <f aca="false"/>
        <v>#DIV/0!</v>
      </c>
      <c r="G382" s="88" t="e">
        <f aca="false"/>
        <v>#DIV/0!</v>
      </c>
      <c r="J382" s="89"/>
    </row>
    <row r="383" customFormat="false" ht="14.25" hidden="true" customHeight="false" outlineLevel="0" collapsed="false">
      <c r="A383" s="83" t="n">
        <v>2040705</v>
      </c>
      <c r="B383" s="90" t="s">
        <v>410</v>
      </c>
      <c r="C383" s="91" t="n">
        <v>0</v>
      </c>
      <c r="D383" s="91" t="n">
        <v>0</v>
      </c>
      <c r="E383" s="92" t="n">
        <v>0</v>
      </c>
      <c r="F383" s="87" t="e">
        <f aca="false"/>
        <v>#DIV/0!</v>
      </c>
      <c r="G383" s="88" t="e">
        <f aca="false"/>
        <v>#DIV/0!</v>
      </c>
      <c r="J383" s="89"/>
    </row>
    <row r="384" customFormat="false" ht="14.25" hidden="true" customHeight="false" outlineLevel="0" collapsed="false">
      <c r="A384" s="83" t="n">
        <v>2040706</v>
      </c>
      <c r="B384" s="90" t="s">
        <v>411</v>
      </c>
      <c r="C384" s="91" t="n">
        <v>0</v>
      </c>
      <c r="D384" s="91" t="n">
        <v>0</v>
      </c>
      <c r="E384" s="92" t="n">
        <v>0</v>
      </c>
      <c r="F384" s="87" t="e">
        <f aca="false"/>
        <v>#DIV/0!</v>
      </c>
      <c r="G384" s="88" t="e">
        <f aca="false"/>
        <v>#DIV/0!</v>
      </c>
      <c r="J384" s="89"/>
    </row>
    <row r="385" customFormat="false" ht="14.25" hidden="true" customHeight="false" outlineLevel="0" collapsed="false">
      <c r="A385" s="83" t="n">
        <v>2040707</v>
      </c>
      <c r="B385" s="90" t="s">
        <v>215</v>
      </c>
      <c r="C385" s="91" t="n">
        <v>0</v>
      </c>
      <c r="D385" s="91" t="n">
        <v>0</v>
      </c>
      <c r="E385" s="92" t="n">
        <v>0</v>
      </c>
      <c r="F385" s="87" t="e">
        <f aca="false"/>
        <v>#DIV/0!</v>
      </c>
      <c r="G385" s="88" t="e">
        <f aca="false"/>
        <v>#DIV/0!</v>
      </c>
      <c r="J385" s="89"/>
    </row>
    <row r="386" customFormat="false" ht="14.25" hidden="true" customHeight="false" outlineLevel="0" collapsed="false">
      <c r="A386" s="83" t="n">
        <v>2040750</v>
      </c>
      <c r="B386" s="90" t="s">
        <v>182</v>
      </c>
      <c r="C386" s="91" t="n">
        <v>0</v>
      </c>
      <c r="D386" s="91" t="n">
        <v>0</v>
      </c>
      <c r="E386" s="92" t="n">
        <v>0</v>
      </c>
      <c r="F386" s="87" t="e">
        <f aca="false"/>
        <v>#DIV/0!</v>
      </c>
      <c r="G386" s="88" t="e">
        <f aca="false"/>
        <v>#DIV/0!</v>
      </c>
      <c r="J386" s="89"/>
    </row>
    <row r="387" customFormat="false" ht="14.25" hidden="true" customHeight="false" outlineLevel="0" collapsed="false">
      <c r="A387" s="83" t="n">
        <v>2040799</v>
      </c>
      <c r="B387" s="90" t="s">
        <v>412</v>
      </c>
      <c r="C387" s="91" t="n">
        <v>0</v>
      </c>
      <c r="D387" s="91" t="n">
        <v>0</v>
      </c>
      <c r="E387" s="92" t="n">
        <v>0</v>
      </c>
      <c r="F387" s="87" t="e">
        <f aca="false"/>
        <v>#DIV/0!</v>
      </c>
      <c r="G387" s="88" t="e">
        <f aca="false"/>
        <v>#DIV/0!</v>
      </c>
      <c r="J387" s="89"/>
    </row>
    <row r="388" customFormat="false" ht="14.25" hidden="true" customHeight="false" outlineLevel="0" collapsed="false">
      <c r="A388" s="83" t="n">
        <v>20408</v>
      </c>
      <c r="B388" s="84" t="s">
        <v>413</v>
      </c>
      <c r="C388" s="85" t="n">
        <v>0</v>
      </c>
      <c r="D388" s="85" t="n">
        <v>0</v>
      </c>
      <c r="E388" s="86" t="n">
        <v>0</v>
      </c>
      <c r="F388" s="87" t="e">
        <f aca="false"/>
        <v>#DIV/0!</v>
      </c>
      <c r="G388" s="88" t="e">
        <f aca="false"/>
        <v>#DIV/0!</v>
      </c>
      <c r="J388" s="89"/>
    </row>
    <row r="389" customFormat="false" ht="14.25" hidden="true" customHeight="false" outlineLevel="0" collapsed="false">
      <c r="A389" s="83" t="n">
        <v>2040801</v>
      </c>
      <c r="B389" s="90" t="s">
        <v>173</v>
      </c>
      <c r="C389" s="91" t="n">
        <v>0</v>
      </c>
      <c r="D389" s="91" t="n">
        <v>0</v>
      </c>
      <c r="E389" s="92" t="n">
        <v>0</v>
      </c>
      <c r="F389" s="87" t="e">
        <f aca="false"/>
        <v>#DIV/0!</v>
      </c>
      <c r="G389" s="88" t="e">
        <f aca="false"/>
        <v>#DIV/0!</v>
      </c>
      <c r="J389" s="89"/>
    </row>
    <row r="390" customFormat="false" ht="14.25" hidden="true" customHeight="false" outlineLevel="0" collapsed="false">
      <c r="A390" s="83" t="n">
        <v>2040802</v>
      </c>
      <c r="B390" s="90" t="s">
        <v>174</v>
      </c>
      <c r="C390" s="91" t="n">
        <v>0</v>
      </c>
      <c r="D390" s="91" t="n">
        <v>0</v>
      </c>
      <c r="E390" s="92" t="n">
        <v>0</v>
      </c>
      <c r="F390" s="87" t="e">
        <f aca="false"/>
        <v>#DIV/0!</v>
      </c>
      <c r="G390" s="88" t="e">
        <f aca="false"/>
        <v>#DIV/0!</v>
      </c>
      <c r="J390" s="89"/>
    </row>
    <row r="391" customFormat="false" ht="14.25" hidden="true" customHeight="false" outlineLevel="0" collapsed="false">
      <c r="A391" s="83" t="n">
        <v>2040803</v>
      </c>
      <c r="B391" s="90" t="s">
        <v>175</v>
      </c>
      <c r="C391" s="91" t="n">
        <v>0</v>
      </c>
      <c r="D391" s="91" t="n">
        <v>0</v>
      </c>
      <c r="E391" s="92" t="n">
        <v>0</v>
      </c>
      <c r="F391" s="87" t="e">
        <f aca="false"/>
        <v>#DIV/0!</v>
      </c>
      <c r="G391" s="88" t="e">
        <f aca="false"/>
        <v>#DIV/0!</v>
      </c>
      <c r="J391" s="89"/>
    </row>
    <row r="392" customFormat="false" ht="14.25" hidden="true" customHeight="false" outlineLevel="0" collapsed="false">
      <c r="A392" s="83" t="n">
        <v>2040804</v>
      </c>
      <c r="B392" s="90" t="s">
        <v>414</v>
      </c>
      <c r="C392" s="91" t="n">
        <v>0</v>
      </c>
      <c r="D392" s="91" t="n">
        <v>0</v>
      </c>
      <c r="E392" s="92" t="n">
        <v>0</v>
      </c>
      <c r="F392" s="87" t="e">
        <f aca="false"/>
        <v>#DIV/0!</v>
      </c>
      <c r="G392" s="88" t="e">
        <f aca="false"/>
        <v>#DIV/0!</v>
      </c>
      <c r="J392" s="89"/>
    </row>
    <row r="393" customFormat="false" ht="14.25" hidden="true" customHeight="false" outlineLevel="0" collapsed="false">
      <c r="A393" s="83" t="n">
        <v>2040805</v>
      </c>
      <c r="B393" s="90" t="s">
        <v>415</v>
      </c>
      <c r="C393" s="91" t="n">
        <v>0</v>
      </c>
      <c r="D393" s="91" t="n">
        <v>0</v>
      </c>
      <c r="E393" s="92" t="n">
        <v>0</v>
      </c>
      <c r="F393" s="87" t="e">
        <f aca="false"/>
        <v>#DIV/0!</v>
      </c>
      <c r="G393" s="88" t="e">
        <f aca="false"/>
        <v>#DIV/0!</v>
      </c>
      <c r="J393" s="89"/>
    </row>
    <row r="394" customFormat="false" ht="14.25" hidden="true" customHeight="false" outlineLevel="0" collapsed="false">
      <c r="A394" s="83" t="n">
        <v>2040806</v>
      </c>
      <c r="B394" s="90" t="s">
        <v>416</v>
      </c>
      <c r="C394" s="91" t="n">
        <v>0</v>
      </c>
      <c r="D394" s="91" t="n">
        <v>0</v>
      </c>
      <c r="E394" s="92" t="n">
        <v>0</v>
      </c>
      <c r="F394" s="87" t="e">
        <f aca="false"/>
        <v>#DIV/0!</v>
      </c>
      <c r="G394" s="88" t="e">
        <f aca="false"/>
        <v>#DIV/0!</v>
      </c>
      <c r="J394" s="89"/>
    </row>
    <row r="395" customFormat="false" ht="14.25" hidden="true" customHeight="false" outlineLevel="0" collapsed="false">
      <c r="A395" s="83" t="n">
        <v>2040807</v>
      </c>
      <c r="B395" s="90" t="s">
        <v>215</v>
      </c>
      <c r="C395" s="91" t="n">
        <v>0</v>
      </c>
      <c r="D395" s="91" t="n">
        <v>0</v>
      </c>
      <c r="E395" s="92" t="n">
        <v>0</v>
      </c>
      <c r="F395" s="87" t="e">
        <f aca="false"/>
        <v>#DIV/0!</v>
      </c>
      <c r="G395" s="88" t="e">
        <f aca="false"/>
        <v>#DIV/0!</v>
      </c>
      <c r="J395" s="89"/>
    </row>
    <row r="396" customFormat="false" ht="14.25" hidden="true" customHeight="false" outlineLevel="0" collapsed="false">
      <c r="A396" s="83" t="n">
        <v>2040850</v>
      </c>
      <c r="B396" s="90" t="s">
        <v>182</v>
      </c>
      <c r="C396" s="91" t="n">
        <v>0</v>
      </c>
      <c r="D396" s="91" t="n">
        <v>0</v>
      </c>
      <c r="E396" s="92" t="n">
        <v>0</v>
      </c>
      <c r="F396" s="87" t="e">
        <f aca="false"/>
        <v>#DIV/0!</v>
      </c>
      <c r="G396" s="88" t="e">
        <f aca="false"/>
        <v>#DIV/0!</v>
      </c>
      <c r="J396" s="89"/>
    </row>
    <row r="397" customFormat="false" ht="14.25" hidden="true" customHeight="false" outlineLevel="0" collapsed="false">
      <c r="A397" s="83" t="n">
        <v>2040899</v>
      </c>
      <c r="B397" s="90" t="s">
        <v>417</v>
      </c>
      <c r="C397" s="91" t="n">
        <v>0</v>
      </c>
      <c r="D397" s="91" t="n">
        <v>0</v>
      </c>
      <c r="E397" s="92" t="n">
        <v>0</v>
      </c>
      <c r="F397" s="87" t="e">
        <f aca="false"/>
        <v>#DIV/0!</v>
      </c>
      <c r="G397" s="88" t="e">
        <f aca="false"/>
        <v>#DIV/0!</v>
      </c>
      <c r="J397" s="89"/>
    </row>
    <row r="398" customFormat="false" ht="14.25" hidden="false" customHeight="false" outlineLevel="0" collapsed="false">
      <c r="A398" s="83" t="n">
        <v>20409</v>
      </c>
      <c r="B398" s="84" t="s">
        <v>418</v>
      </c>
      <c r="C398" s="85" t="n">
        <v>1347</v>
      </c>
      <c r="D398" s="85" t="n">
        <v>497</v>
      </c>
      <c r="E398" s="86" t="n">
        <v>298</v>
      </c>
      <c r="F398" s="87" t="n">
        <v>60</v>
      </c>
      <c r="G398" s="88" t="n">
        <v>64.4</v>
      </c>
      <c r="J398" s="89"/>
    </row>
    <row r="399" customFormat="false" ht="14.25" hidden="true" customHeight="false" outlineLevel="0" collapsed="false">
      <c r="A399" s="83" t="n">
        <v>2040901</v>
      </c>
      <c r="B399" s="90" t="s">
        <v>173</v>
      </c>
      <c r="C399" s="91" t="n">
        <v>0</v>
      </c>
      <c r="D399" s="91" t="n">
        <v>0</v>
      </c>
      <c r="E399" s="96" t="n">
        <v>0</v>
      </c>
      <c r="F399" s="87" t="e">
        <f aca="false"/>
        <v>#DIV/0!</v>
      </c>
      <c r="G399" s="88" t="n">
        <v>-1</v>
      </c>
      <c r="J399" s="89"/>
    </row>
    <row r="400" customFormat="false" ht="14.25" hidden="true" customHeight="false" outlineLevel="0" collapsed="false">
      <c r="A400" s="83" t="n">
        <v>2040902</v>
      </c>
      <c r="B400" s="90" t="s">
        <v>174</v>
      </c>
      <c r="C400" s="91" t="n">
        <v>0</v>
      </c>
      <c r="D400" s="91" t="n">
        <v>0</v>
      </c>
      <c r="E400" s="96" t="n">
        <v>0</v>
      </c>
      <c r="F400" s="87" t="e">
        <f aca="false"/>
        <v>#DIV/0!</v>
      </c>
      <c r="G400" s="88" t="n">
        <v>-1</v>
      </c>
      <c r="J400" s="89"/>
    </row>
    <row r="401" customFormat="false" ht="14.25" hidden="true" customHeight="false" outlineLevel="0" collapsed="false">
      <c r="A401" s="83" t="n">
        <v>2040903</v>
      </c>
      <c r="B401" s="90" t="s">
        <v>175</v>
      </c>
      <c r="C401" s="91" t="n">
        <v>0</v>
      </c>
      <c r="D401" s="91" t="n">
        <v>0</v>
      </c>
      <c r="E401" s="96" t="n">
        <v>0</v>
      </c>
      <c r="F401" s="87" t="e">
        <f aca="false"/>
        <v>#DIV/0!</v>
      </c>
      <c r="G401" s="88" t="e">
        <f aca="false"/>
        <v>#DIV/0!</v>
      </c>
      <c r="J401" s="89"/>
    </row>
    <row r="402" customFormat="false" ht="14.25" hidden="true" customHeight="false" outlineLevel="0" collapsed="false">
      <c r="A402" s="83" t="n">
        <v>2040904</v>
      </c>
      <c r="B402" s="90" t="s">
        <v>419</v>
      </c>
      <c r="C402" s="91" t="n">
        <v>0</v>
      </c>
      <c r="D402" s="91" t="n">
        <v>0</v>
      </c>
      <c r="E402" s="96" t="n">
        <v>0</v>
      </c>
      <c r="F402" s="87" t="e">
        <f aca="false"/>
        <v>#DIV/0!</v>
      </c>
      <c r="G402" s="88" t="e">
        <f aca="false"/>
        <v>#DIV/0!</v>
      </c>
      <c r="J402" s="89"/>
    </row>
    <row r="403" customFormat="false" ht="14.25" hidden="false" customHeight="false" outlineLevel="0" collapsed="false">
      <c r="A403" s="83" t="n">
        <v>2040905</v>
      </c>
      <c r="B403" s="90" t="s">
        <v>420</v>
      </c>
      <c r="C403" s="91" t="n">
        <v>1347</v>
      </c>
      <c r="D403" s="91" t="n">
        <v>497</v>
      </c>
      <c r="E403" s="96" t="n">
        <v>298</v>
      </c>
      <c r="F403" s="87" t="n">
        <v>60</v>
      </c>
      <c r="G403" s="88" t="n">
        <v>98.3</v>
      </c>
      <c r="J403" s="89"/>
    </row>
    <row r="404" customFormat="false" ht="14.25" hidden="true" customHeight="false" outlineLevel="0" collapsed="false">
      <c r="A404" s="83" t="n">
        <v>2040950</v>
      </c>
      <c r="B404" s="90" t="s">
        <v>182</v>
      </c>
      <c r="C404" s="91" t="n">
        <v>0</v>
      </c>
      <c r="D404" s="91" t="n">
        <v>0</v>
      </c>
      <c r="E404" s="96" t="n">
        <v>0</v>
      </c>
      <c r="F404" s="87" t="e">
        <f aca="false"/>
        <v>#DIV/0!</v>
      </c>
      <c r="G404" s="88" t="n">
        <v>-1</v>
      </c>
      <c r="J404" s="89"/>
    </row>
    <row r="405" customFormat="false" ht="14.25" hidden="true" customHeight="false" outlineLevel="0" collapsed="false">
      <c r="A405" s="98" t="n">
        <v>2040999</v>
      </c>
      <c r="B405" s="90" t="s">
        <v>421</v>
      </c>
      <c r="C405" s="91" t="n">
        <v>0</v>
      </c>
      <c r="D405" s="91" t="n">
        <v>0</v>
      </c>
      <c r="E405" s="96" t="n">
        <v>0</v>
      </c>
      <c r="F405" s="87" t="e">
        <f aca="false"/>
        <v>#DIV/0!</v>
      </c>
      <c r="G405" s="88" t="e">
        <f aca="false"/>
        <v>#DIV/0!</v>
      </c>
      <c r="J405" s="89"/>
    </row>
    <row r="406" customFormat="false" ht="14.25" hidden="true" customHeight="false" outlineLevel="0" collapsed="false">
      <c r="A406" s="98" t="n">
        <v>20410</v>
      </c>
      <c r="B406" s="84" t="s">
        <v>422</v>
      </c>
      <c r="C406" s="85" t="n">
        <v>0</v>
      </c>
      <c r="D406" s="85" t="n">
        <v>0</v>
      </c>
      <c r="E406" s="86" t="n">
        <v>0</v>
      </c>
      <c r="F406" s="87" t="e">
        <f aca="false"/>
        <v>#DIV/0!</v>
      </c>
      <c r="G406" s="88" t="e">
        <f aca="false"/>
        <v>#DIV/0!</v>
      </c>
      <c r="J406" s="89"/>
    </row>
    <row r="407" customFormat="false" ht="14.25" hidden="true" customHeight="false" outlineLevel="0" collapsed="false">
      <c r="A407" s="98" t="n">
        <v>2041001</v>
      </c>
      <c r="B407" s="90" t="s">
        <v>173</v>
      </c>
      <c r="C407" s="91" t="n">
        <v>0</v>
      </c>
      <c r="D407" s="91" t="n">
        <v>0</v>
      </c>
      <c r="E407" s="92" t="n">
        <v>0</v>
      </c>
      <c r="F407" s="87" t="e">
        <f aca="false"/>
        <v>#DIV/0!</v>
      </c>
      <c r="G407" s="88" t="e">
        <f aca="false"/>
        <v>#DIV/0!</v>
      </c>
      <c r="J407" s="89"/>
    </row>
    <row r="408" customFormat="false" ht="14.25" hidden="true" customHeight="false" outlineLevel="0" collapsed="false">
      <c r="A408" s="98" t="n">
        <v>2041002</v>
      </c>
      <c r="B408" s="90" t="s">
        <v>174</v>
      </c>
      <c r="C408" s="91" t="n">
        <v>0</v>
      </c>
      <c r="D408" s="91" t="n">
        <v>0</v>
      </c>
      <c r="E408" s="92" t="n">
        <v>0</v>
      </c>
      <c r="F408" s="87" t="e">
        <f aca="false"/>
        <v>#DIV/0!</v>
      </c>
      <c r="G408" s="88" t="e">
        <f aca="false"/>
        <v>#DIV/0!</v>
      </c>
      <c r="J408" s="89"/>
    </row>
    <row r="409" customFormat="false" ht="14.25" hidden="true" customHeight="false" outlineLevel="0" collapsed="false">
      <c r="A409" s="83" t="n">
        <v>2041006</v>
      </c>
      <c r="B409" s="90" t="s">
        <v>215</v>
      </c>
      <c r="C409" s="91" t="n">
        <v>0</v>
      </c>
      <c r="D409" s="91" t="n">
        <v>0</v>
      </c>
      <c r="E409" s="92" t="n">
        <v>0</v>
      </c>
      <c r="F409" s="87" t="e">
        <f aca="false"/>
        <v>#DIV/0!</v>
      </c>
      <c r="G409" s="88" t="e">
        <f aca="false"/>
        <v>#DIV/0!</v>
      </c>
      <c r="J409" s="89"/>
    </row>
    <row r="410" customFormat="false" ht="14.25" hidden="true" customHeight="false" outlineLevel="0" collapsed="false">
      <c r="A410" s="83" t="n">
        <v>2041007</v>
      </c>
      <c r="B410" s="90" t="s">
        <v>423</v>
      </c>
      <c r="C410" s="91" t="n">
        <v>0</v>
      </c>
      <c r="D410" s="91" t="n">
        <v>0</v>
      </c>
      <c r="E410" s="92" t="n">
        <v>0</v>
      </c>
      <c r="F410" s="87" t="e">
        <f aca="false"/>
        <v>#DIV/0!</v>
      </c>
      <c r="G410" s="88" t="e">
        <f aca="false"/>
        <v>#DIV/0!</v>
      </c>
      <c r="J410" s="89"/>
    </row>
    <row r="411" customFormat="false" ht="14.25" hidden="true" customHeight="false" outlineLevel="0" collapsed="false">
      <c r="A411" s="83" t="n">
        <v>2041099</v>
      </c>
      <c r="B411" s="90" t="s">
        <v>424</v>
      </c>
      <c r="C411" s="91" t="n">
        <v>0</v>
      </c>
      <c r="D411" s="91" t="n">
        <v>0</v>
      </c>
      <c r="E411" s="92" t="n">
        <v>0</v>
      </c>
      <c r="F411" s="87" t="e">
        <f aca="false"/>
        <v>#DIV/0!</v>
      </c>
      <c r="G411" s="88" t="e">
        <f aca="false"/>
        <v>#DIV/0!</v>
      </c>
      <c r="J411" s="89"/>
    </row>
    <row r="412" customFormat="false" ht="14.25" hidden="false" customHeight="false" outlineLevel="0" collapsed="false">
      <c r="A412" s="83" t="n">
        <v>20499</v>
      </c>
      <c r="B412" s="84" t="s">
        <v>425</v>
      </c>
      <c r="C412" s="85" t="n">
        <v>1167</v>
      </c>
      <c r="D412" s="85" t="n">
        <v>1190</v>
      </c>
      <c r="E412" s="86" t="n">
        <v>670</v>
      </c>
      <c r="F412" s="87" t="n">
        <v>56.3</v>
      </c>
      <c r="G412" s="88" t="n">
        <v>78.3</v>
      </c>
      <c r="J412" s="89"/>
    </row>
    <row r="413" customFormat="false" ht="14.25" hidden="false" customHeight="false" outlineLevel="0" collapsed="false">
      <c r="A413" s="83" t="n">
        <v>2049901</v>
      </c>
      <c r="B413" s="90" t="s">
        <v>426</v>
      </c>
      <c r="C413" s="91" t="n">
        <v>1167</v>
      </c>
      <c r="D413" s="91" t="n">
        <v>1190</v>
      </c>
      <c r="E413" s="92" t="n">
        <v>670</v>
      </c>
      <c r="F413" s="87" t="n">
        <v>56.3</v>
      </c>
      <c r="G413" s="88" t="n">
        <v>78.3</v>
      </c>
      <c r="J413" s="89"/>
    </row>
    <row r="414" customFormat="false" ht="14.25" hidden="false" customHeight="false" outlineLevel="0" collapsed="false">
      <c r="A414" s="83" t="n">
        <v>205</v>
      </c>
      <c r="B414" s="84" t="s">
        <v>427</v>
      </c>
      <c r="C414" s="85" t="n">
        <v>117555</v>
      </c>
      <c r="D414" s="85" t="n">
        <v>164519</v>
      </c>
      <c r="E414" s="86" t="n">
        <v>148560</v>
      </c>
      <c r="F414" s="87" t="n">
        <v>90.3</v>
      </c>
      <c r="G414" s="88" t="n">
        <v>99.8</v>
      </c>
      <c r="J414" s="89"/>
    </row>
    <row r="415" customFormat="false" ht="14.25" hidden="false" customHeight="false" outlineLevel="0" collapsed="false">
      <c r="A415" s="83" t="n">
        <v>20501</v>
      </c>
      <c r="B415" s="84" t="s">
        <v>428</v>
      </c>
      <c r="C415" s="85" t="n">
        <v>851</v>
      </c>
      <c r="D415" s="85" t="n">
        <v>1047</v>
      </c>
      <c r="E415" s="86" t="n">
        <v>1623</v>
      </c>
      <c r="F415" s="87" t="n">
        <v>155</v>
      </c>
      <c r="G415" s="88" t="n">
        <v>142.9</v>
      </c>
      <c r="J415" s="89"/>
    </row>
    <row r="416" customFormat="false" ht="14.25" hidden="false" customHeight="false" outlineLevel="0" collapsed="false">
      <c r="A416" s="83" t="n">
        <v>2050101</v>
      </c>
      <c r="B416" s="90" t="s">
        <v>173</v>
      </c>
      <c r="C416" s="91" t="n">
        <v>203</v>
      </c>
      <c r="D416" s="91" t="n">
        <v>224</v>
      </c>
      <c r="E416" s="96" t="n">
        <v>534</v>
      </c>
      <c r="F416" s="87" t="n">
        <v>238.4</v>
      </c>
      <c r="G416" s="88" t="n">
        <v>225.3</v>
      </c>
      <c r="J416" s="89"/>
    </row>
    <row r="417" customFormat="false" ht="14.25" hidden="false" customHeight="false" outlineLevel="0" collapsed="false">
      <c r="A417" s="83" t="n">
        <v>2050102</v>
      </c>
      <c r="B417" s="90" t="s">
        <v>174</v>
      </c>
      <c r="C417" s="91" t="n">
        <v>10</v>
      </c>
      <c r="D417" s="91" t="n">
        <v>10</v>
      </c>
      <c r="E417" s="96" t="n">
        <v>10</v>
      </c>
      <c r="F417" s="87" t="n">
        <v>100</v>
      </c>
      <c r="G417" s="88" t="n">
        <v>9.5</v>
      </c>
      <c r="J417" s="89"/>
    </row>
    <row r="418" customFormat="false" ht="14.25" hidden="true" customHeight="false" outlineLevel="0" collapsed="false">
      <c r="A418" s="83" t="n">
        <v>2050103</v>
      </c>
      <c r="B418" s="90" t="s">
        <v>175</v>
      </c>
      <c r="C418" s="91" t="n">
        <v>0</v>
      </c>
      <c r="D418" s="91" t="n">
        <v>0</v>
      </c>
      <c r="E418" s="96" t="n">
        <v>0</v>
      </c>
      <c r="F418" s="87" t="e">
        <f aca="false"/>
        <v>#DIV/0!</v>
      </c>
      <c r="G418" s="88" t="e">
        <f aca="false"/>
        <v>#DIV/0!</v>
      </c>
      <c r="J418" s="89"/>
    </row>
    <row r="419" customFormat="false" ht="14.25" hidden="false" customHeight="false" outlineLevel="0" collapsed="false">
      <c r="A419" s="83" t="n">
        <v>2050199</v>
      </c>
      <c r="B419" s="90" t="s">
        <v>429</v>
      </c>
      <c r="C419" s="91" t="n">
        <v>638</v>
      </c>
      <c r="D419" s="91" t="n">
        <v>813</v>
      </c>
      <c r="E419" s="96" t="n">
        <v>1079</v>
      </c>
      <c r="F419" s="87" t="n">
        <v>132.7</v>
      </c>
      <c r="G419" s="88" t="n">
        <v>134.4</v>
      </c>
      <c r="J419" s="89"/>
    </row>
    <row r="420" customFormat="false" ht="14.25" hidden="false" customHeight="false" outlineLevel="0" collapsed="false">
      <c r="A420" s="83" t="n">
        <v>20502</v>
      </c>
      <c r="B420" s="84" t="s">
        <v>430</v>
      </c>
      <c r="C420" s="85" t="n">
        <v>105993</v>
      </c>
      <c r="D420" s="85" t="n">
        <v>152021</v>
      </c>
      <c r="E420" s="86" t="n">
        <v>132638</v>
      </c>
      <c r="F420" s="87" t="n">
        <v>87.2</v>
      </c>
      <c r="G420" s="88" t="n">
        <v>98.1</v>
      </c>
      <c r="J420" s="89"/>
    </row>
    <row r="421" customFormat="false" ht="14.25" hidden="false" customHeight="false" outlineLevel="0" collapsed="false">
      <c r="A421" s="83" t="n">
        <v>2050201</v>
      </c>
      <c r="B421" s="90" t="s">
        <v>431</v>
      </c>
      <c r="C421" s="91" t="n">
        <v>4387</v>
      </c>
      <c r="D421" s="91" t="n">
        <v>5018</v>
      </c>
      <c r="E421" s="96" t="n">
        <v>5603</v>
      </c>
      <c r="F421" s="87" t="n">
        <v>111.7</v>
      </c>
      <c r="G421" s="88" t="n">
        <v>91</v>
      </c>
      <c r="J421" s="89"/>
    </row>
    <row r="422" customFormat="false" ht="14.25" hidden="false" customHeight="false" outlineLevel="0" collapsed="false">
      <c r="A422" s="83" t="n">
        <v>2050202</v>
      </c>
      <c r="B422" s="90" t="s">
        <v>432</v>
      </c>
      <c r="C422" s="91" t="n">
        <v>57073</v>
      </c>
      <c r="D422" s="91" t="n">
        <v>63832</v>
      </c>
      <c r="E422" s="96" t="n">
        <v>66933</v>
      </c>
      <c r="F422" s="87" t="n">
        <v>104.9</v>
      </c>
      <c r="G422" s="88" t="n">
        <v>97.1</v>
      </c>
      <c r="J422" s="89"/>
    </row>
    <row r="423" customFormat="false" ht="14.25" hidden="false" customHeight="false" outlineLevel="0" collapsed="false">
      <c r="A423" s="83" t="n">
        <v>2050203</v>
      </c>
      <c r="B423" s="90" t="s">
        <v>433</v>
      </c>
      <c r="C423" s="91" t="n">
        <v>24754</v>
      </c>
      <c r="D423" s="91" t="n">
        <v>59251</v>
      </c>
      <c r="E423" s="96" t="n">
        <v>43253</v>
      </c>
      <c r="F423" s="87" t="n">
        <v>73</v>
      </c>
      <c r="G423" s="88" t="n">
        <v>106.5</v>
      </c>
      <c r="J423" s="89"/>
    </row>
    <row r="424" customFormat="false" ht="14.25" hidden="false" customHeight="false" outlineLevel="0" collapsed="false">
      <c r="A424" s="83" t="n">
        <v>2050204</v>
      </c>
      <c r="B424" s="90" t="s">
        <v>434</v>
      </c>
      <c r="C424" s="91" t="n">
        <v>19779</v>
      </c>
      <c r="D424" s="91" t="n">
        <v>22670</v>
      </c>
      <c r="E424" s="96" t="n">
        <v>15850</v>
      </c>
      <c r="F424" s="87" t="n">
        <v>69.9</v>
      </c>
      <c r="G424" s="88" t="n">
        <v>86.2</v>
      </c>
      <c r="J424" s="89"/>
    </row>
    <row r="425" customFormat="false" ht="14.25" hidden="false" customHeight="false" outlineLevel="0" collapsed="false">
      <c r="A425" s="83" t="n">
        <v>2050205</v>
      </c>
      <c r="B425" s="90" t="s">
        <v>435</v>
      </c>
      <c r="C425" s="91" t="n">
        <v>0</v>
      </c>
      <c r="D425" s="91" t="n">
        <v>132</v>
      </c>
      <c r="E425" s="96" t="n">
        <v>163</v>
      </c>
      <c r="F425" s="87" t="n">
        <v>123.5</v>
      </c>
      <c r="G425" s="88" t="n">
        <v>14.1</v>
      </c>
      <c r="J425" s="89"/>
    </row>
    <row r="426" customFormat="false" ht="14.25" hidden="true" customHeight="false" outlineLevel="0" collapsed="false">
      <c r="A426" s="83" t="n">
        <v>2050206</v>
      </c>
      <c r="B426" s="90" t="s">
        <v>436</v>
      </c>
      <c r="C426" s="91" t="n">
        <v>0</v>
      </c>
      <c r="D426" s="91" t="n">
        <v>0</v>
      </c>
      <c r="E426" s="96" t="n">
        <v>0</v>
      </c>
      <c r="F426" s="87" t="e">
        <f aca="false"/>
        <v>#DIV/0!</v>
      </c>
      <c r="G426" s="88" t="e">
        <f aca="false"/>
        <v>#DIV/0!</v>
      </c>
      <c r="J426" s="89"/>
    </row>
    <row r="427" customFormat="false" ht="14.25" hidden="true" customHeight="false" outlineLevel="0" collapsed="false">
      <c r="A427" s="83" t="n">
        <v>2050207</v>
      </c>
      <c r="B427" s="90" t="s">
        <v>437</v>
      </c>
      <c r="C427" s="91" t="n">
        <v>0</v>
      </c>
      <c r="D427" s="91" t="n">
        <v>0</v>
      </c>
      <c r="E427" s="96" t="n">
        <v>0</v>
      </c>
      <c r="F427" s="87" t="e">
        <f aca="false"/>
        <v>#DIV/0!</v>
      </c>
      <c r="G427" s="88" t="e">
        <f aca="false"/>
        <v>#DIV/0!</v>
      </c>
      <c r="J427" s="89"/>
    </row>
    <row r="428" customFormat="false" ht="14.25" hidden="false" customHeight="false" outlineLevel="0" collapsed="false">
      <c r="A428" s="83" t="n">
        <v>2050299</v>
      </c>
      <c r="B428" s="90" t="s">
        <v>438</v>
      </c>
      <c r="C428" s="91" t="n">
        <v>0</v>
      </c>
      <c r="D428" s="91" t="n">
        <v>1118</v>
      </c>
      <c r="E428" s="96" t="n">
        <v>836</v>
      </c>
      <c r="F428" s="87" t="n">
        <v>74.8</v>
      </c>
      <c r="G428" s="88" t="n">
        <v>3343</v>
      </c>
      <c r="J428" s="89"/>
    </row>
    <row r="429" customFormat="false" ht="14.25" hidden="false" customHeight="false" outlineLevel="0" collapsed="false">
      <c r="A429" s="83" t="n">
        <v>20503</v>
      </c>
      <c r="B429" s="84" t="s">
        <v>439</v>
      </c>
      <c r="C429" s="85" t="n">
        <v>5950</v>
      </c>
      <c r="D429" s="85" t="n">
        <v>6935</v>
      </c>
      <c r="E429" s="86" t="n">
        <v>8792</v>
      </c>
      <c r="F429" s="87" t="n">
        <v>126.8</v>
      </c>
      <c r="G429" s="88" t="n">
        <v>129</v>
      </c>
      <c r="J429" s="89"/>
    </row>
    <row r="430" customFormat="false" ht="14.25" hidden="true" customHeight="false" outlineLevel="0" collapsed="false">
      <c r="A430" s="98" t="n">
        <v>2050301</v>
      </c>
      <c r="B430" s="90" t="s">
        <v>440</v>
      </c>
      <c r="C430" s="91" t="n">
        <v>0</v>
      </c>
      <c r="D430" s="91" t="n">
        <v>0</v>
      </c>
      <c r="E430" s="96" t="n">
        <v>0</v>
      </c>
      <c r="F430" s="87" t="e">
        <f aca="false"/>
        <v>#DIV/0!</v>
      </c>
      <c r="G430" s="88" t="e">
        <f aca="false"/>
        <v>#DIV/0!</v>
      </c>
      <c r="J430" s="89"/>
    </row>
    <row r="431" customFormat="false" ht="14.25" hidden="false" customHeight="false" outlineLevel="0" collapsed="false">
      <c r="A431" s="98" t="n">
        <v>2050302</v>
      </c>
      <c r="B431" s="90" t="s">
        <v>441</v>
      </c>
      <c r="C431" s="91" t="n">
        <v>5950</v>
      </c>
      <c r="D431" s="91" t="n">
        <v>6935</v>
      </c>
      <c r="E431" s="96" t="n">
        <v>8792</v>
      </c>
      <c r="F431" s="87" t="n">
        <v>126.8</v>
      </c>
      <c r="G431" s="88"/>
      <c r="J431" s="89"/>
    </row>
    <row r="432" customFormat="false" ht="14.25" hidden="true" customHeight="false" outlineLevel="0" collapsed="false">
      <c r="A432" s="98" t="n">
        <v>2050303</v>
      </c>
      <c r="B432" s="90" t="s">
        <v>442</v>
      </c>
      <c r="C432" s="91" t="n">
        <v>0</v>
      </c>
      <c r="D432" s="91" t="n">
        <v>0</v>
      </c>
      <c r="E432" s="96" t="n">
        <v>0</v>
      </c>
      <c r="F432" s="87" t="e">
        <f aca="false"/>
        <v>#DIV/0!</v>
      </c>
      <c r="G432" s="88" t="e">
        <f aca="false"/>
        <v>#DIV/0!</v>
      </c>
      <c r="J432" s="89"/>
    </row>
    <row r="433" customFormat="false" ht="14.25" hidden="true" customHeight="false" outlineLevel="0" collapsed="false">
      <c r="A433" s="98" t="n">
        <v>2050304</v>
      </c>
      <c r="B433" s="90" t="s">
        <v>443</v>
      </c>
      <c r="C433" s="91" t="n">
        <v>0</v>
      </c>
      <c r="D433" s="91" t="n">
        <v>0</v>
      </c>
      <c r="E433" s="96" t="n">
        <v>0</v>
      </c>
      <c r="F433" s="87" t="e">
        <f aca="false"/>
        <v>#DIV/0!</v>
      </c>
      <c r="G433" s="88" t="n">
        <v>-1</v>
      </c>
      <c r="J433" s="89"/>
    </row>
    <row r="434" customFormat="false" ht="14.25" hidden="true" customHeight="false" outlineLevel="0" collapsed="false">
      <c r="A434" s="98" t="n">
        <v>2050305</v>
      </c>
      <c r="B434" s="90" t="s">
        <v>444</v>
      </c>
      <c r="C434" s="91" t="n">
        <v>0</v>
      </c>
      <c r="D434" s="91" t="n">
        <v>0</v>
      </c>
      <c r="E434" s="96" t="n">
        <v>0</v>
      </c>
      <c r="F434" s="87" t="e">
        <f aca="false"/>
        <v>#DIV/0!</v>
      </c>
      <c r="G434" s="88" t="e">
        <f aca="false"/>
        <v>#DIV/0!</v>
      </c>
      <c r="J434" s="89"/>
    </row>
    <row r="435" customFormat="false" ht="14.25" hidden="true" customHeight="false" outlineLevel="0" collapsed="false">
      <c r="A435" s="98" t="n">
        <v>2050399</v>
      </c>
      <c r="B435" s="90" t="s">
        <v>445</v>
      </c>
      <c r="C435" s="91" t="n">
        <v>0</v>
      </c>
      <c r="D435" s="91" t="n">
        <v>0</v>
      </c>
      <c r="E435" s="96" t="n">
        <v>0</v>
      </c>
      <c r="F435" s="87" t="e">
        <f aca="false"/>
        <v>#DIV/0!</v>
      </c>
      <c r="G435" s="88" t="e">
        <f aca="false"/>
        <v>#DIV/0!</v>
      </c>
      <c r="J435" s="89"/>
    </row>
    <row r="436" customFormat="false" ht="14.25" hidden="true" customHeight="false" outlineLevel="0" collapsed="false">
      <c r="A436" s="98" t="n">
        <v>20504</v>
      </c>
      <c r="B436" s="84" t="s">
        <v>446</v>
      </c>
      <c r="C436" s="85" t="n">
        <v>0</v>
      </c>
      <c r="D436" s="85" t="n">
        <v>0</v>
      </c>
      <c r="E436" s="86" t="n">
        <v>0</v>
      </c>
      <c r="F436" s="87" t="e">
        <f aca="false"/>
        <v>#DIV/0!</v>
      </c>
      <c r="G436" s="88" t="n">
        <v>-1</v>
      </c>
      <c r="J436" s="89"/>
    </row>
    <row r="437" customFormat="false" ht="14.25" hidden="true" customHeight="false" outlineLevel="0" collapsed="false">
      <c r="A437" s="98" t="n">
        <v>2050401</v>
      </c>
      <c r="B437" s="90" t="s">
        <v>447</v>
      </c>
      <c r="C437" s="91" t="n">
        <v>0</v>
      </c>
      <c r="D437" s="91" t="n">
        <v>0</v>
      </c>
      <c r="E437" s="92" t="n">
        <v>0</v>
      </c>
      <c r="F437" s="87" t="e">
        <f aca="false"/>
        <v>#DIV/0!</v>
      </c>
      <c r="G437" s="88" t="e">
        <f aca="false"/>
        <v>#DIV/0!</v>
      </c>
      <c r="J437" s="89"/>
    </row>
    <row r="438" customFormat="false" ht="14.25" hidden="true" customHeight="false" outlineLevel="0" collapsed="false">
      <c r="A438" s="98" t="n">
        <v>2050402</v>
      </c>
      <c r="B438" s="90" t="s">
        <v>448</v>
      </c>
      <c r="C438" s="91" t="n">
        <v>0</v>
      </c>
      <c r="D438" s="91" t="n">
        <v>0</v>
      </c>
      <c r="E438" s="92" t="n">
        <v>0</v>
      </c>
      <c r="F438" s="87" t="e">
        <f aca="false"/>
        <v>#DIV/0!</v>
      </c>
      <c r="G438" s="88" t="e">
        <f aca="false"/>
        <v>#DIV/0!</v>
      </c>
      <c r="J438" s="89"/>
    </row>
    <row r="439" customFormat="false" ht="14.25" hidden="true" customHeight="false" outlineLevel="0" collapsed="false">
      <c r="A439" s="98" t="n">
        <v>2050403</v>
      </c>
      <c r="B439" s="90" t="s">
        <v>449</v>
      </c>
      <c r="C439" s="91" t="n">
        <v>0</v>
      </c>
      <c r="D439" s="91" t="n">
        <v>0</v>
      </c>
      <c r="E439" s="92" t="n">
        <v>0</v>
      </c>
      <c r="F439" s="87" t="e">
        <f aca="false"/>
        <v>#DIV/0!</v>
      </c>
      <c r="G439" s="88" t="e">
        <f aca="false"/>
        <v>#DIV/0!</v>
      </c>
      <c r="J439" s="89"/>
    </row>
    <row r="440" customFormat="false" ht="14.25" hidden="true" customHeight="false" outlineLevel="0" collapsed="false">
      <c r="A440" s="98" t="n">
        <v>2050404</v>
      </c>
      <c r="B440" s="90" t="s">
        <v>450</v>
      </c>
      <c r="C440" s="91" t="n">
        <v>0</v>
      </c>
      <c r="D440" s="91" t="n">
        <v>0</v>
      </c>
      <c r="E440" s="92" t="n">
        <v>0</v>
      </c>
      <c r="F440" s="87" t="e">
        <f aca="false"/>
        <v>#DIV/0!</v>
      </c>
      <c r="G440" s="88" t="e">
        <f aca="false"/>
        <v>#DIV/0!</v>
      </c>
      <c r="J440" s="89"/>
    </row>
    <row r="441" customFormat="false" ht="14.25" hidden="true" customHeight="false" outlineLevel="0" collapsed="false">
      <c r="A441" s="98" t="n">
        <v>2050499</v>
      </c>
      <c r="B441" s="90" t="s">
        <v>451</v>
      </c>
      <c r="C441" s="91" t="n">
        <v>0</v>
      </c>
      <c r="D441" s="91" t="n">
        <v>0</v>
      </c>
      <c r="E441" s="92" t="n">
        <v>0</v>
      </c>
      <c r="F441" s="87" t="e">
        <f aca="false"/>
        <v>#DIV/0!</v>
      </c>
      <c r="G441" s="88" t="n">
        <v>-1</v>
      </c>
      <c r="J441" s="89"/>
    </row>
    <row r="442" customFormat="false" ht="14.25" hidden="true" customHeight="false" outlineLevel="0" collapsed="false">
      <c r="A442" s="98" t="n">
        <v>20505</v>
      </c>
      <c r="B442" s="84" t="s">
        <v>452</v>
      </c>
      <c r="C442" s="85" t="n">
        <v>0</v>
      </c>
      <c r="D442" s="85" t="n">
        <v>0</v>
      </c>
      <c r="E442" s="86" t="n">
        <v>0</v>
      </c>
      <c r="F442" s="87" t="e">
        <f aca="false"/>
        <v>#DIV/0!</v>
      </c>
      <c r="G442" s="88" t="e">
        <f aca="false"/>
        <v>#DIV/0!</v>
      </c>
      <c r="J442" s="89"/>
    </row>
    <row r="443" customFormat="false" ht="14.25" hidden="true" customHeight="false" outlineLevel="0" collapsed="false">
      <c r="A443" s="98" t="n">
        <v>2050501</v>
      </c>
      <c r="B443" s="90" t="s">
        <v>453</v>
      </c>
      <c r="C443" s="91" t="n">
        <v>0</v>
      </c>
      <c r="D443" s="91" t="n">
        <v>0</v>
      </c>
      <c r="E443" s="92" t="n">
        <v>0</v>
      </c>
      <c r="F443" s="87" t="e">
        <f aca="false"/>
        <v>#DIV/0!</v>
      </c>
      <c r="G443" s="88" t="e">
        <f aca="false"/>
        <v>#DIV/0!</v>
      </c>
      <c r="J443" s="89"/>
    </row>
    <row r="444" customFormat="false" ht="14.25" hidden="true" customHeight="false" outlineLevel="0" collapsed="false">
      <c r="A444" s="98" t="n">
        <v>2050502</v>
      </c>
      <c r="B444" s="90" t="s">
        <v>454</v>
      </c>
      <c r="C444" s="91" t="n">
        <v>0</v>
      </c>
      <c r="D444" s="91" t="n">
        <v>0</v>
      </c>
      <c r="E444" s="92" t="n">
        <v>0</v>
      </c>
      <c r="F444" s="87" t="e">
        <f aca="false"/>
        <v>#DIV/0!</v>
      </c>
      <c r="G444" s="88" t="e">
        <f aca="false"/>
        <v>#DIV/0!</v>
      </c>
      <c r="J444" s="89"/>
    </row>
    <row r="445" customFormat="false" ht="14.25" hidden="true" customHeight="false" outlineLevel="0" collapsed="false">
      <c r="A445" s="98" t="n">
        <v>2050599</v>
      </c>
      <c r="B445" s="90" t="s">
        <v>455</v>
      </c>
      <c r="C445" s="91" t="n">
        <v>0</v>
      </c>
      <c r="D445" s="91" t="n">
        <v>0</v>
      </c>
      <c r="E445" s="92" t="n">
        <v>0</v>
      </c>
      <c r="F445" s="87" t="e">
        <f aca="false"/>
        <v>#DIV/0!</v>
      </c>
      <c r="G445" s="88" t="e">
        <f aca="false"/>
        <v>#DIV/0!</v>
      </c>
      <c r="J445" s="89"/>
    </row>
    <row r="446" customFormat="false" ht="14.25" hidden="true" customHeight="false" outlineLevel="0" collapsed="false">
      <c r="A446" s="98" t="n">
        <v>20506</v>
      </c>
      <c r="B446" s="84" t="s">
        <v>456</v>
      </c>
      <c r="C446" s="85" t="n">
        <v>0</v>
      </c>
      <c r="D446" s="85" t="n">
        <v>0</v>
      </c>
      <c r="E446" s="86" t="n">
        <v>0</v>
      </c>
      <c r="F446" s="87" t="e">
        <f aca="false"/>
        <v>#DIV/0!</v>
      </c>
      <c r="G446" s="88" t="e">
        <f aca="false"/>
        <v>#DIV/0!</v>
      </c>
      <c r="J446" s="89"/>
    </row>
    <row r="447" customFormat="false" ht="14.25" hidden="true" customHeight="false" outlineLevel="0" collapsed="false">
      <c r="A447" s="98" t="n">
        <v>2050601</v>
      </c>
      <c r="B447" s="90" t="s">
        <v>457</v>
      </c>
      <c r="C447" s="91" t="n">
        <v>0</v>
      </c>
      <c r="D447" s="91" t="n">
        <v>0</v>
      </c>
      <c r="E447" s="92" t="n">
        <v>0</v>
      </c>
      <c r="F447" s="87" t="e">
        <f aca="false"/>
        <v>#DIV/0!</v>
      </c>
      <c r="G447" s="88" t="e">
        <f aca="false"/>
        <v>#DIV/0!</v>
      </c>
      <c r="J447" s="89"/>
    </row>
    <row r="448" customFormat="false" ht="14.25" hidden="true" customHeight="false" outlineLevel="0" collapsed="false">
      <c r="A448" s="98" t="n">
        <v>2050602</v>
      </c>
      <c r="B448" s="90" t="s">
        <v>458</v>
      </c>
      <c r="C448" s="91" t="n">
        <v>0</v>
      </c>
      <c r="D448" s="91" t="n">
        <v>0</v>
      </c>
      <c r="E448" s="92" t="n">
        <v>0</v>
      </c>
      <c r="F448" s="87" t="e">
        <f aca="false"/>
        <v>#DIV/0!</v>
      </c>
      <c r="G448" s="88" t="e">
        <f aca="false"/>
        <v>#DIV/0!</v>
      </c>
      <c r="J448" s="89"/>
    </row>
    <row r="449" customFormat="false" ht="14.25" hidden="true" customHeight="false" outlineLevel="0" collapsed="false">
      <c r="A449" s="98" t="n">
        <v>2050699</v>
      </c>
      <c r="B449" s="90" t="s">
        <v>459</v>
      </c>
      <c r="C449" s="91" t="n">
        <v>0</v>
      </c>
      <c r="D449" s="91" t="n">
        <v>0</v>
      </c>
      <c r="E449" s="92" t="n">
        <v>0</v>
      </c>
      <c r="F449" s="87" t="e">
        <f aca="false"/>
        <v>#DIV/0!</v>
      </c>
      <c r="G449" s="88" t="e">
        <f aca="false"/>
        <v>#DIV/0!</v>
      </c>
      <c r="J449" s="89"/>
    </row>
    <row r="450" customFormat="false" ht="14.25" hidden="false" customHeight="false" outlineLevel="0" collapsed="false">
      <c r="A450" s="98" t="n">
        <v>20507</v>
      </c>
      <c r="B450" s="84" t="s">
        <v>460</v>
      </c>
      <c r="C450" s="85" t="n">
        <v>530</v>
      </c>
      <c r="D450" s="85" t="n">
        <v>573</v>
      </c>
      <c r="E450" s="86" t="n">
        <v>607</v>
      </c>
      <c r="F450" s="87" t="n">
        <v>105.9</v>
      </c>
      <c r="G450" s="88" t="n">
        <v>109.8</v>
      </c>
      <c r="J450" s="89"/>
    </row>
    <row r="451" customFormat="false" ht="14.25" hidden="false" customHeight="false" outlineLevel="0" collapsed="false">
      <c r="A451" s="98" t="n">
        <v>2050701</v>
      </c>
      <c r="B451" s="90" t="s">
        <v>461</v>
      </c>
      <c r="C451" s="91" t="n">
        <v>530</v>
      </c>
      <c r="D451" s="91" t="n">
        <v>573</v>
      </c>
      <c r="E451" s="92" t="n">
        <v>607</v>
      </c>
      <c r="F451" s="87" t="n">
        <v>105.9</v>
      </c>
      <c r="G451" s="88" t="n">
        <v>109.8</v>
      </c>
      <c r="J451" s="89"/>
    </row>
    <row r="452" customFormat="false" ht="14.25" hidden="true" customHeight="false" outlineLevel="0" collapsed="false">
      <c r="A452" s="98" t="n">
        <v>2050702</v>
      </c>
      <c r="B452" s="90" t="s">
        <v>462</v>
      </c>
      <c r="C452" s="91" t="n">
        <v>0</v>
      </c>
      <c r="D452" s="91" t="n">
        <v>0</v>
      </c>
      <c r="E452" s="92" t="n">
        <v>0</v>
      </c>
      <c r="F452" s="87" t="e">
        <f aca="false"/>
        <v>#DIV/0!</v>
      </c>
      <c r="G452" s="88" t="e">
        <f aca="false"/>
        <v>#DIV/0!</v>
      </c>
      <c r="J452" s="89"/>
    </row>
    <row r="453" customFormat="false" ht="14.25" hidden="true" customHeight="false" outlineLevel="0" collapsed="false">
      <c r="A453" s="98" t="n">
        <v>2050799</v>
      </c>
      <c r="B453" s="90" t="s">
        <v>463</v>
      </c>
      <c r="C453" s="91" t="n">
        <v>0</v>
      </c>
      <c r="D453" s="91" t="n">
        <v>0</v>
      </c>
      <c r="E453" s="92" t="n">
        <v>0</v>
      </c>
      <c r="F453" s="87" t="e">
        <f aca="false"/>
        <v>#DIV/0!</v>
      </c>
      <c r="G453" s="88" t="e">
        <f aca="false"/>
        <v>#DIV/0!</v>
      </c>
      <c r="J453" s="89"/>
    </row>
    <row r="454" customFormat="false" ht="14.25" hidden="false" customHeight="false" outlineLevel="0" collapsed="false">
      <c r="A454" s="98" t="n">
        <v>20508</v>
      </c>
      <c r="B454" s="84" t="s">
        <v>464</v>
      </c>
      <c r="C454" s="85" t="n">
        <v>2262</v>
      </c>
      <c r="D454" s="85" t="n">
        <v>2287</v>
      </c>
      <c r="E454" s="86" t="n">
        <v>1800</v>
      </c>
      <c r="F454" s="87" t="n">
        <v>78.7</v>
      </c>
      <c r="G454" s="88" t="n">
        <v>83.8</v>
      </c>
      <c r="J454" s="89"/>
    </row>
    <row r="455" customFormat="false" ht="14.25" hidden="false" customHeight="false" outlineLevel="0" collapsed="false">
      <c r="A455" s="98" t="n">
        <v>2050801</v>
      </c>
      <c r="B455" s="90" t="s">
        <v>465</v>
      </c>
      <c r="C455" s="91" t="n">
        <v>1139</v>
      </c>
      <c r="D455" s="91" t="n">
        <v>1145</v>
      </c>
      <c r="E455" s="96" t="n">
        <v>1162</v>
      </c>
      <c r="F455" s="87" t="n">
        <v>101.5</v>
      </c>
      <c r="G455" s="88" t="n">
        <v>114.2</v>
      </c>
      <c r="J455" s="89"/>
    </row>
    <row r="456" customFormat="false" ht="14.25" hidden="false" customHeight="false" outlineLevel="0" collapsed="false">
      <c r="A456" s="98" t="n">
        <v>2050802</v>
      </c>
      <c r="B456" s="90" t="s">
        <v>466</v>
      </c>
      <c r="C456" s="91" t="n">
        <v>1123</v>
      </c>
      <c r="D456" s="91" t="n">
        <v>1142</v>
      </c>
      <c r="E456" s="96" t="n">
        <v>638</v>
      </c>
      <c r="F456" s="87" t="n">
        <v>55.9</v>
      </c>
      <c r="G456" s="88" t="n">
        <v>56.3</v>
      </c>
      <c r="J456" s="89"/>
    </row>
    <row r="457" customFormat="false" ht="14.25" hidden="true" customHeight="false" outlineLevel="0" collapsed="false">
      <c r="A457" s="98" t="n">
        <v>2050803</v>
      </c>
      <c r="B457" s="90" t="s">
        <v>467</v>
      </c>
      <c r="C457" s="91" t="n">
        <v>0</v>
      </c>
      <c r="D457" s="91" t="n">
        <v>0</v>
      </c>
      <c r="E457" s="96" t="n">
        <v>0</v>
      </c>
      <c r="F457" s="87" t="e">
        <f aca="false"/>
        <v>#DIV/0!</v>
      </c>
      <c r="G457" s="88" t="e">
        <f aca="false"/>
        <v>#DIV/0!</v>
      </c>
      <c r="J457" s="89"/>
    </row>
    <row r="458" customFormat="false" ht="14.25" hidden="true" customHeight="false" outlineLevel="0" collapsed="false">
      <c r="A458" s="98" t="n">
        <v>2050804</v>
      </c>
      <c r="B458" s="90" t="s">
        <v>468</v>
      </c>
      <c r="C458" s="91" t="n">
        <v>0</v>
      </c>
      <c r="D458" s="91" t="n">
        <v>0</v>
      </c>
      <c r="E458" s="96" t="n">
        <v>0</v>
      </c>
      <c r="F458" s="87" t="e">
        <f aca="false"/>
        <v>#DIV/0!</v>
      </c>
      <c r="G458" s="88" t="e">
        <f aca="false"/>
        <v>#DIV/0!</v>
      </c>
      <c r="J458" s="89"/>
    </row>
    <row r="459" customFormat="false" ht="14.25" hidden="true" customHeight="false" outlineLevel="0" collapsed="false">
      <c r="A459" s="98" t="n">
        <v>2050899</v>
      </c>
      <c r="B459" s="90" t="s">
        <v>469</v>
      </c>
      <c r="C459" s="91" t="n">
        <v>0</v>
      </c>
      <c r="D459" s="91" t="n">
        <v>0</v>
      </c>
      <c r="E459" s="96" t="n">
        <v>0</v>
      </c>
      <c r="F459" s="87" t="e">
        <f aca="false"/>
        <v>#DIV/0!</v>
      </c>
      <c r="G459" s="88" t="e">
        <f aca="false"/>
        <v>#DIV/0!</v>
      </c>
      <c r="J459" s="89"/>
    </row>
    <row r="460" customFormat="false" ht="14.25" hidden="false" customHeight="false" outlineLevel="0" collapsed="false">
      <c r="A460" s="98" t="n">
        <v>20509</v>
      </c>
      <c r="B460" s="84" t="s">
        <v>470</v>
      </c>
      <c r="C460" s="85" t="n">
        <v>1969</v>
      </c>
      <c r="D460" s="85" t="n">
        <v>1519</v>
      </c>
      <c r="E460" s="86" t="n">
        <v>2963</v>
      </c>
      <c r="F460" s="87" t="n">
        <v>195.1</v>
      </c>
      <c r="G460" s="88" t="n">
        <v>101.2</v>
      </c>
      <c r="J460" s="89"/>
    </row>
    <row r="461" customFormat="false" ht="14.25" hidden="true" customHeight="false" outlineLevel="0" collapsed="false">
      <c r="A461" s="98" t="n">
        <v>2050901</v>
      </c>
      <c r="B461" s="90" t="s">
        <v>471</v>
      </c>
      <c r="C461" s="91" t="n">
        <v>0</v>
      </c>
      <c r="D461" s="91" t="n">
        <v>0</v>
      </c>
      <c r="E461" s="96" t="n">
        <v>0</v>
      </c>
      <c r="F461" s="87" t="e">
        <f aca="false"/>
        <v>#DIV/0!</v>
      </c>
      <c r="G461" s="88" t="n">
        <v>-1</v>
      </c>
      <c r="J461" s="89"/>
    </row>
    <row r="462" customFormat="false" ht="14.25" hidden="false" customHeight="false" outlineLevel="0" collapsed="false">
      <c r="A462" s="98" t="n">
        <v>2050902</v>
      </c>
      <c r="B462" s="90" t="s">
        <v>472</v>
      </c>
      <c r="C462" s="91" t="n">
        <v>33</v>
      </c>
      <c r="D462" s="91" t="n">
        <v>33</v>
      </c>
      <c r="E462" s="96" t="n">
        <v>33</v>
      </c>
      <c r="F462" s="87" t="n">
        <v>100</v>
      </c>
      <c r="G462" s="88" t="n">
        <v>99</v>
      </c>
      <c r="J462" s="89"/>
    </row>
    <row r="463" customFormat="false" ht="14.25" hidden="true" customHeight="false" outlineLevel="0" collapsed="false">
      <c r="A463" s="98" t="n">
        <v>2050903</v>
      </c>
      <c r="B463" s="90" t="s">
        <v>473</v>
      </c>
      <c r="C463" s="91" t="n">
        <v>0</v>
      </c>
      <c r="D463" s="91" t="n">
        <v>0</v>
      </c>
      <c r="E463" s="96" t="n">
        <v>0</v>
      </c>
      <c r="F463" s="87" t="e">
        <f aca="false"/>
        <v>#DIV/0!</v>
      </c>
      <c r="G463" s="88" t="e">
        <f aca="false"/>
        <v>#DIV/0!</v>
      </c>
      <c r="J463" s="89"/>
    </row>
    <row r="464" customFormat="false" ht="14.25" hidden="true" customHeight="false" outlineLevel="0" collapsed="false">
      <c r="A464" s="98" t="n">
        <v>2050904</v>
      </c>
      <c r="B464" s="90" t="s">
        <v>474</v>
      </c>
      <c r="C464" s="91" t="n">
        <v>0</v>
      </c>
      <c r="D464" s="91" t="n">
        <v>0</v>
      </c>
      <c r="E464" s="96" t="n">
        <v>0</v>
      </c>
      <c r="F464" s="87" t="e">
        <f aca="false"/>
        <v>#DIV/0!</v>
      </c>
      <c r="G464" s="88" t="e">
        <f aca="false"/>
        <v>#DIV/0!</v>
      </c>
      <c r="J464" s="89"/>
    </row>
    <row r="465" customFormat="false" ht="14.25" hidden="true" customHeight="false" outlineLevel="0" collapsed="false">
      <c r="A465" s="98" t="n">
        <v>2050905</v>
      </c>
      <c r="B465" s="90" t="s">
        <v>475</v>
      </c>
      <c r="C465" s="91" t="n">
        <v>0</v>
      </c>
      <c r="D465" s="91" t="n">
        <v>0</v>
      </c>
      <c r="E465" s="96" t="n">
        <v>0</v>
      </c>
      <c r="F465" s="87" t="e">
        <f aca="false"/>
        <v>#DIV/0!</v>
      </c>
      <c r="G465" s="88" t="e">
        <f aca="false"/>
        <v>#DIV/0!</v>
      </c>
      <c r="J465" s="89"/>
    </row>
    <row r="466" customFormat="false" ht="14.25" hidden="false" customHeight="false" outlineLevel="0" collapsed="false">
      <c r="A466" s="98" t="n">
        <v>2050999</v>
      </c>
      <c r="B466" s="90" t="s">
        <v>476</v>
      </c>
      <c r="C466" s="91" t="n">
        <v>1936</v>
      </c>
      <c r="D466" s="91" t="n">
        <v>1486</v>
      </c>
      <c r="E466" s="96" t="n">
        <v>2930</v>
      </c>
      <c r="F466" s="87" t="n">
        <v>197.2</v>
      </c>
      <c r="G466" s="88" t="n">
        <v>111</v>
      </c>
      <c r="J466" s="89"/>
    </row>
    <row r="467" customFormat="false" ht="14.25" hidden="false" customHeight="false" outlineLevel="0" collapsed="false">
      <c r="A467" s="98" t="n">
        <v>20599</v>
      </c>
      <c r="B467" s="84" t="s">
        <v>477</v>
      </c>
      <c r="C467" s="85" t="n">
        <v>0</v>
      </c>
      <c r="D467" s="85" t="n">
        <v>137</v>
      </c>
      <c r="E467" s="86" t="n">
        <v>137</v>
      </c>
      <c r="F467" s="87" t="n">
        <v>100</v>
      </c>
      <c r="G467" s="88"/>
      <c r="J467" s="89"/>
    </row>
    <row r="468" customFormat="false" ht="14.25" hidden="false" customHeight="false" outlineLevel="0" collapsed="false">
      <c r="A468" s="98" t="n">
        <v>2059999</v>
      </c>
      <c r="B468" s="90" t="s">
        <v>478</v>
      </c>
      <c r="C468" s="91" t="n">
        <v>0</v>
      </c>
      <c r="D468" s="91" t="n">
        <v>137</v>
      </c>
      <c r="E468" s="92" t="n">
        <v>137</v>
      </c>
      <c r="F468" s="87" t="n">
        <v>100</v>
      </c>
      <c r="G468" s="88"/>
      <c r="J468" s="89"/>
    </row>
    <row r="469" customFormat="false" ht="14.25" hidden="false" customHeight="false" outlineLevel="0" collapsed="false">
      <c r="A469" s="98" t="n">
        <v>206</v>
      </c>
      <c r="B469" s="84" t="s">
        <v>479</v>
      </c>
      <c r="C469" s="85" t="n">
        <v>1739</v>
      </c>
      <c r="D469" s="85" t="n">
        <v>2096</v>
      </c>
      <c r="E469" s="86" t="n">
        <v>2117</v>
      </c>
      <c r="F469" s="87" t="n">
        <v>101</v>
      </c>
      <c r="G469" s="88" t="n">
        <v>101.9</v>
      </c>
      <c r="J469" s="89"/>
    </row>
    <row r="470" customFormat="false" ht="14.25" hidden="false" customHeight="false" outlineLevel="0" collapsed="false">
      <c r="A470" s="98" t="n">
        <v>20601</v>
      </c>
      <c r="B470" s="84" t="s">
        <v>480</v>
      </c>
      <c r="C470" s="85" t="n">
        <v>480</v>
      </c>
      <c r="D470" s="85" t="n">
        <v>286</v>
      </c>
      <c r="E470" s="86" t="n">
        <v>285</v>
      </c>
      <c r="F470" s="87" t="n">
        <v>99.7</v>
      </c>
      <c r="G470" s="88" t="n">
        <v>52.6</v>
      </c>
      <c r="J470" s="89"/>
    </row>
    <row r="471" customFormat="false" ht="14.25" hidden="false" customHeight="false" outlineLevel="0" collapsed="false">
      <c r="A471" s="98" t="n">
        <v>2060101</v>
      </c>
      <c r="B471" s="90" t="s">
        <v>173</v>
      </c>
      <c r="C471" s="91" t="n">
        <v>210</v>
      </c>
      <c r="D471" s="91" t="n">
        <v>156</v>
      </c>
      <c r="E471" s="96" t="n">
        <v>156</v>
      </c>
      <c r="F471" s="87" t="n">
        <v>100</v>
      </c>
      <c r="G471" s="88" t="n">
        <v>66.5</v>
      </c>
      <c r="J471" s="89"/>
    </row>
    <row r="472" customFormat="false" ht="14.25" hidden="false" customHeight="false" outlineLevel="0" collapsed="false">
      <c r="A472" s="98" t="n">
        <v>2060102</v>
      </c>
      <c r="B472" s="90" t="s">
        <v>174</v>
      </c>
      <c r="C472" s="91" t="n">
        <v>149</v>
      </c>
      <c r="D472" s="91" t="n">
        <v>2</v>
      </c>
      <c r="E472" s="96" t="n">
        <v>2</v>
      </c>
      <c r="F472" s="87" t="n">
        <v>100</v>
      </c>
      <c r="G472" s="88" t="n">
        <v>0.3</v>
      </c>
      <c r="J472" s="89"/>
    </row>
    <row r="473" customFormat="false" ht="14.25" hidden="true" customHeight="false" outlineLevel="0" collapsed="false">
      <c r="A473" s="98" t="n">
        <v>2060103</v>
      </c>
      <c r="B473" s="90" t="s">
        <v>175</v>
      </c>
      <c r="C473" s="91" t="n">
        <v>0</v>
      </c>
      <c r="D473" s="91" t="n">
        <v>0</v>
      </c>
      <c r="E473" s="96" t="n">
        <v>0</v>
      </c>
      <c r="F473" s="87" t="e">
        <f aca="false"/>
        <v>#DIV/0!</v>
      </c>
      <c r="G473" s="88" t="e">
        <f aca="false"/>
        <v>#DIV/0!</v>
      </c>
      <c r="J473" s="89"/>
    </row>
    <row r="474" customFormat="false" ht="14.25" hidden="false" customHeight="false" outlineLevel="0" collapsed="false">
      <c r="A474" s="98" t="n">
        <v>2060199</v>
      </c>
      <c r="B474" s="90" t="s">
        <v>481</v>
      </c>
      <c r="C474" s="91" t="n">
        <v>121</v>
      </c>
      <c r="D474" s="91" t="n">
        <v>128</v>
      </c>
      <c r="E474" s="96" t="n">
        <v>127</v>
      </c>
      <c r="F474" s="87" t="n">
        <v>99.2</v>
      </c>
      <c r="G474" s="88" t="n">
        <v>82.6</v>
      </c>
      <c r="J474" s="89"/>
    </row>
    <row r="475" customFormat="false" ht="14.25" hidden="true" customHeight="false" outlineLevel="0" collapsed="false">
      <c r="A475" s="98" t="n">
        <v>20602</v>
      </c>
      <c r="B475" s="84" t="s">
        <v>482</v>
      </c>
      <c r="C475" s="85" t="n">
        <v>0</v>
      </c>
      <c r="D475" s="85" t="n">
        <v>0</v>
      </c>
      <c r="E475" s="86" t="n">
        <v>0</v>
      </c>
      <c r="F475" s="87" t="e">
        <f aca="false"/>
        <v>#DIV/0!</v>
      </c>
      <c r="G475" s="88" t="e">
        <f aca="false"/>
        <v>#DIV/0!</v>
      </c>
      <c r="J475" s="89"/>
    </row>
    <row r="476" customFormat="false" ht="14.25" hidden="true" customHeight="false" outlineLevel="0" collapsed="false">
      <c r="A476" s="98" t="n">
        <v>2060201</v>
      </c>
      <c r="B476" s="90" t="s">
        <v>483</v>
      </c>
      <c r="C476" s="91" t="n">
        <v>0</v>
      </c>
      <c r="D476" s="91" t="n">
        <v>0</v>
      </c>
      <c r="E476" s="92" t="n">
        <v>0</v>
      </c>
      <c r="F476" s="87" t="e">
        <f aca="false"/>
        <v>#DIV/0!</v>
      </c>
      <c r="G476" s="88" t="e">
        <f aca="false"/>
        <v>#DIV/0!</v>
      </c>
      <c r="J476" s="89"/>
    </row>
    <row r="477" customFormat="false" ht="14.25" hidden="true" customHeight="false" outlineLevel="0" collapsed="false">
      <c r="A477" s="98" t="n">
        <v>2060202</v>
      </c>
      <c r="B477" s="90" t="s">
        <v>484</v>
      </c>
      <c r="C477" s="91" t="n">
        <v>0</v>
      </c>
      <c r="D477" s="91" t="n">
        <v>0</v>
      </c>
      <c r="E477" s="92" t="n">
        <v>0</v>
      </c>
      <c r="F477" s="87" t="e">
        <f aca="false"/>
        <v>#DIV/0!</v>
      </c>
      <c r="G477" s="88" t="e">
        <f aca="false"/>
        <v>#DIV/0!</v>
      </c>
      <c r="J477" s="89"/>
    </row>
    <row r="478" customFormat="false" ht="14.25" hidden="true" customHeight="false" outlineLevel="0" collapsed="false">
      <c r="A478" s="98" t="n">
        <v>2060203</v>
      </c>
      <c r="B478" s="90" t="s">
        <v>485</v>
      </c>
      <c r="C478" s="91" t="n">
        <v>0</v>
      </c>
      <c r="D478" s="91" t="n">
        <v>0</v>
      </c>
      <c r="E478" s="92" t="n">
        <v>0</v>
      </c>
      <c r="F478" s="87" t="e">
        <f aca="false"/>
        <v>#DIV/0!</v>
      </c>
      <c r="G478" s="88" t="e">
        <f aca="false"/>
        <v>#DIV/0!</v>
      </c>
      <c r="J478" s="89"/>
    </row>
    <row r="479" customFormat="false" ht="14.25" hidden="true" customHeight="false" outlineLevel="0" collapsed="false">
      <c r="A479" s="98" t="n">
        <v>2060204</v>
      </c>
      <c r="B479" s="90" t="s">
        <v>486</v>
      </c>
      <c r="C479" s="91" t="n">
        <v>0</v>
      </c>
      <c r="D479" s="91" t="n">
        <v>0</v>
      </c>
      <c r="E479" s="92" t="n">
        <v>0</v>
      </c>
      <c r="F479" s="87" t="e">
        <f aca="false"/>
        <v>#DIV/0!</v>
      </c>
      <c r="G479" s="88" t="e">
        <f aca="false"/>
        <v>#DIV/0!</v>
      </c>
      <c r="J479" s="89"/>
    </row>
    <row r="480" customFormat="false" ht="14.25" hidden="true" customHeight="false" outlineLevel="0" collapsed="false">
      <c r="A480" s="98" t="n">
        <v>2060205</v>
      </c>
      <c r="B480" s="90" t="s">
        <v>487</v>
      </c>
      <c r="C480" s="91" t="n">
        <v>0</v>
      </c>
      <c r="D480" s="91" t="n">
        <v>0</v>
      </c>
      <c r="E480" s="92" t="n">
        <v>0</v>
      </c>
      <c r="F480" s="87" t="e">
        <f aca="false"/>
        <v>#DIV/0!</v>
      </c>
      <c r="G480" s="88" t="e">
        <f aca="false"/>
        <v>#DIV/0!</v>
      </c>
      <c r="J480" s="89"/>
    </row>
    <row r="481" customFormat="false" ht="14.25" hidden="true" customHeight="false" outlineLevel="0" collapsed="false">
      <c r="A481" s="98" t="n">
        <v>2060206</v>
      </c>
      <c r="B481" s="90" t="s">
        <v>488</v>
      </c>
      <c r="C481" s="91" t="n">
        <v>0</v>
      </c>
      <c r="D481" s="91" t="n">
        <v>0</v>
      </c>
      <c r="E481" s="92" t="n">
        <v>0</v>
      </c>
      <c r="F481" s="87" t="e">
        <f aca="false"/>
        <v>#DIV/0!</v>
      </c>
      <c r="G481" s="88" t="e">
        <f aca="false"/>
        <v>#DIV/0!</v>
      </c>
      <c r="J481" s="89"/>
    </row>
    <row r="482" customFormat="false" ht="14.25" hidden="true" customHeight="false" outlineLevel="0" collapsed="false">
      <c r="A482" s="98" t="n">
        <v>2060207</v>
      </c>
      <c r="B482" s="90" t="s">
        <v>489</v>
      </c>
      <c r="C482" s="91" t="n">
        <v>0</v>
      </c>
      <c r="D482" s="91" t="n">
        <v>0</v>
      </c>
      <c r="E482" s="92" t="n">
        <v>0</v>
      </c>
      <c r="F482" s="87" t="e">
        <f aca="false"/>
        <v>#DIV/0!</v>
      </c>
      <c r="G482" s="88" t="e">
        <f aca="false"/>
        <v>#DIV/0!</v>
      </c>
      <c r="J482" s="89"/>
    </row>
    <row r="483" customFormat="false" ht="14.25" hidden="true" customHeight="false" outlineLevel="0" collapsed="false">
      <c r="A483" s="98" t="n">
        <v>2060299</v>
      </c>
      <c r="B483" s="90" t="s">
        <v>490</v>
      </c>
      <c r="C483" s="91" t="n">
        <v>0</v>
      </c>
      <c r="D483" s="91" t="n">
        <v>0</v>
      </c>
      <c r="E483" s="92" t="n">
        <v>0</v>
      </c>
      <c r="F483" s="87" t="e">
        <f aca="false"/>
        <v>#DIV/0!</v>
      </c>
      <c r="G483" s="88" t="e">
        <f aca="false"/>
        <v>#DIV/0!</v>
      </c>
      <c r="J483" s="89"/>
    </row>
    <row r="484" customFormat="false" ht="14.25" hidden="true" customHeight="false" outlineLevel="0" collapsed="false">
      <c r="A484" s="98" t="n">
        <v>20603</v>
      </c>
      <c r="B484" s="84" t="s">
        <v>491</v>
      </c>
      <c r="C484" s="85" t="n">
        <v>0</v>
      </c>
      <c r="D484" s="85" t="n">
        <v>0</v>
      </c>
      <c r="E484" s="86" t="n">
        <v>0</v>
      </c>
      <c r="F484" s="87" t="e">
        <f aca="false"/>
        <v>#DIV/0!</v>
      </c>
      <c r="G484" s="88" t="e">
        <f aca="false"/>
        <v>#DIV/0!</v>
      </c>
      <c r="J484" s="89"/>
    </row>
    <row r="485" customFormat="false" ht="14.25" hidden="true" customHeight="false" outlineLevel="0" collapsed="false">
      <c r="A485" s="98" t="n">
        <v>2060301</v>
      </c>
      <c r="B485" s="90" t="s">
        <v>483</v>
      </c>
      <c r="C485" s="91" t="n">
        <v>0</v>
      </c>
      <c r="D485" s="91" t="n">
        <v>0</v>
      </c>
      <c r="E485" s="92" t="n">
        <v>0</v>
      </c>
      <c r="F485" s="87" t="e">
        <f aca="false"/>
        <v>#DIV/0!</v>
      </c>
      <c r="G485" s="88" t="e">
        <f aca="false"/>
        <v>#DIV/0!</v>
      </c>
      <c r="J485" s="89"/>
    </row>
    <row r="486" customFormat="false" ht="14.25" hidden="true" customHeight="false" outlineLevel="0" collapsed="false">
      <c r="A486" s="98" t="n">
        <v>2060302</v>
      </c>
      <c r="B486" s="90" t="s">
        <v>492</v>
      </c>
      <c r="C486" s="91" t="n">
        <v>0</v>
      </c>
      <c r="D486" s="91" t="n">
        <v>0</v>
      </c>
      <c r="E486" s="92" t="n">
        <v>0</v>
      </c>
      <c r="F486" s="87" t="e">
        <f aca="false"/>
        <v>#DIV/0!</v>
      </c>
      <c r="G486" s="88" t="e">
        <f aca="false"/>
        <v>#DIV/0!</v>
      </c>
      <c r="J486" s="89"/>
    </row>
    <row r="487" customFormat="false" ht="14.25" hidden="true" customHeight="false" outlineLevel="0" collapsed="false">
      <c r="A487" s="98" t="n">
        <v>2060303</v>
      </c>
      <c r="B487" s="90" t="s">
        <v>493</v>
      </c>
      <c r="C487" s="91" t="n">
        <v>0</v>
      </c>
      <c r="D487" s="91" t="n">
        <v>0</v>
      </c>
      <c r="E487" s="92" t="n">
        <v>0</v>
      </c>
      <c r="F487" s="87" t="e">
        <f aca="false"/>
        <v>#DIV/0!</v>
      </c>
      <c r="G487" s="88" t="e">
        <f aca="false"/>
        <v>#DIV/0!</v>
      </c>
      <c r="J487" s="89"/>
    </row>
    <row r="488" customFormat="false" ht="14.25" hidden="true" customHeight="false" outlineLevel="0" collapsed="false">
      <c r="A488" s="98" t="n">
        <v>2060304</v>
      </c>
      <c r="B488" s="90" t="s">
        <v>494</v>
      </c>
      <c r="C488" s="91" t="n">
        <v>0</v>
      </c>
      <c r="D488" s="91" t="n">
        <v>0</v>
      </c>
      <c r="E488" s="92" t="n">
        <v>0</v>
      </c>
      <c r="F488" s="87" t="e">
        <f aca="false"/>
        <v>#DIV/0!</v>
      </c>
      <c r="G488" s="88" t="e">
        <f aca="false"/>
        <v>#DIV/0!</v>
      </c>
      <c r="J488" s="89"/>
    </row>
    <row r="489" customFormat="false" ht="14.25" hidden="true" customHeight="false" outlineLevel="0" collapsed="false">
      <c r="A489" s="98" t="n">
        <v>2060399</v>
      </c>
      <c r="B489" s="90" t="s">
        <v>495</v>
      </c>
      <c r="C489" s="91" t="n">
        <v>0</v>
      </c>
      <c r="D489" s="91" t="n">
        <v>0</v>
      </c>
      <c r="E489" s="92" t="n">
        <v>0</v>
      </c>
      <c r="F489" s="87" t="e">
        <f aca="false"/>
        <v>#DIV/0!</v>
      </c>
      <c r="G489" s="88" t="e">
        <f aca="false"/>
        <v>#DIV/0!</v>
      </c>
      <c r="J489" s="89"/>
    </row>
    <row r="490" customFormat="false" ht="14.25" hidden="false" customHeight="false" outlineLevel="0" collapsed="false">
      <c r="A490" s="98" t="n">
        <v>20604</v>
      </c>
      <c r="B490" s="84" t="s">
        <v>496</v>
      </c>
      <c r="C490" s="85" t="n">
        <v>10</v>
      </c>
      <c r="D490" s="85" t="n">
        <v>10</v>
      </c>
      <c r="E490" s="86" t="n">
        <v>10</v>
      </c>
      <c r="F490" s="87" t="n">
        <v>100</v>
      </c>
      <c r="G490" s="88" t="n">
        <v>2.2</v>
      </c>
      <c r="J490" s="89"/>
    </row>
    <row r="491" customFormat="false" ht="14.25" hidden="true" customHeight="false" outlineLevel="0" collapsed="false">
      <c r="A491" s="98" t="n">
        <v>2060401</v>
      </c>
      <c r="B491" s="90" t="s">
        <v>483</v>
      </c>
      <c r="C491" s="91" t="n">
        <v>0</v>
      </c>
      <c r="D491" s="91" t="n">
        <v>0</v>
      </c>
      <c r="E491" s="96" t="n">
        <v>0</v>
      </c>
      <c r="F491" s="87" t="e">
        <f aca="false"/>
        <v>#DIV/0!</v>
      </c>
      <c r="G491" s="88" t="e">
        <f aca="false"/>
        <v>#DIV/0!</v>
      </c>
      <c r="J491" s="89"/>
    </row>
    <row r="492" customFormat="false" ht="14.25" hidden="true" customHeight="false" outlineLevel="0" collapsed="false">
      <c r="A492" s="98" t="n">
        <v>2060402</v>
      </c>
      <c r="B492" s="90" t="s">
        <v>497</v>
      </c>
      <c r="C492" s="91" t="n">
        <v>0</v>
      </c>
      <c r="D492" s="91" t="n">
        <v>0</v>
      </c>
      <c r="E492" s="96" t="n">
        <v>0</v>
      </c>
      <c r="F492" s="87" t="e">
        <f aca="false"/>
        <v>#DIV/0!</v>
      </c>
      <c r="G492" s="88" t="e">
        <f aca="false"/>
        <v>#DIV/0!</v>
      </c>
      <c r="J492" s="89"/>
    </row>
    <row r="493" customFormat="false" ht="14.25" hidden="true" customHeight="false" outlineLevel="0" collapsed="false">
      <c r="A493" s="98" t="n">
        <v>2060403</v>
      </c>
      <c r="B493" s="90" t="s">
        <v>498</v>
      </c>
      <c r="C493" s="91" t="n">
        <v>0</v>
      </c>
      <c r="D493" s="91" t="n">
        <v>0</v>
      </c>
      <c r="E493" s="96" t="n">
        <v>0</v>
      </c>
      <c r="F493" s="87" t="e">
        <f aca="false"/>
        <v>#DIV/0!</v>
      </c>
      <c r="G493" s="88" t="n">
        <v>-1</v>
      </c>
      <c r="J493" s="89"/>
    </row>
    <row r="494" customFormat="false" ht="14.25" hidden="false" customHeight="false" outlineLevel="0" collapsed="false">
      <c r="A494" s="98" t="n">
        <v>2060404</v>
      </c>
      <c r="B494" s="90" t="s">
        <v>499</v>
      </c>
      <c r="C494" s="91" t="n">
        <v>10</v>
      </c>
      <c r="D494" s="91" t="n">
        <v>10</v>
      </c>
      <c r="E494" s="96" t="n">
        <v>10</v>
      </c>
      <c r="F494" s="87" t="n">
        <v>100</v>
      </c>
      <c r="G494" s="88" t="n">
        <v>99</v>
      </c>
      <c r="J494" s="89"/>
    </row>
    <row r="495" customFormat="false" ht="14.25" hidden="true" customHeight="false" outlineLevel="0" collapsed="false">
      <c r="A495" s="98" t="n">
        <v>2060499</v>
      </c>
      <c r="B495" s="90" t="s">
        <v>500</v>
      </c>
      <c r="C495" s="91" t="n">
        <v>0</v>
      </c>
      <c r="D495" s="91" t="n">
        <v>0</v>
      </c>
      <c r="E495" s="96" t="n">
        <v>0</v>
      </c>
      <c r="F495" s="87" t="e">
        <f aca="false"/>
        <v>#DIV/0!</v>
      </c>
      <c r="G495" s="88" t="e">
        <f aca="false"/>
        <v>#DIV/0!</v>
      </c>
      <c r="J495" s="89"/>
    </row>
    <row r="496" customFormat="false" ht="14.25" hidden="true" customHeight="false" outlineLevel="0" collapsed="false">
      <c r="A496" s="98" t="n">
        <v>20605</v>
      </c>
      <c r="B496" s="84" t="s">
        <v>501</v>
      </c>
      <c r="C496" s="85" t="n">
        <v>0</v>
      </c>
      <c r="D496" s="85" t="n">
        <v>0</v>
      </c>
      <c r="E496" s="86" t="n">
        <v>0</v>
      </c>
      <c r="F496" s="87" t="e">
        <f aca="false"/>
        <v>#DIV/0!</v>
      </c>
      <c r="G496" s="88" t="e">
        <f aca="false"/>
        <v>#DIV/0!</v>
      </c>
      <c r="J496" s="89"/>
    </row>
    <row r="497" customFormat="false" ht="14.25" hidden="true" customHeight="false" outlineLevel="0" collapsed="false">
      <c r="A497" s="98" t="n">
        <v>2060501</v>
      </c>
      <c r="B497" s="90" t="s">
        <v>483</v>
      </c>
      <c r="C497" s="91" t="n">
        <v>0</v>
      </c>
      <c r="D497" s="91" t="n">
        <v>0</v>
      </c>
      <c r="E497" s="92" t="n">
        <v>0</v>
      </c>
      <c r="F497" s="87" t="e">
        <f aca="false"/>
        <v>#DIV/0!</v>
      </c>
      <c r="G497" s="88" t="e">
        <f aca="false"/>
        <v>#DIV/0!</v>
      </c>
      <c r="J497" s="89"/>
    </row>
    <row r="498" customFormat="false" ht="14.25" hidden="true" customHeight="false" outlineLevel="0" collapsed="false">
      <c r="A498" s="98" t="n">
        <v>2060502</v>
      </c>
      <c r="B498" s="90" t="s">
        <v>502</v>
      </c>
      <c r="C498" s="91" t="n">
        <v>0</v>
      </c>
      <c r="D498" s="91" t="n">
        <v>0</v>
      </c>
      <c r="E498" s="92" t="n">
        <v>0</v>
      </c>
      <c r="F498" s="87" t="e">
        <f aca="false"/>
        <v>#DIV/0!</v>
      </c>
      <c r="G498" s="88" t="e">
        <f aca="false"/>
        <v>#DIV/0!</v>
      </c>
      <c r="J498" s="89"/>
    </row>
    <row r="499" customFormat="false" ht="14.25" hidden="true" customHeight="false" outlineLevel="0" collapsed="false">
      <c r="A499" s="98" t="n">
        <v>2060503</v>
      </c>
      <c r="B499" s="90" t="s">
        <v>503</v>
      </c>
      <c r="C499" s="91" t="n">
        <v>0</v>
      </c>
      <c r="D499" s="91" t="n">
        <v>0</v>
      </c>
      <c r="E499" s="92" t="n">
        <v>0</v>
      </c>
      <c r="F499" s="87" t="e">
        <f aca="false"/>
        <v>#DIV/0!</v>
      </c>
      <c r="G499" s="88" t="e">
        <f aca="false"/>
        <v>#DIV/0!</v>
      </c>
      <c r="J499" s="89"/>
    </row>
    <row r="500" customFormat="false" ht="14.25" hidden="true" customHeight="false" outlineLevel="0" collapsed="false">
      <c r="A500" s="98" t="n">
        <v>2060599</v>
      </c>
      <c r="B500" s="90" t="s">
        <v>504</v>
      </c>
      <c r="C500" s="91" t="n">
        <v>0</v>
      </c>
      <c r="D500" s="91" t="n">
        <v>0</v>
      </c>
      <c r="E500" s="92" t="n">
        <v>0</v>
      </c>
      <c r="F500" s="87" t="e">
        <f aca="false"/>
        <v>#DIV/0!</v>
      </c>
      <c r="G500" s="88" t="e">
        <f aca="false"/>
        <v>#DIV/0!</v>
      </c>
      <c r="J500" s="89"/>
    </row>
    <row r="501" customFormat="false" ht="14.25" hidden="true" customHeight="false" outlineLevel="0" collapsed="false">
      <c r="A501" s="98" t="n">
        <v>20606</v>
      </c>
      <c r="B501" s="84" t="s">
        <v>505</v>
      </c>
      <c r="C501" s="85" t="n">
        <v>0</v>
      </c>
      <c r="D501" s="85" t="n">
        <v>0</v>
      </c>
      <c r="E501" s="86" t="n">
        <v>0</v>
      </c>
      <c r="F501" s="87" t="e">
        <f aca="false"/>
        <v>#DIV/0!</v>
      </c>
      <c r="G501" s="88" t="e">
        <f aca="false"/>
        <v>#DIV/0!</v>
      </c>
      <c r="J501" s="89"/>
    </row>
    <row r="502" customFormat="false" ht="14.25" hidden="true" customHeight="false" outlineLevel="0" collapsed="false">
      <c r="A502" s="98" t="n">
        <v>2060601</v>
      </c>
      <c r="B502" s="90" t="s">
        <v>506</v>
      </c>
      <c r="C502" s="91" t="n">
        <v>0</v>
      </c>
      <c r="D502" s="91" t="n">
        <v>0</v>
      </c>
      <c r="E502" s="92" t="n">
        <v>0</v>
      </c>
      <c r="F502" s="87" t="e">
        <f aca="false"/>
        <v>#DIV/0!</v>
      </c>
      <c r="G502" s="88" t="e">
        <f aca="false"/>
        <v>#DIV/0!</v>
      </c>
      <c r="J502" s="89"/>
    </row>
    <row r="503" customFormat="false" ht="14.25" hidden="true" customHeight="false" outlineLevel="0" collapsed="false">
      <c r="A503" s="98" t="n">
        <v>2060602</v>
      </c>
      <c r="B503" s="90" t="s">
        <v>507</v>
      </c>
      <c r="C503" s="91" t="n">
        <v>0</v>
      </c>
      <c r="D503" s="91" t="n">
        <v>0</v>
      </c>
      <c r="E503" s="92" t="n">
        <v>0</v>
      </c>
      <c r="F503" s="87" t="e">
        <f aca="false"/>
        <v>#DIV/0!</v>
      </c>
      <c r="G503" s="88" t="e">
        <f aca="false"/>
        <v>#DIV/0!</v>
      </c>
      <c r="J503" s="89"/>
    </row>
    <row r="504" customFormat="false" ht="14.25" hidden="true" customHeight="false" outlineLevel="0" collapsed="false">
      <c r="A504" s="98" t="n">
        <v>2060603</v>
      </c>
      <c r="B504" s="90" t="s">
        <v>508</v>
      </c>
      <c r="C504" s="91" t="n">
        <v>0</v>
      </c>
      <c r="D504" s="91" t="n">
        <v>0</v>
      </c>
      <c r="E504" s="92" t="n">
        <v>0</v>
      </c>
      <c r="F504" s="87" t="e">
        <f aca="false"/>
        <v>#DIV/0!</v>
      </c>
      <c r="G504" s="88" t="e">
        <f aca="false"/>
        <v>#DIV/0!</v>
      </c>
      <c r="J504" s="89"/>
    </row>
    <row r="505" customFormat="false" ht="14.25" hidden="true" customHeight="false" outlineLevel="0" collapsed="false">
      <c r="A505" s="98" t="n">
        <v>2060699</v>
      </c>
      <c r="B505" s="90" t="s">
        <v>509</v>
      </c>
      <c r="C505" s="91" t="n">
        <v>0</v>
      </c>
      <c r="D505" s="91" t="n">
        <v>0</v>
      </c>
      <c r="E505" s="92" t="n">
        <v>0</v>
      </c>
      <c r="F505" s="87" t="e">
        <f aca="false"/>
        <v>#DIV/0!</v>
      </c>
      <c r="G505" s="88" t="e">
        <f aca="false"/>
        <v>#DIV/0!</v>
      </c>
      <c r="J505" s="89"/>
    </row>
    <row r="506" customFormat="false" ht="14.25" hidden="false" customHeight="false" outlineLevel="0" collapsed="false">
      <c r="A506" s="98" t="n">
        <v>20607</v>
      </c>
      <c r="B506" s="84" t="s">
        <v>510</v>
      </c>
      <c r="C506" s="85" t="n">
        <v>91</v>
      </c>
      <c r="D506" s="85" t="n">
        <v>126</v>
      </c>
      <c r="E506" s="86" t="n">
        <v>134</v>
      </c>
      <c r="F506" s="87" t="n">
        <v>106.3</v>
      </c>
      <c r="G506" s="88" t="n">
        <v>109.7</v>
      </c>
      <c r="J506" s="89"/>
    </row>
    <row r="507" customFormat="false" ht="14.25" hidden="true" customHeight="false" outlineLevel="0" collapsed="false">
      <c r="A507" s="98" t="n">
        <v>2060701</v>
      </c>
      <c r="B507" s="90" t="s">
        <v>483</v>
      </c>
      <c r="C507" s="91" t="n">
        <v>0</v>
      </c>
      <c r="D507" s="91" t="n">
        <v>0</v>
      </c>
      <c r="E507" s="96" t="n">
        <v>0</v>
      </c>
      <c r="F507" s="87" t="e">
        <f aca="false"/>
        <v>#DIV/0!</v>
      </c>
      <c r="G507" s="88" t="e">
        <f aca="false"/>
        <v>#DIV/0!</v>
      </c>
      <c r="J507" s="89"/>
    </row>
    <row r="508" customFormat="false" ht="14.25" hidden="false" customHeight="false" outlineLevel="0" collapsed="false">
      <c r="A508" s="98" t="n">
        <v>2060702</v>
      </c>
      <c r="B508" s="90" t="s">
        <v>511</v>
      </c>
      <c r="C508" s="91" t="n">
        <v>69</v>
      </c>
      <c r="D508" s="91" t="n">
        <v>69</v>
      </c>
      <c r="E508" s="96" t="n">
        <v>77</v>
      </c>
      <c r="F508" s="87" t="n">
        <v>111.6</v>
      </c>
      <c r="G508" s="88" t="n">
        <v>127.3</v>
      </c>
      <c r="J508" s="89"/>
    </row>
    <row r="509" customFormat="false" ht="14.25" hidden="false" customHeight="false" outlineLevel="0" collapsed="false">
      <c r="A509" s="98" t="n">
        <v>2060703</v>
      </c>
      <c r="B509" s="90" t="s">
        <v>512</v>
      </c>
      <c r="C509" s="91" t="n">
        <v>10</v>
      </c>
      <c r="D509" s="91" t="n">
        <v>10</v>
      </c>
      <c r="E509" s="96" t="n">
        <v>10</v>
      </c>
      <c r="F509" s="87" t="n">
        <v>100</v>
      </c>
      <c r="G509" s="88" t="n">
        <v>99</v>
      </c>
      <c r="J509" s="89"/>
    </row>
    <row r="510" customFormat="false" ht="14.25" hidden="true" customHeight="false" outlineLevel="0" collapsed="false">
      <c r="A510" s="98" t="n">
        <v>2060704</v>
      </c>
      <c r="B510" s="90" t="s">
        <v>513</v>
      </c>
      <c r="C510" s="91" t="n">
        <v>0</v>
      </c>
      <c r="D510" s="91" t="n">
        <v>0</v>
      </c>
      <c r="E510" s="96" t="n">
        <v>0</v>
      </c>
      <c r="F510" s="87" t="e">
        <f aca="false"/>
        <v>#DIV/0!</v>
      </c>
      <c r="G510" s="88" t="e">
        <f aca="false"/>
        <v>#DIV/0!</v>
      </c>
      <c r="J510" s="89"/>
    </row>
    <row r="511" customFormat="false" ht="14.25" hidden="true" customHeight="false" outlineLevel="0" collapsed="false">
      <c r="A511" s="98" t="n">
        <v>2060705</v>
      </c>
      <c r="B511" s="90" t="s">
        <v>514</v>
      </c>
      <c r="C511" s="91" t="n">
        <v>0</v>
      </c>
      <c r="D511" s="91" t="n">
        <v>0</v>
      </c>
      <c r="E511" s="96" t="n">
        <v>0</v>
      </c>
      <c r="F511" s="87" t="e">
        <f aca="false"/>
        <v>#DIV/0!</v>
      </c>
      <c r="G511" s="88" t="e">
        <f aca="false"/>
        <v>#DIV/0!</v>
      </c>
      <c r="J511" s="89"/>
    </row>
    <row r="512" customFormat="false" ht="14.25" hidden="false" customHeight="false" outlineLevel="0" collapsed="false">
      <c r="A512" s="98" t="n">
        <v>2060799</v>
      </c>
      <c r="B512" s="90" t="s">
        <v>515</v>
      </c>
      <c r="C512" s="91" t="n">
        <v>12</v>
      </c>
      <c r="D512" s="91" t="n">
        <v>47</v>
      </c>
      <c r="E512" s="96" t="n">
        <v>47</v>
      </c>
      <c r="F512" s="87" t="n">
        <v>100</v>
      </c>
      <c r="G512" s="88" t="n">
        <v>91.2</v>
      </c>
      <c r="J512" s="89"/>
    </row>
    <row r="513" customFormat="false" ht="14.25" hidden="true" customHeight="false" outlineLevel="0" collapsed="false">
      <c r="A513" s="98" t="n">
        <v>20608</v>
      </c>
      <c r="B513" s="84" t="s">
        <v>516</v>
      </c>
      <c r="C513" s="85" t="n">
        <v>0</v>
      </c>
      <c r="D513" s="85" t="n">
        <v>0</v>
      </c>
      <c r="E513" s="86" t="n">
        <v>0</v>
      </c>
      <c r="F513" s="87" t="e">
        <f aca="false"/>
        <v>#DIV/0!</v>
      </c>
      <c r="G513" s="88" t="e">
        <f aca="false"/>
        <v>#DIV/0!</v>
      </c>
      <c r="J513" s="89"/>
    </row>
    <row r="514" customFormat="false" ht="14.25" hidden="true" customHeight="false" outlineLevel="0" collapsed="false">
      <c r="A514" s="98" t="n">
        <v>2060801</v>
      </c>
      <c r="B514" s="90" t="s">
        <v>517</v>
      </c>
      <c r="C514" s="91" t="n">
        <v>0</v>
      </c>
      <c r="D514" s="91" t="n">
        <v>0</v>
      </c>
      <c r="E514" s="92" t="n">
        <v>0</v>
      </c>
      <c r="F514" s="87" t="e">
        <f aca="false"/>
        <v>#DIV/0!</v>
      </c>
      <c r="G514" s="88" t="e">
        <f aca="false"/>
        <v>#DIV/0!</v>
      </c>
      <c r="J514" s="89"/>
    </row>
    <row r="515" customFormat="false" ht="14.25" hidden="true" customHeight="false" outlineLevel="0" collapsed="false">
      <c r="A515" s="98" t="n">
        <v>2060802</v>
      </c>
      <c r="B515" s="90" t="s">
        <v>518</v>
      </c>
      <c r="C515" s="91" t="n">
        <v>0</v>
      </c>
      <c r="D515" s="91" t="n">
        <v>0</v>
      </c>
      <c r="E515" s="92" t="n">
        <v>0</v>
      </c>
      <c r="F515" s="87" t="e">
        <f aca="false"/>
        <v>#DIV/0!</v>
      </c>
      <c r="G515" s="88" t="e">
        <f aca="false"/>
        <v>#DIV/0!</v>
      </c>
      <c r="J515" s="89"/>
    </row>
    <row r="516" customFormat="false" ht="14.25" hidden="true" customHeight="false" outlineLevel="0" collapsed="false">
      <c r="A516" s="98" t="n">
        <v>2060899</v>
      </c>
      <c r="B516" s="90" t="s">
        <v>519</v>
      </c>
      <c r="C516" s="91" t="n">
        <v>0</v>
      </c>
      <c r="D516" s="91" t="n">
        <v>0</v>
      </c>
      <c r="E516" s="92" t="n">
        <v>0</v>
      </c>
      <c r="F516" s="87" t="e">
        <f aca="false"/>
        <v>#DIV/0!</v>
      </c>
      <c r="G516" s="88" t="e">
        <f aca="false"/>
        <v>#DIV/0!</v>
      </c>
      <c r="J516" s="89"/>
    </row>
    <row r="517" customFormat="false" ht="14.25" hidden="false" customHeight="false" outlineLevel="0" collapsed="false">
      <c r="A517" s="98" t="n">
        <v>20609</v>
      </c>
      <c r="B517" s="84" t="s">
        <v>520</v>
      </c>
      <c r="C517" s="85" t="n">
        <v>0</v>
      </c>
      <c r="D517" s="85" t="n">
        <v>0</v>
      </c>
      <c r="E517" s="85" t="n">
        <v>25</v>
      </c>
      <c r="F517" s="85"/>
      <c r="G517" s="88"/>
      <c r="J517" s="89"/>
    </row>
    <row r="518" customFormat="false" ht="14.25" hidden="true" customHeight="false" outlineLevel="0" collapsed="false">
      <c r="A518" s="98" t="n">
        <v>2060901</v>
      </c>
      <c r="B518" s="90" t="s">
        <v>521</v>
      </c>
      <c r="C518" s="91" t="n">
        <v>0</v>
      </c>
      <c r="D518" s="91" t="n">
        <v>0</v>
      </c>
      <c r="E518" s="92" t="n">
        <v>0</v>
      </c>
      <c r="F518" s="87" t="e">
        <f aca="false"/>
        <v>#DIV/0!</v>
      </c>
      <c r="G518" s="88" t="e">
        <f aca="false"/>
        <v>#DIV/0!</v>
      </c>
      <c r="J518" s="89"/>
    </row>
    <row r="519" customFormat="false" ht="14.25" hidden="true" customHeight="false" outlineLevel="0" collapsed="false">
      <c r="A519" s="98" t="n">
        <v>2060902</v>
      </c>
      <c r="B519" s="90" t="s">
        <v>522</v>
      </c>
      <c r="C519" s="91" t="n">
        <v>0</v>
      </c>
      <c r="D519" s="91" t="n">
        <v>0</v>
      </c>
      <c r="E519" s="92" t="n">
        <v>0</v>
      </c>
      <c r="F519" s="87" t="e">
        <f aca="false"/>
        <v>#DIV/0!</v>
      </c>
      <c r="G519" s="88" t="e">
        <f aca="false"/>
        <v>#DIV/0!</v>
      </c>
      <c r="J519" s="89"/>
    </row>
    <row r="520" customFormat="false" ht="14.25" hidden="false" customHeight="false" outlineLevel="0" collapsed="false">
      <c r="A520" s="98" t="n">
        <v>2060999</v>
      </c>
      <c r="B520" s="90" t="s">
        <v>523</v>
      </c>
      <c r="C520" s="91" t="n">
        <v>0</v>
      </c>
      <c r="D520" s="91" t="n">
        <v>0</v>
      </c>
      <c r="E520" s="92" t="n">
        <v>25</v>
      </c>
      <c r="F520" s="87"/>
      <c r="G520" s="88"/>
      <c r="J520" s="89"/>
    </row>
    <row r="521" customFormat="false" ht="14.25" hidden="false" customHeight="false" outlineLevel="0" collapsed="false">
      <c r="A521" s="98" t="n">
        <v>20699</v>
      </c>
      <c r="B521" s="84" t="s">
        <v>524</v>
      </c>
      <c r="C521" s="85" t="n">
        <v>1158</v>
      </c>
      <c r="D521" s="85" t="n">
        <v>1674</v>
      </c>
      <c r="E521" s="86" t="n">
        <v>1663</v>
      </c>
      <c r="F521" s="87" t="n">
        <v>99.3</v>
      </c>
      <c r="G521" s="88" t="n">
        <v>150.9</v>
      </c>
      <c r="J521" s="89"/>
    </row>
    <row r="522" customFormat="false" ht="14.25" hidden="true" customHeight="false" outlineLevel="0" collapsed="false">
      <c r="A522" s="98" t="n">
        <v>2069901</v>
      </c>
      <c r="B522" s="90" t="s">
        <v>525</v>
      </c>
      <c r="C522" s="91" t="n">
        <v>0</v>
      </c>
      <c r="D522" s="91" t="n">
        <v>0</v>
      </c>
      <c r="E522" s="92" t="n">
        <v>0</v>
      </c>
      <c r="F522" s="87" t="e">
        <f aca="false"/>
        <v>#DIV/0!</v>
      </c>
      <c r="G522" s="88" t="e">
        <f aca="false"/>
        <v>#DIV/0!</v>
      </c>
      <c r="J522" s="89"/>
    </row>
    <row r="523" customFormat="false" ht="14.25" hidden="true" customHeight="false" outlineLevel="0" collapsed="false">
      <c r="A523" s="98" t="n">
        <v>2069902</v>
      </c>
      <c r="B523" s="90" t="s">
        <v>526</v>
      </c>
      <c r="C523" s="91" t="n">
        <v>0</v>
      </c>
      <c r="D523" s="91" t="n">
        <v>0</v>
      </c>
      <c r="E523" s="92" t="n">
        <v>0</v>
      </c>
      <c r="F523" s="87" t="e">
        <f aca="false"/>
        <v>#DIV/0!</v>
      </c>
      <c r="G523" s="88" t="e">
        <f aca="false"/>
        <v>#DIV/0!</v>
      </c>
      <c r="J523" s="89"/>
    </row>
    <row r="524" customFormat="false" ht="14.25" hidden="true" customHeight="false" outlineLevel="0" collapsed="false">
      <c r="A524" s="98" t="n">
        <v>2069903</v>
      </c>
      <c r="B524" s="90" t="s">
        <v>527</v>
      </c>
      <c r="C524" s="91" t="n">
        <v>0</v>
      </c>
      <c r="D524" s="91" t="n">
        <v>0</v>
      </c>
      <c r="E524" s="92" t="n">
        <v>0</v>
      </c>
      <c r="F524" s="87" t="e">
        <f aca="false"/>
        <v>#DIV/0!</v>
      </c>
      <c r="G524" s="88" t="e">
        <f aca="false"/>
        <v>#DIV/0!</v>
      </c>
      <c r="J524" s="89"/>
    </row>
    <row r="525" customFormat="false" ht="14.25" hidden="false" customHeight="false" outlineLevel="0" collapsed="false">
      <c r="A525" s="98" t="n">
        <v>2069999</v>
      </c>
      <c r="B525" s="90" t="s">
        <v>528</v>
      </c>
      <c r="C525" s="91" t="n">
        <v>1158</v>
      </c>
      <c r="D525" s="91" t="n">
        <v>1674</v>
      </c>
      <c r="E525" s="92" t="n">
        <v>1663</v>
      </c>
      <c r="F525" s="87" t="n">
        <v>99.3</v>
      </c>
      <c r="G525" s="88" t="n">
        <v>150.9</v>
      </c>
      <c r="J525" s="89"/>
    </row>
    <row r="526" customFormat="false" ht="14.25" hidden="false" customHeight="false" outlineLevel="0" collapsed="false">
      <c r="A526" s="98" t="n">
        <v>207</v>
      </c>
      <c r="B526" s="84" t="s">
        <v>529</v>
      </c>
      <c r="C526" s="85" t="n">
        <v>5073</v>
      </c>
      <c r="D526" s="85" t="n">
        <v>5897</v>
      </c>
      <c r="E526" s="86" t="n">
        <v>5939</v>
      </c>
      <c r="F526" s="87" t="n">
        <v>100.7</v>
      </c>
      <c r="G526" s="88" t="n">
        <v>122.1</v>
      </c>
      <c r="J526" s="89"/>
    </row>
    <row r="527" customFormat="false" ht="14.25" hidden="false" customHeight="false" outlineLevel="0" collapsed="false">
      <c r="A527" s="98" t="n">
        <v>20701</v>
      </c>
      <c r="B527" s="84" t="s">
        <v>530</v>
      </c>
      <c r="C527" s="85" t="n">
        <v>3530</v>
      </c>
      <c r="D527" s="85" t="n">
        <v>3731</v>
      </c>
      <c r="E527" s="86" t="n">
        <v>3788</v>
      </c>
      <c r="F527" s="87" t="n">
        <v>101.5</v>
      </c>
      <c r="G527" s="88" t="n">
        <v>152.4</v>
      </c>
      <c r="J527" s="89"/>
    </row>
    <row r="528" customFormat="false" ht="14.25" hidden="false" customHeight="false" outlineLevel="0" collapsed="false">
      <c r="A528" s="98" t="n">
        <v>2070101</v>
      </c>
      <c r="B528" s="90" t="s">
        <v>173</v>
      </c>
      <c r="C528" s="91" t="n">
        <v>467</v>
      </c>
      <c r="D528" s="91" t="n">
        <v>530</v>
      </c>
      <c r="E528" s="96" t="n">
        <v>539</v>
      </c>
      <c r="F528" s="87" t="n">
        <v>101.7</v>
      </c>
      <c r="G528" s="88" t="n">
        <v>93.7</v>
      </c>
      <c r="J528" s="89"/>
    </row>
    <row r="529" customFormat="false" ht="14.25" hidden="false" customHeight="false" outlineLevel="0" collapsed="false">
      <c r="A529" s="98" t="n">
        <v>2070102</v>
      </c>
      <c r="B529" s="90" t="s">
        <v>174</v>
      </c>
      <c r="C529" s="91" t="n">
        <v>22</v>
      </c>
      <c r="D529" s="91" t="n">
        <v>24</v>
      </c>
      <c r="E529" s="96" t="n">
        <v>23</v>
      </c>
      <c r="F529" s="87" t="n">
        <v>95.8</v>
      </c>
      <c r="G529" s="88" t="n">
        <v>103.5</v>
      </c>
      <c r="J529" s="89"/>
    </row>
    <row r="530" customFormat="false" ht="14.25" hidden="true" customHeight="false" outlineLevel="0" collapsed="false">
      <c r="A530" s="98" t="n">
        <v>2070103</v>
      </c>
      <c r="B530" s="90" t="s">
        <v>175</v>
      </c>
      <c r="C530" s="91" t="n">
        <v>0</v>
      </c>
      <c r="D530" s="91" t="n">
        <v>0</v>
      </c>
      <c r="E530" s="96" t="n">
        <v>0</v>
      </c>
      <c r="F530" s="87" t="e">
        <f aca="false"/>
        <v>#DIV/0!</v>
      </c>
      <c r="G530" s="88" t="e">
        <f aca="false"/>
        <v>#DIV/0!</v>
      </c>
      <c r="J530" s="89"/>
    </row>
    <row r="531" customFormat="false" ht="14.25" hidden="false" customHeight="false" outlineLevel="0" collapsed="false">
      <c r="A531" s="98" t="n">
        <v>2070104</v>
      </c>
      <c r="B531" s="90" t="s">
        <v>531</v>
      </c>
      <c r="C531" s="91" t="n">
        <v>90</v>
      </c>
      <c r="D531" s="91" t="n">
        <v>99</v>
      </c>
      <c r="E531" s="96" t="n">
        <v>99</v>
      </c>
      <c r="F531" s="87" t="n">
        <v>100</v>
      </c>
      <c r="G531" s="88" t="n">
        <v>89.8</v>
      </c>
      <c r="J531" s="89"/>
    </row>
    <row r="532" customFormat="false" ht="14.25" hidden="true" customHeight="false" outlineLevel="0" collapsed="false">
      <c r="A532" s="98" t="n">
        <v>2070105</v>
      </c>
      <c r="B532" s="90" t="s">
        <v>532</v>
      </c>
      <c r="C532" s="91" t="n">
        <v>0</v>
      </c>
      <c r="D532" s="91" t="n">
        <v>0</v>
      </c>
      <c r="E532" s="96" t="n">
        <v>0</v>
      </c>
      <c r="F532" s="87" t="e">
        <f aca="false"/>
        <v>#DIV/0!</v>
      </c>
      <c r="G532" s="88" t="e">
        <f aca="false"/>
        <v>#DIV/0!</v>
      </c>
      <c r="J532" s="89"/>
    </row>
    <row r="533" customFormat="false" ht="14.25" hidden="true" customHeight="false" outlineLevel="0" collapsed="false">
      <c r="A533" s="98" t="n">
        <v>2070106</v>
      </c>
      <c r="B533" s="90" t="s">
        <v>533</v>
      </c>
      <c r="C533" s="91" t="n">
        <v>0</v>
      </c>
      <c r="D533" s="91" t="n">
        <v>0</v>
      </c>
      <c r="E533" s="96" t="n">
        <v>0</v>
      </c>
      <c r="F533" s="87" t="e">
        <f aca="false"/>
        <v>#DIV/0!</v>
      </c>
      <c r="G533" s="88" t="e">
        <f aca="false"/>
        <v>#DIV/0!</v>
      </c>
      <c r="J533" s="89"/>
    </row>
    <row r="534" customFormat="false" ht="14.25" hidden="true" customHeight="false" outlineLevel="0" collapsed="false">
      <c r="A534" s="98" t="n">
        <v>2070107</v>
      </c>
      <c r="B534" s="90" t="s">
        <v>534</v>
      </c>
      <c r="C534" s="91" t="n">
        <v>0</v>
      </c>
      <c r="D534" s="91" t="n">
        <v>0</v>
      </c>
      <c r="E534" s="96" t="n">
        <v>0</v>
      </c>
      <c r="F534" s="87" t="e">
        <f aca="false"/>
        <v>#DIV/0!</v>
      </c>
      <c r="G534" s="88" t="e">
        <f aca="false"/>
        <v>#DIV/0!</v>
      </c>
      <c r="J534" s="89"/>
    </row>
    <row r="535" customFormat="false" ht="14.25" hidden="true" customHeight="false" outlineLevel="0" collapsed="false">
      <c r="A535" s="98" t="n">
        <v>2070108</v>
      </c>
      <c r="B535" s="90" t="s">
        <v>535</v>
      </c>
      <c r="C535" s="91" t="n">
        <v>0</v>
      </c>
      <c r="D535" s="91" t="n">
        <v>0</v>
      </c>
      <c r="E535" s="96" t="n">
        <v>0</v>
      </c>
      <c r="F535" s="87" t="e">
        <f aca="false"/>
        <v>#DIV/0!</v>
      </c>
      <c r="G535" s="88" t="n">
        <v>-1</v>
      </c>
      <c r="J535" s="89"/>
    </row>
    <row r="536" customFormat="false" ht="14.25" hidden="false" customHeight="false" outlineLevel="0" collapsed="false">
      <c r="A536" s="98" t="n">
        <v>2070109</v>
      </c>
      <c r="B536" s="90" t="s">
        <v>536</v>
      </c>
      <c r="C536" s="91" t="n">
        <v>521</v>
      </c>
      <c r="D536" s="91" t="n">
        <v>522</v>
      </c>
      <c r="E536" s="96" t="n">
        <v>500</v>
      </c>
      <c r="F536" s="87" t="n">
        <v>95.8</v>
      </c>
      <c r="G536" s="88" t="n">
        <v>88.3</v>
      </c>
      <c r="J536" s="89"/>
    </row>
    <row r="537" customFormat="false" ht="14.25" hidden="true" customHeight="false" outlineLevel="0" collapsed="false">
      <c r="A537" s="98" t="n">
        <v>2070110</v>
      </c>
      <c r="B537" s="90" t="s">
        <v>537</v>
      </c>
      <c r="C537" s="91" t="n">
        <v>0</v>
      </c>
      <c r="D537" s="91" t="n">
        <v>0</v>
      </c>
      <c r="E537" s="96" t="n">
        <v>0</v>
      </c>
      <c r="F537" s="87" t="e">
        <f aca="false"/>
        <v>#DIV/0!</v>
      </c>
      <c r="G537" s="88" t="e">
        <f aca="false"/>
        <v>#DIV/0!</v>
      </c>
      <c r="J537" s="89"/>
    </row>
    <row r="538" customFormat="false" ht="14.25" hidden="false" customHeight="false" outlineLevel="0" collapsed="false">
      <c r="A538" s="98" t="n">
        <v>2070111</v>
      </c>
      <c r="B538" s="90" t="s">
        <v>538</v>
      </c>
      <c r="C538" s="91" t="n">
        <v>77</v>
      </c>
      <c r="D538" s="91" t="n">
        <v>81</v>
      </c>
      <c r="E538" s="96" t="n">
        <v>80</v>
      </c>
      <c r="F538" s="87" t="n">
        <v>98.8</v>
      </c>
      <c r="G538" s="88" t="n">
        <v>46.3</v>
      </c>
      <c r="J538" s="89"/>
    </row>
    <row r="539" customFormat="false" ht="14.25" hidden="false" customHeight="false" outlineLevel="0" collapsed="false">
      <c r="A539" s="98" t="n">
        <v>2070112</v>
      </c>
      <c r="B539" s="90" t="s">
        <v>539</v>
      </c>
      <c r="C539" s="91" t="n">
        <v>80</v>
      </c>
      <c r="D539" s="91" t="n">
        <v>40</v>
      </c>
      <c r="E539" s="96" t="n">
        <v>41</v>
      </c>
      <c r="F539" s="87" t="n">
        <v>102.5</v>
      </c>
      <c r="G539" s="88"/>
      <c r="J539" s="89"/>
    </row>
    <row r="540" customFormat="false" ht="14.25" hidden="false" customHeight="false" outlineLevel="0" collapsed="false">
      <c r="A540" s="98" t="n">
        <v>2070113</v>
      </c>
      <c r="B540" s="90" t="s">
        <v>540</v>
      </c>
      <c r="C540" s="91" t="n">
        <v>321</v>
      </c>
      <c r="D540" s="91" t="n">
        <v>339</v>
      </c>
      <c r="E540" s="96" t="n">
        <v>339</v>
      </c>
      <c r="F540" s="87" t="n">
        <v>100</v>
      </c>
      <c r="G540" s="88" t="n">
        <v>71.3</v>
      </c>
      <c r="J540" s="89"/>
    </row>
    <row r="541" customFormat="false" ht="14.25" hidden="false" customHeight="false" outlineLevel="0" collapsed="false">
      <c r="A541" s="98" t="n">
        <v>2070114</v>
      </c>
      <c r="B541" s="90" t="s">
        <v>541</v>
      </c>
      <c r="C541" s="91" t="n">
        <v>212</v>
      </c>
      <c r="D541" s="91" t="n">
        <v>258</v>
      </c>
      <c r="E541" s="96" t="n">
        <v>258</v>
      </c>
      <c r="F541" s="87" t="n">
        <v>100</v>
      </c>
      <c r="G541" s="88" t="n">
        <v>93.9</v>
      </c>
      <c r="J541" s="89"/>
    </row>
    <row r="542" customFormat="false" ht="14.25" hidden="false" customHeight="false" outlineLevel="0" collapsed="false">
      <c r="A542" s="98" t="n">
        <v>2070199</v>
      </c>
      <c r="B542" s="90" t="s">
        <v>542</v>
      </c>
      <c r="C542" s="91" t="n">
        <v>1740</v>
      </c>
      <c r="D542" s="91" t="n">
        <v>1838</v>
      </c>
      <c r="E542" s="96" t="n">
        <v>1909</v>
      </c>
      <c r="F542" s="87" t="n">
        <v>103.9</v>
      </c>
      <c r="G542" s="88" t="n">
        <v>643.9</v>
      </c>
      <c r="J542" s="89"/>
    </row>
    <row r="543" customFormat="false" ht="14.25" hidden="false" customHeight="false" outlineLevel="0" collapsed="false">
      <c r="A543" s="98" t="n">
        <v>20702</v>
      </c>
      <c r="B543" s="84" t="s">
        <v>543</v>
      </c>
      <c r="C543" s="85" t="n">
        <v>103</v>
      </c>
      <c r="D543" s="85" t="n">
        <v>102</v>
      </c>
      <c r="E543" s="86" t="n">
        <v>102</v>
      </c>
      <c r="F543" s="87" t="n">
        <v>100</v>
      </c>
      <c r="G543" s="88" t="n">
        <v>82.6</v>
      </c>
      <c r="J543" s="89"/>
    </row>
    <row r="544" customFormat="false" ht="14.25" hidden="true" customHeight="false" outlineLevel="0" collapsed="false">
      <c r="A544" s="98" t="n">
        <v>2070201</v>
      </c>
      <c r="B544" s="90" t="s">
        <v>173</v>
      </c>
      <c r="C544" s="91" t="n">
        <v>0</v>
      </c>
      <c r="D544" s="91" t="n">
        <v>0</v>
      </c>
      <c r="E544" s="96" t="n">
        <v>0</v>
      </c>
      <c r="F544" s="87" t="e">
        <f aca="false"/>
        <v>#DIV/0!</v>
      </c>
      <c r="G544" s="88" t="e">
        <f aca="false"/>
        <v>#DIV/0!</v>
      </c>
      <c r="J544" s="89"/>
    </row>
    <row r="545" customFormat="false" ht="14.25" hidden="true" customHeight="false" outlineLevel="0" collapsed="false">
      <c r="A545" s="98" t="n">
        <v>2070202</v>
      </c>
      <c r="B545" s="90" t="s">
        <v>174</v>
      </c>
      <c r="C545" s="91" t="n">
        <v>0</v>
      </c>
      <c r="D545" s="91" t="n">
        <v>0</v>
      </c>
      <c r="E545" s="96" t="n">
        <v>0</v>
      </c>
      <c r="F545" s="87" t="e">
        <f aca="false"/>
        <v>#DIV/0!</v>
      </c>
      <c r="G545" s="88" t="e">
        <f aca="false"/>
        <v>#DIV/0!</v>
      </c>
      <c r="J545" s="89"/>
    </row>
    <row r="546" customFormat="false" ht="14.25" hidden="true" customHeight="false" outlineLevel="0" collapsed="false">
      <c r="A546" s="98" t="n">
        <v>2070203</v>
      </c>
      <c r="B546" s="90" t="s">
        <v>175</v>
      </c>
      <c r="C546" s="91" t="n">
        <v>0</v>
      </c>
      <c r="D546" s="91" t="n">
        <v>0</v>
      </c>
      <c r="E546" s="96" t="n">
        <v>0</v>
      </c>
      <c r="F546" s="87" t="e">
        <f aca="false"/>
        <v>#DIV/0!</v>
      </c>
      <c r="G546" s="88" t="e">
        <f aca="false"/>
        <v>#DIV/0!</v>
      </c>
      <c r="J546" s="89"/>
    </row>
    <row r="547" customFormat="false" ht="14.25" hidden="false" customHeight="false" outlineLevel="0" collapsed="false">
      <c r="A547" s="98" t="n">
        <v>2070204</v>
      </c>
      <c r="B547" s="90" t="s">
        <v>544</v>
      </c>
      <c r="C547" s="91" t="n">
        <v>81</v>
      </c>
      <c r="D547" s="91" t="n">
        <v>80</v>
      </c>
      <c r="E547" s="96" t="n">
        <v>80</v>
      </c>
      <c r="F547" s="87" t="n">
        <v>100</v>
      </c>
      <c r="G547" s="88" t="n">
        <v>75.9</v>
      </c>
      <c r="J547" s="89"/>
    </row>
    <row r="548" customFormat="false" ht="14.25" hidden="true" customHeight="false" outlineLevel="0" collapsed="false">
      <c r="A548" s="98" t="n">
        <v>2070205</v>
      </c>
      <c r="B548" s="90" t="s">
        <v>545</v>
      </c>
      <c r="C548" s="91" t="n">
        <v>0</v>
      </c>
      <c r="D548" s="91" t="n">
        <v>0</v>
      </c>
      <c r="E548" s="96" t="n">
        <v>0</v>
      </c>
      <c r="F548" s="87" t="e">
        <f aca="false"/>
        <v>#DIV/0!</v>
      </c>
      <c r="G548" s="88" t="e">
        <f aca="false"/>
        <v>#DIV/0!</v>
      </c>
      <c r="J548" s="89"/>
    </row>
    <row r="549" customFormat="false" ht="14.25" hidden="true" customHeight="false" outlineLevel="0" collapsed="false">
      <c r="A549" s="98" t="n">
        <v>2070206</v>
      </c>
      <c r="B549" s="90" t="s">
        <v>546</v>
      </c>
      <c r="C549" s="91" t="n">
        <v>0</v>
      </c>
      <c r="D549" s="91" t="n">
        <v>0</v>
      </c>
      <c r="E549" s="96" t="n">
        <v>0</v>
      </c>
      <c r="F549" s="87" t="e">
        <f aca="false"/>
        <v>#DIV/0!</v>
      </c>
      <c r="G549" s="88" t="e">
        <f aca="false"/>
        <v>#DIV/0!</v>
      </c>
      <c r="J549" s="89"/>
    </row>
    <row r="550" customFormat="false" ht="14.25" hidden="false" customHeight="false" outlineLevel="0" collapsed="false">
      <c r="A550" s="98" t="n">
        <v>2070299</v>
      </c>
      <c r="B550" s="90" t="s">
        <v>547</v>
      </c>
      <c r="C550" s="91" t="n">
        <v>22</v>
      </c>
      <c r="D550" s="91" t="n">
        <v>22</v>
      </c>
      <c r="E550" s="96" t="n">
        <v>22</v>
      </c>
      <c r="F550" s="87" t="n">
        <v>100</v>
      </c>
      <c r="G550" s="88" t="n">
        <v>121.2</v>
      </c>
      <c r="J550" s="89"/>
    </row>
    <row r="551" customFormat="false" ht="14.25" hidden="false" customHeight="false" outlineLevel="0" collapsed="false">
      <c r="A551" s="98" t="n">
        <v>20703</v>
      </c>
      <c r="B551" s="84" t="s">
        <v>548</v>
      </c>
      <c r="C551" s="85" t="n">
        <v>114</v>
      </c>
      <c r="D551" s="85" t="n">
        <v>252</v>
      </c>
      <c r="E551" s="86" t="n">
        <v>251</v>
      </c>
      <c r="F551" s="87" t="n">
        <v>99.6</v>
      </c>
      <c r="G551" s="88" t="n">
        <v>115.2</v>
      </c>
      <c r="J551" s="89"/>
    </row>
    <row r="552" customFormat="false" ht="14.25" hidden="true" customHeight="false" outlineLevel="0" collapsed="false">
      <c r="A552" s="98" t="n">
        <v>2070301</v>
      </c>
      <c r="B552" s="90" t="s">
        <v>173</v>
      </c>
      <c r="C552" s="91" t="n">
        <v>0</v>
      </c>
      <c r="D552" s="91" t="n">
        <v>0</v>
      </c>
      <c r="E552" s="96" t="n">
        <v>0</v>
      </c>
      <c r="F552" s="87" t="e">
        <f aca="false"/>
        <v>#DIV/0!</v>
      </c>
      <c r="G552" s="88" t="e">
        <f aca="false"/>
        <v>#DIV/0!</v>
      </c>
      <c r="J552" s="89"/>
    </row>
    <row r="553" customFormat="false" ht="14.25" hidden="true" customHeight="false" outlineLevel="0" collapsed="false">
      <c r="A553" s="98" t="n">
        <v>2070302</v>
      </c>
      <c r="B553" s="90" t="s">
        <v>174</v>
      </c>
      <c r="C553" s="91" t="n">
        <v>0</v>
      </c>
      <c r="D553" s="91" t="n">
        <v>0</v>
      </c>
      <c r="E553" s="96" t="n">
        <v>0</v>
      </c>
      <c r="F553" s="87" t="e">
        <f aca="false"/>
        <v>#DIV/0!</v>
      </c>
      <c r="G553" s="88" t="n">
        <v>-1</v>
      </c>
      <c r="J553" s="89"/>
    </row>
    <row r="554" customFormat="false" ht="14.25" hidden="true" customHeight="false" outlineLevel="0" collapsed="false">
      <c r="A554" s="98" t="n">
        <v>2070303</v>
      </c>
      <c r="B554" s="90" t="s">
        <v>175</v>
      </c>
      <c r="C554" s="91" t="n">
        <v>0</v>
      </c>
      <c r="D554" s="91" t="n">
        <v>0</v>
      </c>
      <c r="E554" s="96" t="n">
        <v>0</v>
      </c>
      <c r="F554" s="87" t="e">
        <f aca="false"/>
        <v>#DIV/0!</v>
      </c>
      <c r="G554" s="88" t="e">
        <f aca="false"/>
        <v>#DIV/0!</v>
      </c>
      <c r="J554" s="89"/>
    </row>
    <row r="555" customFormat="false" ht="14.25" hidden="true" customHeight="false" outlineLevel="0" collapsed="false">
      <c r="A555" s="98" t="n">
        <v>2070304</v>
      </c>
      <c r="B555" s="90" t="s">
        <v>549</v>
      </c>
      <c r="C555" s="91" t="n">
        <v>0</v>
      </c>
      <c r="D555" s="91" t="n">
        <v>0</v>
      </c>
      <c r="E555" s="96" t="n">
        <v>0</v>
      </c>
      <c r="F555" s="87" t="e">
        <f aca="false"/>
        <v>#DIV/0!</v>
      </c>
      <c r="G555" s="88" t="e">
        <f aca="false"/>
        <v>#DIV/0!</v>
      </c>
      <c r="J555" s="89"/>
    </row>
    <row r="556" customFormat="false" ht="14.25" hidden="true" customHeight="false" outlineLevel="0" collapsed="false">
      <c r="A556" s="98" t="n">
        <v>2070305</v>
      </c>
      <c r="B556" s="90" t="s">
        <v>550</v>
      </c>
      <c r="C556" s="91" t="n">
        <v>0</v>
      </c>
      <c r="D556" s="91" t="n">
        <v>0</v>
      </c>
      <c r="E556" s="96" t="n">
        <v>0</v>
      </c>
      <c r="F556" s="87" t="e">
        <f aca="false"/>
        <v>#DIV/0!</v>
      </c>
      <c r="G556" s="88" t="e">
        <f aca="false"/>
        <v>#DIV/0!</v>
      </c>
      <c r="J556" s="89"/>
    </row>
    <row r="557" customFormat="false" ht="14.25" hidden="true" customHeight="false" outlineLevel="0" collapsed="false">
      <c r="A557" s="98" t="n">
        <v>2070306</v>
      </c>
      <c r="B557" s="90" t="s">
        <v>551</v>
      </c>
      <c r="C557" s="91" t="n">
        <v>0</v>
      </c>
      <c r="D557" s="91" t="n">
        <v>0</v>
      </c>
      <c r="E557" s="96" t="n">
        <v>0</v>
      </c>
      <c r="F557" s="87" t="e">
        <f aca="false"/>
        <v>#DIV/0!</v>
      </c>
      <c r="G557" s="88" t="e">
        <f aca="false"/>
        <v>#DIV/0!</v>
      </c>
      <c r="J557" s="89"/>
    </row>
    <row r="558" customFormat="false" ht="14.25" hidden="false" customHeight="false" outlineLevel="0" collapsed="false">
      <c r="A558" s="98" t="n">
        <v>2070307</v>
      </c>
      <c r="B558" s="90" t="s">
        <v>552</v>
      </c>
      <c r="C558" s="91" t="n">
        <v>0</v>
      </c>
      <c r="D558" s="91" t="n">
        <v>123</v>
      </c>
      <c r="E558" s="96" t="n">
        <v>123</v>
      </c>
      <c r="F558" s="87" t="n">
        <v>100</v>
      </c>
      <c r="G558" s="88" t="n">
        <v>245</v>
      </c>
      <c r="J558" s="89"/>
    </row>
    <row r="559" customFormat="false" ht="14.25" hidden="false" customHeight="false" outlineLevel="0" collapsed="false">
      <c r="A559" s="98" t="n">
        <v>2070308</v>
      </c>
      <c r="B559" s="90" t="s">
        <v>553</v>
      </c>
      <c r="C559" s="91" t="n">
        <v>114</v>
      </c>
      <c r="D559" s="91" t="n">
        <v>129</v>
      </c>
      <c r="E559" s="96" t="n">
        <v>128</v>
      </c>
      <c r="F559" s="87" t="n">
        <v>99.2</v>
      </c>
      <c r="G559" s="88" t="n">
        <v>82.1</v>
      </c>
      <c r="J559" s="89"/>
    </row>
    <row r="560" customFormat="false" ht="14.25" hidden="true" customHeight="false" outlineLevel="0" collapsed="false">
      <c r="A560" s="98" t="n">
        <v>2070309</v>
      </c>
      <c r="B560" s="90" t="s">
        <v>554</v>
      </c>
      <c r="C560" s="91" t="n">
        <v>0</v>
      </c>
      <c r="D560" s="91" t="n">
        <v>0</v>
      </c>
      <c r="E560" s="96" t="n">
        <v>0</v>
      </c>
      <c r="F560" s="87" t="e">
        <f aca="false"/>
        <v>#DIV/0!</v>
      </c>
      <c r="G560" s="88" t="e">
        <f aca="false"/>
        <v>#DIV/0!</v>
      </c>
      <c r="J560" s="89"/>
    </row>
    <row r="561" customFormat="false" ht="14.25" hidden="true" customHeight="false" outlineLevel="0" collapsed="false">
      <c r="A561" s="98" t="n">
        <v>2070399</v>
      </c>
      <c r="B561" s="90" t="s">
        <v>555</v>
      </c>
      <c r="C561" s="91" t="n">
        <v>0</v>
      </c>
      <c r="D561" s="91" t="n">
        <v>0</v>
      </c>
      <c r="E561" s="96" t="n">
        <v>0</v>
      </c>
      <c r="F561" s="87" t="e">
        <f aca="false"/>
        <v>#DIV/0!</v>
      </c>
      <c r="G561" s="88" t="e">
        <f aca="false"/>
        <v>#DIV/0!</v>
      </c>
      <c r="J561" s="89"/>
    </row>
    <row r="562" customFormat="false" ht="14.25" hidden="true" customHeight="false" outlineLevel="0" collapsed="false">
      <c r="A562" s="98" t="n">
        <v>20704</v>
      </c>
      <c r="B562" s="84" t="s">
        <v>556</v>
      </c>
      <c r="C562" s="85" t="n">
        <v>0</v>
      </c>
      <c r="D562" s="85" t="n">
        <v>0</v>
      </c>
      <c r="E562" s="86" t="n">
        <v>0</v>
      </c>
      <c r="F562" s="87" t="e">
        <f aca="false"/>
        <v>#DIV/0!</v>
      </c>
      <c r="G562" s="88" t="e">
        <f aca="false"/>
        <v>#DIV/0!</v>
      </c>
      <c r="J562" s="89"/>
    </row>
    <row r="563" customFormat="false" ht="14.25" hidden="true" customHeight="false" outlineLevel="0" collapsed="false">
      <c r="A563" s="98" t="n">
        <v>2070401</v>
      </c>
      <c r="B563" s="90" t="s">
        <v>557</v>
      </c>
      <c r="C563" s="91" t="n">
        <v>0</v>
      </c>
      <c r="D563" s="91" t="n">
        <v>0</v>
      </c>
      <c r="E563" s="92" t="n">
        <v>0</v>
      </c>
      <c r="F563" s="87" t="e">
        <f aca="false"/>
        <v>#DIV/0!</v>
      </c>
      <c r="G563" s="88" t="e">
        <f aca="false"/>
        <v>#DIV/0!</v>
      </c>
      <c r="J563" s="89"/>
    </row>
    <row r="564" customFormat="false" ht="14.25" hidden="true" customHeight="false" outlineLevel="0" collapsed="false">
      <c r="A564" s="98" t="n">
        <v>2070402</v>
      </c>
      <c r="B564" s="90" t="s">
        <v>558</v>
      </c>
      <c r="C564" s="91" t="n">
        <v>0</v>
      </c>
      <c r="D564" s="91" t="n">
        <v>0</v>
      </c>
      <c r="E564" s="92" t="n">
        <v>0</v>
      </c>
      <c r="F564" s="87" t="e">
        <f aca="false"/>
        <v>#DIV/0!</v>
      </c>
      <c r="G564" s="88" t="e">
        <f aca="false"/>
        <v>#DIV/0!</v>
      </c>
      <c r="J564" s="89"/>
    </row>
    <row r="565" customFormat="false" ht="14.25" hidden="true" customHeight="false" outlineLevel="0" collapsed="false">
      <c r="A565" s="98" t="n">
        <v>2070403</v>
      </c>
      <c r="B565" s="90" t="s">
        <v>559</v>
      </c>
      <c r="C565" s="91" t="n">
        <v>0</v>
      </c>
      <c r="D565" s="91" t="n">
        <v>0</v>
      </c>
      <c r="E565" s="92" t="n">
        <v>0</v>
      </c>
      <c r="F565" s="87" t="e">
        <f aca="false"/>
        <v>#DIV/0!</v>
      </c>
      <c r="G565" s="88" t="e">
        <f aca="false"/>
        <v>#DIV/0!</v>
      </c>
      <c r="J565" s="89"/>
    </row>
    <row r="566" customFormat="false" ht="14.25" hidden="true" customHeight="false" outlineLevel="0" collapsed="false">
      <c r="A566" s="98" t="n">
        <v>2070404</v>
      </c>
      <c r="B566" s="90" t="s">
        <v>560</v>
      </c>
      <c r="C566" s="91" t="n">
        <v>0</v>
      </c>
      <c r="D566" s="91" t="n">
        <v>0</v>
      </c>
      <c r="E566" s="92" t="n">
        <v>0</v>
      </c>
      <c r="F566" s="87" t="e">
        <f aca="false"/>
        <v>#DIV/0!</v>
      </c>
      <c r="G566" s="88" t="e">
        <f aca="false"/>
        <v>#DIV/0!</v>
      </c>
      <c r="J566" s="89"/>
    </row>
    <row r="567" customFormat="false" ht="14.25" hidden="true" customHeight="false" outlineLevel="0" collapsed="false">
      <c r="A567" s="98" t="n">
        <v>2070405</v>
      </c>
      <c r="B567" s="90" t="s">
        <v>561</v>
      </c>
      <c r="C567" s="91" t="n">
        <v>0</v>
      </c>
      <c r="D567" s="91" t="n">
        <v>0</v>
      </c>
      <c r="E567" s="92" t="n">
        <v>0</v>
      </c>
      <c r="F567" s="87" t="e">
        <f aca="false"/>
        <v>#DIV/0!</v>
      </c>
      <c r="G567" s="88" t="e">
        <f aca="false"/>
        <v>#DIV/0!</v>
      </c>
      <c r="J567" s="89"/>
    </row>
    <row r="568" customFormat="false" ht="14.25" hidden="true" customHeight="false" outlineLevel="0" collapsed="false">
      <c r="A568" s="98" t="n">
        <v>2070406</v>
      </c>
      <c r="B568" s="90" t="s">
        <v>562</v>
      </c>
      <c r="C568" s="91" t="n">
        <v>0</v>
      </c>
      <c r="D568" s="91" t="n">
        <v>0</v>
      </c>
      <c r="E568" s="92" t="n">
        <v>0</v>
      </c>
      <c r="F568" s="87" t="e">
        <f aca="false"/>
        <v>#DIV/0!</v>
      </c>
      <c r="G568" s="88" t="e">
        <f aca="false"/>
        <v>#DIV/0!</v>
      </c>
      <c r="J568" s="89"/>
    </row>
    <row r="569" customFormat="false" ht="14.25" hidden="true" customHeight="false" outlineLevel="0" collapsed="false">
      <c r="A569" s="98" t="n">
        <v>2070407</v>
      </c>
      <c r="B569" s="90" t="s">
        <v>563</v>
      </c>
      <c r="C569" s="91" t="n">
        <v>0</v>
      </c>
      <c r="D569" s="91" t="n">
        <v>0</v>
      </c>
      <c r="E569" s="92" t="n">
        <v>0</v>
      </c>
      <c r="F569" s="87" t="e">
        <f aca="false"/>
        <v>#DIV/0!</v>
      </c>
      <c r="G569" s="88" t="e">
        <f aca="false"/>
        <v>#DIV/0!</v>
      </c>
      <c r="J569" s="89"/>
    </row>
    <row r="570" customFormat="false" ht="14.25" hidden="true" customHeight="false" outlineLevel="0" collapsed="false">
      <c r="A570" s="98" t="n">
        <v>2070408</v>
      </c>
      <c r="B570" s="90" t="s">
        <v>564</v>
      </c>
      <c r="C570" s="91" t="n">
        <v>0</v>
      </c>
      <c r="D570" s="91" t="n">
        <v>0</v>
      </c>
      <c r="E570" s="92" t="n">
        <v>0</v>
      </c>
      <c r="F570" s="87" t="e">
        <f aca="false"/>
        <v>#DIV/0!</v>
      </c>
      <c r="G570" s="88" t="e">
        <f aca="false"/>
        <v>#DIV/0!</v>
      </c>
      <c r="J570" s="89"/>
    </row>
    <row r="571" customFormat="false" ht="14.25" hidden="true" customHeight="false" outlineLevel="0" collapsed="false">
      <c r="A571" s="98" t="n">
        <v>2070409</v>
      </c>
      <c r="B571" s="90" t="s">
        <v>565</v>
      </c>
      <c r="C571" s="91" t="n">
        <v>0</v>
      </c>
      <c r="D571" s="91" t="n">
        <v>0</v>
      </c>
      <c r="E571" s="92" t="n">
        <v>0</v>
      </c>
      <c r="F571" s="87" t="e">
        <f aca="false"/>
        <v>#DIV/0!</v>
      </c>
      <c r="G571" s="88" t="e">
        <f aca="false"/>
        <v>#DIV/0!</v>
      </c>
      <c r="J571" s="89"/>
    </row>
    <row r="572" customFormat="false" ht="14.25" hidden="true" customHeight="false" outlineLevel="0" collapsed="false">
      <c r="A572" s="98" t="n">
        <v>2070499</v>
      </c>
      <c r="B572" s="90" t="s">
        <v>566</v>
      </c>
      <c r="C572" s="91" t="n">
        <v>0</v>
      </c>
      <c r="D572" s="91" t="n">
        <v>0</v>
      </c>
      <c r="E572" s="92" t="n">
        <v>0</v>
      </c>
      <c r="F572" s="87" t="e">
        <f aca="false"/>
        <v>#DIV/0!</v>
      </c>
      <c r="G572" s="88" t="e">
        <f aca="false"/>
        <v>#DIV/0!</v>
      </c>
      <c r="J572" s="89"/>
    </row>
    <row r="573" customFormat="false" ht="14.25" hidden="false" customHeight="false" outlineLevel="0" collapsed="false">
      <c r="A573" s="98" t="n">
        <v>20706</v>
      </c>
      <c r="B573" s="84" t="s">
        <v>567</v>
      </c>
      <c r="C573" s="85" t="n">
        <v>439</v>
      </c>
      <c r="D573" s="85" t="n">
        <v>458</v>
      </c>
      <c r="E573" s="86" t="n">
        <v>457</v>
      </c>
      <c r="F573" s="87" t="n">
        <v>99.8</v>
      </c>
      <c r="G573" s="88" t="n">
        <v>102.2</v>
      </c>
      <c r="J573" s="89"/>
    </row>
    <row r="574" customFormat="false" ht="14.25" hidden="true" customHeight="false" outlineLevel="0" collapsed="false">
      <c r="A574" s="98" t="n">
        <v>2070601</v>
      </c>
      <c r="B574" s="90" t="s">
        <v>173</v>
      </c>
      <c r="C574" s="91" t="n">
        <v>0</v>
      </c>
      <c r="D574" s="91" t="n">
        <v>0</v>
      </c>
      <c r="E574" s="96" t="n">
        <v>0</v>
      </c>
      <c r="F574" s="87" t="e">
        <f aca="false"/>
        <v>#DIV/0!</v>
      </c>
      <c r="G574" s="88" t="e">
        <f aca="false"/>
        <v>#DIV/0!</v>
      </c>
      <c r="J574" s="89"/>
    </row>
    <row r="575" customFormat="false" ht="14.25" hidden="true" customHeight="false" outlineLevel="0" collapsed="false">
      <c r="A575" s="98" t="n">
        <v>2070602</v>
      </c>
      <c r="B575" s="90" t="s">
        <v>174</v>
      </c>
      <c r="C575" s="91" t="n">
        <v>0</v>
      </c>
      <c r="D575" s="91" t="n">
        <v>0</v>
      </c>
      <c r="E575" s="96" t="n">
        <v>0</v>
      </c>
      <c r="F575" s="87" t="e">
        <f aca="false"/>
        <v>#DIV/0!</v>
      </c>
      <c r="G575" s="88" t="e">
        <f aca="false"/>
        <v>#DIV/0!</v>
      </c>
      <c r="J575" s="89"/>
    </row>
    <row r="576" customFormat="false" ht="14.25" hidden="true" customHeight="false" outlineLevel="0" collapsed="false">
      <c r="A576" s="98" t="n">
        <v>2070603</v>
      </c>
      <c r="B576" s="90" t="s">
        <v>175</v>
      </c>
      <c r="C576" s="91" t="n">
        <v>0</v>
      </c>
      <c r="D576" s="91" t="n">
        <v>0</v>
      </c>
      <c r="E576" s="96" t="n">
        <v>0</v>
      </c>
      <c r="F576" s="87" t="e">
        <f aca="false"/>
        <v>#DIV/0!</v>
      </c>
      <c r="G576" s="88" t="e">
        <f aca="false"/>
        <v>#DIV/0!</v>
      </c>
      <c r="J576" s="89"/>
    </row>
    <row r="577" customFormat="false" ht="14.25" hidden="false" customHeight="false" outlineLevel="0" collapsed="false">
      <c r="A577" s="98" t="n">
        <v>2070604</v>
      </c>
      <c r="B577" s="90" t="s">
        <v>568</v>
      </c>
      <c r="C577" s="91" t="n">
        <v>93</v>
      </c>
      <c r="D577" s="91" t="n">
        <v>92</v>
      </c>
      <c r="E577" s="96" t="n">
        <v>92</v>
      </c>
      <c r="F577" s="87" t="n">
        <v>100</v>
      </c>
      <c r="G577" s="88" t="n">
        <v>382.3</v>
      </c>
      <c r="J577" s="89"/>
    </row>
    <row r="578" customFormat="false" ht="14.25" hidden="false" customHeight="false" outlineLevel="0" collapsed="false">
      <c r="A578" s="98" t="n">
        <v>2070605</v>
      </c>
      <c r="B578" s="90" t="s">
        <v>569</v>
      </c>
      <c r="C578" s="91" t="n">
        <v>334</v>
      </c>
      <c r="D578" s="91" t="n">
        <v>354</v>
      </c>
      <c r="E578" s="96" t="n">
        <v>353</v>
      </c>
      <c r="F578" s="87" t="n">
        <v>99.7</v>
      </c>
      <c r="G578" s="88" t="n">
        <v>90.2</v>
      </c>
      <c r="J578" s="89"/>
    </row>
    <row r="579" customFormat="false" ht="14.25" hidden="true" customHeight="false" outlineLevel="0" collapsed="false">
      <c r="A579" s="98" t="n">
        <v>2070606</v>
      </c>
      <c r="B579" s="90" t="s">
        <v>570</v>
      </c>
      <c r="C579" s="91" t="n">
        <v>0</v>
      </c>
      <c r="D579" s="91" t="n">
        <v>0</v>
      </c>
      <c r="E579" s="96" t="n">
        <v>0</v>
      </c>
      <c r="F579" s="87" t="e">
        <f aca="false"/>
        <v>#DIV/0!</v>
      </c>
      <c r="G579" s="88" t="e">
        <f aca="false"/>
        <v>#DIV/0!</v>
      </c>
      <c r="J579" s="89"/>
    </row>
    <row r="580" customFormat="false" ht="14.25" hidden="true" customHeight="false" outlineLevel="0" collapsed="false">
      <c r="A580" s="98" t="n">
        <v>2070607</v>
      </c>
      <c r="B580" s="90" t="s">
        <v>571</v>
      </c>
      <c r="C580" s="91" t="n">
        <v>0</v>
      </c>
      <c r="D580" s="91" t="n">
        <v>0</v>
      </c>
      <c r="E580" s="96" t="n">
        <v>0</v>
      </c>
      <c r="F580" s="87" t="e">
        <f aca="false"/>
        <v>#DIV/0!</v>
      </c>
      <c r="G580" s="88" t="e">
        <f aca="false"/>
        <v>#DIV/0!</v>
      </c>
      <c r="J580" s="89"/>
    </row>
    <row r="581" customFormat="false" ht="14.25" hidden="false" customHeight="false" outlineLevel="0" collapsed="false">
      <c r="A581" s="98" t="n">
        <v>2070699</v>
      </c>
      <c r="B581" s="90" t="s">
        <v>572</v>
      </c>
      <c r="C581" s="91" t="n">
        <v>12</v>
      </c>
      <c r="D581" s="91" t="n">
        <v>12</v>
      </c>
      <c r="E581" s="96" t="n">
        <v>12</v>
      </c>
      <c r="F581" s="87" t="n">
        <v>100</v>
      </c>
      <c r="G581" s="88" t="n">
        <v>36.5</v>
      </c>
      <c r="J581" s="89"/>
    </row>
    <row r="582" customFormat="false" ht="14.25" hidden="false" customHeight="false" outlineLevel="0" collapsed="false">
      <c r="A582" s="98" t="n">
        <v>20708</v>
      </c>
      <c r="B582" s="84" t="s">
        <v>573</v>
      </c>
      <c r="C582" s="85" t="n">
        <v>887</v>
      </c>
      <c r="D582" s="85" t="n">
        <v>870</v>
      </c>
      <c r="E582" s="86" t="n">
        <v>857</v>
      </c>
      <c r="F582" s="87" t="n">
        <v>98.5</v>
      </c>
      <c r="G582" s="88" t="n">
        <v>61.5</v>
      </c>
      <c r="J582" s="89"/>
    </row>
    <row r="583" customFormat="false" ht="14.25" hidden="true" customHeight="false" outlineLevel="0" collapsed="false">
      <c r="A583" s="98" t="n">
        <v>2070801</v>
      </c>
      <c r="B583" s="90" t="s">
        <v>173</v>
      </c>
      <c r="C583" s="91" t="n">
        <v>0</v>
      </c>
      <c r="D583" s="91" t="n">
        <v>0</v>
      </c>
      <c r="E583" s="96" t="n">
        <v>0</v>
      </c>
      <c r="F583" s="87" t="e">
        <f aca="false"/>
        <v>#DIV/0!</v>
      </c>
      <c r="G583" s="88" t="e">
        <f aca="false"/>
        <v>#DIV/0!</v>
      </c>
      <c r="J583" s="89"/>
    </row>
    <row r="584" customFormat="false" ht="14.25" hidden="true" customHeight="false" outlineLevel="0" collapsed="false">
      <c r="A584" s="98" t="n">
        <v>2070802</v>
      </c>
      <c r="B584" s="90" t="s">
        <v>174</v>
      </c>
      <c r="C584" s="91" t="n">
        <v>0</v>
      </c>
      <c r="D584" s="91" t="n">
        <v>0</v>
      </c>
      <c r="E584" s="96" t="n">
        <v>0</v>
      </c>
      <c r="F584" s="87" t="e">
        <f aca="false"/>
        <v>#DIV/0!</v>
      </c>
      <c r="G584" s="88" t="e">
        <f aca="false"/>
        <v>#DIV/0!</v>
      </c>
      <c r="J584" s="89"/>
    </row>
    <row r="585" customFormat="false" ht="14.25" hidden="true" customHeight="false" outlineLevel="0" collapsed="false">
      <c r="A585" s="98" t="n">
        <v>2070803</v>
      </c>
      <c r="B585" s="90" t="s">
        <v>175</v>
      </c>
      <c r="C585" s="91" t="n">
        <v>0</v>
      </c>
      <c r="D585" s="91" t="n">
        <v>0</v>
      </c>
      <c r="E585" s="96" t="n">
        <v>0</v>
      </c>
      <c r="F585" s="87" t="e">
        <f aca="false"/>
        <v>#DIV/0!</v>
      </c>
      <c r="G585" s="88" t="e">
        <f aca="false"/>
        <v>#DIV/0!</v>
      </c>
      <c r="J585" s="89"/>
    </row>
    <row r="586" customFormat="false" ht="14.25" hidden="false" customHeight="false" outlineLevel="0" collapsed="false">
      <c r="A586" s="98" t="n">
        <v>2070804</v>
      </c>
      <c r="B586" s="90" t="s">
        <v>574</v>
      </c>
      <c r="C586" s="91" t="n">
        <v>63</v>
      </c>
      <c r="D586" s="91" t="n">
        <v>63</v>
      </c>
      <c r="E586" s="96" t="n">
        <v>63</v>
      </c>
      <c r="F586" s="87" t="n">
        <v>100</v>
      </c>
      <c r="G586" s="88" t="n">
        <v>11.1</v>
      </c>
      <c r="J586" s="89"/>
    </row>
    <row r="587" customFormat="false" ht="14.25" hidden="false" customHeight="false" outlineLevel="0" collapsed="false">
      <c r="A587" s="98" t="n">
        <v>2070805</v>
      </c>
      <c r="B587" s="90" t="s">
        <v>575</v>
      </c>
      <c r="C587" s="91" t="n">
        <v>764</v>
      </c>
      <c r="D587" s="91" t="n">
        <v>797</v>
      </c>
      <c r="E587" s="96" t="n">
        <v>784</v>
      </c>
      <c r="F587" s="87" t="n">
        <v>98.4</v>
      </c>
      <c r="G587" s="88" t="n">
        <v>98</v>
      </c>
      <c r="J587" s="89"/>
    </row>
    <row r="588" customFormat="false" ht="14.25" hidden="true" customHeight="false" outlineLevel="0" collapsed="false">
      <c r="A588" s="98" t="n">
        <v>2070806</v>
      </c>
      <c r="B588" s="90" t="s">
        <v>576</v>
      </c>
      <c r="C588" s="91" t="n">
        <v>0</v>
      </c>
      <c r="D588" s="91" t="n">
        <v>0</v>
      </c>
      <c r="E588" s="96" t="n">
        <v>0</v>
      </c>
      <c r="F588" s="87" t="e">
        <f aca="false"/>
        <v>#DIV/0!</v>
      </c>
      <c r="G588" s="88" t="e">
        <f aca="false"/>
        <v>#DIV/0!</v>
      </c>
      <c r="J588" s="89"/>
    </row>
    <row r="589" customFormat="false" ht="14.25" hidden="false" customHeight="false" outlineLevel="0" collapsed="false">
      <c r="A589" s="98" t="n">
        <v>2070899</v>
      </c>
      <c r="B589" s="90" t="s">
        <v>572</v>
      </c>
      <c r="C589" s="91" t="n">
        <v>60</v>
      </c>
      <c r="D589" s="91" t="n">
        <v>10</v>
      </c>
      <c r="E589" s="96" t="n">
        <v>10</v>
      </c>
      <c r="F589" s="87" t="n">
        <v>100</v>
      </c>
      <c r="G589" s="88" t="n">
        <v>15.7</v>
      </c>
      <c r="J589" s="89"/>
    </row>
    <row r="590" customFormat="false" ht="14.25" hidden="false" customHeight="false" outlineLevel="0" collapsed="false">
      <c r="A590" s="98" t="n">
        <v>20799</v>
      </c>
      <c r="B590" s="84" t="s">
        <v>577</v>
      </c>
      <c r="C590" s="85" t="n">
        <v>0</v>
      </c>
      <c r="D590" s="85" t="n">
        <v>484</v>
      </c>
      <c r="E590" s="86" t="n">
        <v>484</v>
      </c>
      <c r="F590" s="87" t="n">
        <v>100</v>
      </c>
      <c r="G590" s="88" t="n">
        <v>239.8</v>
      </c>
      <c r="J590" s="89"/>
    </row>
    <row r="591" customFormat="false" ht="14.25" hidden="false" customHeight="false" outlineLevel="0" collapsed="false">
      <c r="A591" s="98" t="n">
        <v>2079902</v>
      </c>
      <c r="B591" s="90" t="s">
        <v>578</v>
      </c>
      <c r="C591" s="91" t="n">
        <v>0</v>
      </c>
      <c r="D591" s="91" t="n">
        <v>100</v>
      </c>
      <c r="E591" s="96" t="n">
        <v>100</v>
      </c>
      <c r="F591" s="87" t="n">
        <v>100</v>
      </c>
      <c r="G591" s="88"/>
      <c r="J591" s="89"/>
    </row>
    <row r="592" customFormat="false" ht="14.25" hidden="true" customHeight="false" outlineLevel="0" collapsed="false">
      <c r="A592" s="98" t="n">
        <v>2079903</v>
      </c>
      <c r="B592" s="90" t="s">
        <v>579</v>
      </c>
      <c r="C592" s="91" t="n">
        <v>0</v>
      </c>
      <c r="D592" s="91" t="n">
        <v>0</v>
      </c>
      <c r="E592" s="96" t="n">
        <v>0</v>
      </c>
      <c r="F592" s="87" t="e">
        <f aca="false"/>
        <v>#DIV/0!</v>
      </c>
      <c r="G592" s="88" t="e">
        <f aca="false"/>
        <v>#DIV/0!</v>
      </c>
      <c r="J592" s="89"/>
    </row>
    <row r="593" customFormat="false" ht="14.25" hidden="false" customHeight="false" outlineLevel="0" collapsed="false">
      <c r="A593" s="98" t="n">
        <v>2079999</v>
      </c>
      <c r="B593" s="90" t="s">
        <v>580</v>
      </c>
      <c r="C593" s="91" t="n">
        <v>0</v>
      </c>
      <c r="D593" s="91" t="n">
        <v>384</v>
      </c>
      <c r="E593" s="96" t="n">
        <v>384</v>
      </c>
      <c r="F593" s="87" t="n">
        <v>100</v>
      </c>
      <c r="G593" s="88" t="n">
        <v>190</v>
      </c>
      <c r="J593" s="89"/>
    </row>
    <row r="594" customFormat="false" ht="14.25" hidden="false" customHeight="false" outlineLevel="0" collapsed="false">
      <c r="A594" s="98" t="n">
        <v>208</v>
      </c>
      <c r="B594" s="84" t="s">
        <v>581</v>
      </c>
      <c r="C594" s="85" t="n">
        <v>54531</v>
      </c>
      <c r="D594" s="85" t="n">
        <v>74329</v>
      </c>
      <c r="E594" s="86" t="n">
        <v>71270</v>
      </c>
      <c r="F594" s="87" t="n">
        <v>95.9</v>
      </c>
      <c r="G594" s="88" t="n">
        <v>117.4</v>
      </c>
      <c r="J594" s="89"/>
    </row>
    <row r="595" customFormat="false" ht="14.25" hidden="false" customHeight="false" outlineLevel="0" collapsed="false">
      <c r="A595" s="98" t="n">
        <v>20801</v>
      </c>
      <c r="B595" s="84" t="s">
        <v>582</v>
      </c>
      <c r="C595" s="85" t="n">
        <v>1689</v>
      </c>
      <c r="D595" s="85" t="n">
        <v>1791</v>
      </c>
      <c r="E595" s="86" t="n">
        <v>1804</v>
      </c>
      <c r="F595" s="87" t="n">
        <v>100.7</v>
      </c>
      <c r="G595" s="88" t="n">
        <v>77</v>
      </c>
      <c r="J595" s="89"/>
    </row>
    <row r="596" customFormat="false" ht="14.25" hidden="false" customHeight="false" outlineLevel="0" collapsed="false">
      <c r="A596" s="98" t="n">
        <v>2080101</v>
      </c>
      <c r="B596" s="90" t="s">
        <v>173</v>
      </c>
      <c r="C596" s="91" t="n">
        <v>1138</v>
      </c>
      <c r="D596" s="91" t="n">
        <v>1189</v>
      </c>
      <c r="E596" s="96" t="n">
        <v>1189</v>
      </c>
      <c r="F596" s="87" t="n">
        <v>100</v>
      </c>
      <c r="G596" s="88" t="n">
        <v>80.6</v>
      </c>
      <c r="J596" s="89"/>
    </row>
    <row r="597" customFormat="false" ht="14.25" hidden="false" customHeight="false" outlineLevel="0" collapsed="false">
      <c r="A597" s="98" t="n">
        <v>2080102</v>
      </c>
      <c r="B597" s="90" t="s">
        <v>174</v>
      </c>
      <c r="C597" s="91" t="n">
        <v>155</v>
      </c>
      <c r="D597" s="91" t="n">
        <v>155</v>
      </c>
      <c r="E597" s="96" t="n">
        <v>155</v>
      </c>
      <c r="F597" s="87" t="n">
        <v>100</v>
      </c>
      <c r="G597" s="88" t="n">
        <v>66.1</v>
      </c>
      <c r="J597" s="89"/>
    </row>
    <row r="598" customFormat="false" ht="14.25" hidden="true" customHeight="false" outlineLevel="0" collapsed="false">
      <c r="A598" s="98" t="n">
        <v>2080103</v>
      </c>
      <c r="B598" s="90" t="s">
        <v>175</v>
      </c>
      <c r="C598" s="91" t="n">
        <v>0</v>
      </c>
      <c r="D598" s="91" t="n">
        <v>0</v>
      </c>
      <c r="E598" s="96" t="n">
        <v>0</v>
      </c>
      <c r="F598" s="87" t="e">
        <f aca="false"/>
        <v>#DIV/0!</v>
      </c>
      <c r="G598" s="88" t="e">
        <f aca="false"/>
        <v>#DIV/0!</v>
      </c>
      <c r="J598" s="89"/>
    </row>
    <row r="599" customFormat="false" ht="14.25" hidden="true" customHeight="false" outlineLevel="0" collapsed="false">
      <c r="A599" s="98" t="n">
        <v>2080104</v>
      </c>
      <c r="B599" s="90" t="s">
        <v>583</v>
      </c>
      <c r="C599" s="91" t="n">
        <v>0</v>
      </c>
      <c r="D599" s="91" t="n">
        <v>0</v>
      </c>
      <c r="E599" s="96" t="n">
        <v>0</v>
      </c>
      <c r="F599" s="87" t="e">
        <f aca="false"/>
        <v>#DIV/0!</v>
      </c>
      <c r="G599" s="88" t="e">
        <f aca="false"/>
        <v>#DIV/0!</v>
      </c>
      <c r="J599" s="89"/>
    </row>
    <row r="600" customFormat="false" ht="14.25" hidden="true" customHeight="false" outlineLevel="0" collapsed="false">
      <c r="A600" s="98" t="n">
        <v>2080105</v>
      </c>
      <c r="B600" s="90" t="s">
        <v>584</v>
      </c>
      <c r="C600" s="91" t="n">
        <v>0</v>
      </c>
      <c r="D600" s="91" t="n">
        <v>0</v>
      </c>
      <c r="E600" s="96" t="n">
        <v>0</v>
      </c>
      <c r="F600" s="87" t="e">
        <f aca="false"/>
        <v>#DIV/0!</v>
      </c>
      <c r="G600" s="88" t="e">
        <f aca="false"/>
        <v>#DIV/0!</v>
      </c>
      <c r="J600" s="89"/>
    </row>
    <row r="601" customFormat="false" ht="14.25" hidden="true" customHeight="false" outlineLevel="0" collapsed="false">
      <c r="A601" s="98" t="n">
        <v>2080106</v>
      </c>
      <c r="B601" s="90" t="s">
        <v>585</v>
      </c>
      <c r="C601" s="91" t="n">
        <v>0</v>
      </c>
      <c r="D601" s="91" t="n">
        <v>0</v>
      </c>
      <c r="E601" s="96" t="n">
        <v>0</v>
      </c>
      <c r="F601" s="87" t="e">
        <f aca="false"/>
        <v>#DIV/0!</v>
      </c>
      <c r="G601" s="88" t="n">
        <v>-1</v>
      </c>
      <c r="J601" s="89"/>
    </row>
    <row r="602" customFormat="false" ht="14.25" hidden="true" customHeight="false" outlineLevel="0" collapsed="false">
      <c r="A602" s="98" t="n">
        <v>2080107</v>
      </c>
      <c r="B602" s="90" t="s">
        <v>586</v>
      </c>
      <c r="C602" s="91" t="n">
        <v>5</v>
      </c>
      <c r="D602" s="91" t="n">
        <v>5</v>
      </c>
      <c r="E602" s="96" t="n">
        <v>0</v>
      </c>
      <c r="F602" s="87" t="n">
        <v>0</v>
      </c>
      <c r="G602" s="88" t="e">
        <f aca="false"/>
        <v>#DIV/0!</v>
      </c>
      <c r="J602" s="89"/>
    </row>
    <row r="603" customFormat="false" ht="14.25" hidden="false" customHeight="false" outlineLevel="0" collapsed="false">
      <c r="A603" s="98" t="n">
        <v>2080108</v>
      </c>
      <c r="B603" s="90" t="s">
        <v>215</v>
      </c>
      <c r="C603" s="91" t="n">
        <v>50</v>
      </c>
      <c r="D603" s="91" t="n">
        <v>50</v>
      </c>
      <c r="E603" s="96" t="n">
        <v>50</v>
      </c>
      <c r="F603" s="87" t="n">
        <v>100</v>
      </c>
      <c r="G603" s="88" t="n">
        <v>99</v>
      </c>
      <c r="J603" s="89"/>
    </row>
    <row r="604" customFormat="false" ht="14.25" hidden="false" customHeight="false" outlineLevel="0" collapsed="false">
      <c r="A604" s="98" t="n">
        <v>2080109</v>
      </c>
      <c r="B604" s="90" t="s">
        <v>587</v>
      </c>
      <c r="C604" s="91" t="n">
        <v>281</v>
      </c>
      <c r="D604" s="91" t="n">
        <v>308</v>
      </c>
      <c r="E604" s="96" t="n">
        <v>326</v>
      </c>
      <c r="F604" s="87" t="n">
        <v>105.8</v>
      </c>
      <c r="G604" s="88" t="n">
        <v>71.6</v>
      </c>
      <c r="J604" s="89"/>
    </row>
    <row r="605" customFormat="false" ht="14.25" hidden="true" customHeight="false" outlineLevel="0" collapsed="false">
      <c r="A605" s="98" t="n">
        <v>2080110</v>
      </c>
      <c r="B605" s="90" t="s">
        <v>588</v>
      </c>
      <c r="C605" s="91" t="n">
        <v>0</v>
      </c>
      <c r="D605" s="91" t="n">
        <v>0</v>
      </c>
      <c r="E605" s="96" t="n">
        <v>0</v>
      </c>
      <c r="F605" s="87" t="e">
        <f aca="false"/>
        <v>#DIV/0!</v>
      </c>
      <c r="G605" s="88" t="e">
        <f aca="false"/>
        <v>#DIV/0!</v>
      </c>
      <c r="J605" s="89"/>
    </row>
    <row r="606" customFormat="false" ht="14.25" hidden="true" customHeight="false" outlineLevel="0" collapsed="false">
      <c r="A606" s="98" t="n">
        <v>2080111</v>
      </c>
      <c r="B606" s="90" t="s">
        <v>589</v>
      </c>
      <c r="C606" s="91" t="n">
        <v>0</v>
      </c>
      <c r="D606" s="91" t="n">
        <v>0</v>
      </c>
      <c r="E606" s="96" t="n">
        <v>0</v>
      </c>
      <c r="F606" s="87" t="e">
        <f aca="false"/>
        <v>#DIV/0!</v>
      </c>
      <c r="G606" s="88" t="e">
        <f aca="false"/>
        <v>#DIV/0!</v>
      </c>
      <c r="J606" s="89"/>
    </row>
    <row r="607" customFormat="false" ht="14.25" hidden="true" customHeight="false" outlineLevel="0" collapsed="false">
      <c r="A607" s="98" t="n">
        <v>2080112</v>
      </c>
      <c r="B607" s="90" t="s">
        <v>590</v>
      </c>
      <c r="C607" s="91" t="n">
        <v>0</v>
      </c>
      <c r="D607" s="91" t="n">
        <v>0</v>
      </c>
      <c r="E607" s="96" t="n">
        <v>0</v>
      </c>
      <c r="F607" s="87" t="e">
        <f aca="false"/>
        <v>#DIV/0!</v>
      </c>
      <c r="G607" s="88" t="e">
        <f aca="false"/>
        <v>#DIV/0!</v>
      </c>
      <c r="J607" s="89"/>
    </row>
    <row r="608" customFormat="false" ht="14.25" hidden="false" customHeight="false" outlineLevel="0" collapsed="false">
      <c r="A608" s="98" t="n">
        <v>2080199</v>
      </c>
      <c r="B608" s="90" t="s">
        <v>591</v>
      </c>
      <c r="C608" s="91" t="n">
        <v>60</v>
      </c>
      <c r="D608" s="91" t="n">
        <v>84</v>
      </c>
      <c r="E608" s="96" t="n">
        <v>84</v>
      </c>
      <c r="F608" s="87" t="n">
        <v>100</v>
      </c>
      <c r="G608" s="88" t="n">
        <v>109.5</v>
      </c>
      <c r="J608" s="89"/>
    </row>
    <row r="609" customFormat="false" ht="14.25" hidden="false" customHeight="false" outlineLevel="0" collapsed="false">
      <c r="A609" s="98" t="n">
        <v>20802</v>
      </c>
      <c r="B609" s="84" t="s">
        <v>592</v>
      </c>
      <c r="C609" s="85" t="n">
        <v>1044</v>
      </c>
      <c r="D609" s="85" t="n">
        <v>1688</v>
      </c>
      <c r="E609" s="86" t="n">
        <v>1731</v>
      </c>
      <c r="F609" s="87" t="n">
        <v>102.5</v>
      </c>
      <c r="G609" s="88" t="n">
        <v>154.7</v>
      </c>
      <c r="J609" s="89"/>
    </row>
    <row r="610" customFormat="false" ht="14.25" hidden="false" customHeight="false" outlineLevel="0" collapsed="false">
      <c r="A610" s="98" t="n">
        <v>2080201</v>
      </c>
      <c r="B610" s="90" t="s">
        <v>173</v>
      </c>
      <c r="C610" s="91" t="n">
        <v>395</v>
      </c>
      <c r="D610" s="91" t="n">
        <v>481</v>
      </c>
      <c r="E610" s="96" t="n">
        <v>486</v>
      </c>
      <c r="F610" s="87" t="n">
        <v>101</v>
      </c>
      <c r="G610" s="88" t="n">
        <v>91</v>
      </c>
      <c r="J610" s="89"/>
    </row>
    <row r="611" customFormat="false" ht="14.25" hidden="false" customHeight="false" outlineLevel="0" collapsed="false">
      <c r="A611" s="98" t="n">
        <v>2080202</v>
      </c>
      <c r="B611" s="90" t="s">
        <v>174</v>
      </c>
      <c r="C611" s="91" t="n">
        <v>196</v>
      </c>
      <c r="D611" s="91" t="n">
        <v>196</v>
      </c>
      <c r="E611" s="96" t="n">
        <v>196</v>
      </c>
      <c r="F611" s="87" t="n">
        <v>100</v>
      </c>
      <c r="G611" s="88" t="n">
        <v>1959</v>
      </c>
      <c r="J611" s="89"/>
    </row>
    <row r="612" customFormat="false" ht="14.25" hidden="true" customHeight="false" outlineLevel="0" collapsed="false">
      <c r="A612" s="98" t="n">
        <v>2080203</v>
      </c>
      <c r="B612" s="90" t="s">
        <v>175</v>
      </c>
      <c r="C612" s="91" t="n">
        <v>0</v>
      </c>
      <c r="D612" s="91" t="n">
        <v>0</v>
      </c>
      <c r="E612" s="96" t="n">
        <v>0</v>
      </c>
      <c r="F612" s="87" t="e">
        <f aca="false"/>
        <v>#DIV/0!</v>
      </c>
      <c r="G612" s="88" t="e">
        <f aca="false"/>
        <v>#DIV/0!</v>
      </c>
      <c r="J612" s="89"/>
    </row>
    <row r="613" customFormat="false" ht="14.25" hidden="true" customHeight="false" outlineLevel="0" collapsed="false">
      <c r="A613" s="98" t="n">
        <v>2080204</v>
      </c>
      <c r="B613" s="90" t="s">
        <v>593</v>
      </c>
      <c r="C613" s="91" t="n">
        <v>0</v>
      </c>
      <c r="D613" s="91" t="n">
        <v>0</v>
      </c>
      <c r="E613" s="96" t="n">
        <v>0</v>
      </c>
      <c r="F613" s="87" t="e">
        <f aca="false"/>
        <v>#DIV/0!</v>
      </c>
      <c r="G613" s="88" t="e">
        <f aca="false"/>
        <v>#DIV/0!</v>
      </c>
      <c r="J613" s="89"/>
    </row>
    <row r="614" customFormat="false" ht="14.25" hidden="true" customHeight="false" outlineLevel="0" collapsed="false">
      <c r="A614" s="98" t="n">
        <v>2080206</v>
      </c>
      <c r="B614" s="90" t="s">
        <v>594</v>
      </c>
      <c r="C614" s="91" t="n">
        <v>0</v>
      </c>
      <c r="D614" s="91" t="n">
        <v>0</v>
      </c>
      <c r="E614" s="96" t="n">
        <v>0</v>
      </c>
      <c r="F614" s="87" t="e">
        <f aca="false"/>
        <v>#DIV/0!</v>
      </c>
      <c r="G614" s="88" t="n">
        <v>-1</v>
      </c>
      <c r="J614" s="89"/>
    </row>
    <row r="615" customFormat="false" ht="14.25" hidden="true" customHeight="false" outlineLevel="0" collapsed="false">
      <c r="A615" s="98" t="n">
        <v>2080207</v>
      </c>
      <c r="B615" s="90" t="s">
        <v>595</v>
      </c>
      <c r="C615" s="91" t="n">
        <v>0</v>
      </c>
      <c r="D615" s="91" t="n">
        <v>0</v>
      </c>
      <c r="E615" s="96" t="n">
        <v>0</v>
      </c>
      <c r="F615" s="87" t="e">
        <f aca="false"/>
        <v>#DIV/0!</v>
      </c>
      <c r="G615" s="88" t="e">
        <f aca="false"/>
        <v>#DIV/0!</v>
      </c>
      <c r="J615" s="89"/>
    </row>
    <row r="616" customFormat="false" ht="14.25" hidden="false" customHeight="false" outlineLevel="0" collapsed="false">
      <c r="A616" s="98" t="n">
        <v>2080208</v>
      </c>
      <c r="B616" s="90" t="s">
        <v>596</v>
      </c>
      <c r="C616" s="91" t="n">
        <v>0</v>
      </c>
      <c r="D616" s="91" t="n">
        <v>0</v>
      </c>
      <c r="E616" s="96" t="n">
        <v>40</v>
      </c>
      <c r="F616" s="87"/>
      <c r="G616" s="88" t="n">
        <v>199</v>
      </c>
      <c r="J616" s="89"/>
    </row>
    <row r="617" customFormat="false" ht="14.25" hidden="true" customHeight="false" outlineLevel="0" collapsed="false">
      <c r="A617" s="98" t="n">
        <v>2080209</v>
      </c>
      <c r="B617" s="90" t="s">
        <v>597</v>
      </c>
      <c r="C617" s="91" t="n">
        <v>0</v>
      </c>
      <c r="D617" s="91" t="n">
        <v>0</v>
      </c>
      <c r="E617" s="96" t="n">
        <v>0</v>
      </c>
      <c r="F617" s="87" t="e">
        <f aca="false"/>
        <v>#DIV/0!</v>
      </c>
      <c r="G617" s="88" t="e">
        <f aca="false"/>
        <v>#DIV/0!</v>
      </c>
      <c r="J617" s="89"/>
    </row>
    <row r="618" customFormat="false" ht="14.25" hidden="false" customHeight="false" outlineLevel="0" collapsed="false">
      <c r="A618" s="98" t="n">
        <v>2080299</v>
      </c>
      <c r="B618" s="90" t="s">
        <v>598</v>
      </c>
      <c r="C618" s="91" t="n">
        <v>453</v>
      </c>
      <c r="D618" s="91" t="n">
        <v>1011</v>
      </c>
      <c r="E618" s="96" t="n">
        <v>1009</v>
      </c>
      <c r="F618" s="87" t="n">
        <v>99.8</v>
      </c>
      <c r="G618" s="88" t="n">
        <v>182.8</v>
      </c>
      <c r="J618" s="89"/>
    </row>
    <row r="619" customFormat="false" ht="14.25" hidden="true" customHeight="false" outlineLevel="0" collapsed="false">
      <c r="A619" s="98" t="n">
        <v>20804</v>
      </c>
      <c r="B619" s="84" t="s">
        <v>599</v>
      </c>
      <c r="C619" s="85" t="n">
        <v>0</v>
      </c>
      <c r="D619" s="85" t="n">
        <v>0</v>
      </c>
      <c r="E619" s="86" t="n">
        <v>0</v>
      </c>
      <c r="F619" s="87" t="e">
        <f aca="false"/>
        <v>#DIV/0!</v>
      </c>
      <c r="G619" s="88" t="e">
        <f aca="false"/>
        <v>#DIV/0!</v>
      </c>
      <c r="J619" s="89"/>
    </row>
    <row r="620" customFormat="false" ht="14.25" hidden="true" customHeight="false" outlineLevel="0" collapsed="false">
      <c r="A620" s="98" t="n">
        <v>2080402</v>
      </c>
      <c r="B620" s="90" t="s">
        <v>600</v>
      </c>
      <c r="C620" s="91" t="n">
        <v>0</v>
      </c>
      <c r="D620" s="91" t="n">
        <v>0</v>
      </c>
      <c r="E620" s="92" t="n">
        <v>0</v>
      </c>
      <c r="F620" s="87" t="e">
        <f aca="false"/>
        <v>#DIV/0!</v>
      </c>
      <c r="G620" s="88" t="e">
        <f aca="false"/>
        <v>#DIV/0!</v>
      </c>
      <c r="J620" s="89"/>
    </row>
    <row r="621" customFormat="false" ht="14.25" hidden="false" customHeight="false" outlineLevel="0" collapsed="false">
      <c r="A621" s="98" t="n">
        <v>20805</v>
      </c>
      <c r="B621" s="84" t="s">
        <v>601</v>
      </c>
      <c r="C621" s="85" t="n">
        <v>28110</v>
      </c>
      <c r="D621" s="85" t="n">
        <v>29549</v>
      </c>
      <c r="E621" s="86" t="n">
        <v>29458</v>
      </c>
      <c r="F621" s="87" t="n">
        <v>99.7</v>
      </c>
      <c r="G621" s="88" t="n">
        <v>98</v>
      </c>
      <c r="J621" s="89"/>
    </row>
    <row r="622" customFormat="false" ht="14.25" hidden="false" customHeight="false" outlineLevel="0" collapsed="false">
      <c r="A622" s="98" t="n">
        <v>2080501</v>
      </c>
      <c r="B622" s="90" t="s">
        <v>602</v>
      </c>
      <c r="C622" s="91" t="n">
        <v>1992</v>
      </c>
      <c r="D622" s="91" t="n">
        <v>2206</v>
      </c>
      <c r="E622" s="96" t="n">
        <v>2082</v>
      </c>
      <c r="F622" s="87" t="n">
        <v>94.4</v>
      </c>
      <c r="G622" s="88" t="n">
        <v>108.8</v>
      </c>
      <c r="J622" s="89"/>
    </row>
    <row r="623" customFormat="false" ht="14.25" hidden="false" customHeight="false" outlineLevel="0" collapsed="false">
      <c r="A623" s="98" t="n">
        <v>2080502</v>
      </c>
      <c r="B623" s="90" t="s">
        <v>603</v>
      </c>
      <c r="C623" s="91" t="n">
        <v>5443</v>
      </c>
      <c r="D623" s="91" t="n">
        <v>6544</v>
      </c>
      <c r="E623" s="96" t="n">
        <v>6601</v>
      </c>
      <c r="F623" s="87" t="n">
        <v>100.9</v>
      </c>
      <c r="G623" s="88" t="n">
        <v>134.6</v>
      </c>
      <c r="J623" s="89"/>
    </row>
    <row r="624" customFormat="false" ht="14.25" hidden="true" customHeight="false" outlineLevel="0" collapsed="false">
      <c r="A624" s="98" t="n">
        <v>2080503</v>
      </c>
      <c r="B624" s="90" t="s">
        <v>604</v>
      </c>
      <c r="C624" s="91" t="n">
        <v>0</v>
      </c>
      <c r="D624" s="91" t="n">
        <v>0</v>
      </c>
      <c r="E624" s="96" t="n">
        <v>0</v>
      </c>
      <c r="F624" s="87" t="e">
        <f aca="false"/>
        <v>#DIV/0!</v>
      </c>
      <c r="G624" s="88" t="e">
        <f aca="false"/>
        <v>#DIV/0!</v>
      </c>
      <c r="J624" s="89"/>
    </row>
    <row r="625" customFormat="false" ht="14.25" hidden="true" customHeight="false" outlineLevel="0" collapsed="false">
      <c r="A625" s="98" t="n">
        <v>2080504</v>
      </c>
      <c r="B625" s="90" t="s">
        <v>605</v>
      </c>
      <c r="C625" s="91" t="n">
        <v>0</v>
      </c>
      <c r="D625" s="91" t="n">
        <v>0</v>
      </c>
      <c r="E625" s="96" t="n">
        <v>0</v>
      </c>
      <c r="F625" s="87" t="e">
        <f aca="false"/>
        <v>#DIV/0!</v>
      </c>
      <c r="G625" s="88" t="n">
        <v>-1</v>
      </c>
      <c r="J625" s="89"/>
    </row>
    <row r="626" customFormat="false" ht="14.25" hidden="false" customHeight="false" outlineLevel="0" collapsed="false">
      <c r="A626" s="98" t="n">
        <v>2080505</v>
      </c>
      <c r="B626" s="90" t="s">
        <v>606</v>
      </c>
      <c r="C626" s="91" t="n">
        <v>13783</v>
      </c>
      <c r="D626" s="91" t="n">
        <v>13860</v>
      </c>
      <c r="E626" s="96" t="n">
        <v>13847</v>
      </c>
      <c r="F626" s="87" t="n">
        <v>99.9</v>
      </c>
      <c r="G626" s="88" t="n">
        <v>83.1</v>
      </c>
      <c r="J626" s="89"/>
    </row>
    <row r="627" customFormat="false" ht="14.25" hidden="false" customHeight="false" outlineLevel="0" collapsed="false">
      <c r="A627" s="98" t="n">
        <v>2080506</v>
      </c>
      <c r="B627" s="90" t="s">
        <v>607</v>
      </c>
      <c r="C627" s="91" t="n">
        <v>6892</v>
      </c>
      <c r="D627" s="91" t="n">
        <v>6930</v>
      </c>
      <c r="E627" s="96" t="n">
        <v>6917</v>
      </c>
      <c r="F627" s="87" t="n">
        <v>99.8</v>
      </c>
      <c r="G627" s="88" t="n">
        <v>106.1</v>
      </c>
      <c r="J627" s="89"/>
    </row>
    <row r="628" customFormat="false" ht="14.25" hidden="true" customHeight="false" outlineLevel="0" collapsed="false">
      <c r="A628" s="98" t="n">
        <v>2080507</v>
      </c>
      <c r="B628" s="90" t="s">
        <v>608</v>
      </c>
      <c r="C628" s="91" t="n">
        <v>0</v>
      </c>
      <c r="D628" s="91" t="n">
        <v>0</v>
      </c>
      <c r="E628" s="96" t="n">
        <v>0</v>
      </c>
      <c r="F628" s="87" t="e">
        <f aca="false"/>
        <v>#DIV/0!</v>
      </c>
      <c r="G628" s="88" t="e">
        <f aca="false"/>
        <v>#DIV/0!</v>
      </c>
      <c r="J628" s="89"/>
    </row>
    <row r="629" customFormat="false" ht="14.25" hidden="false" customHeight="false" outlineLevel="0" collapsed="false">
      <c r="A629" s="98" t="n">
        <v>2080599</v>
      </c>
      <c r="B629" s="90" t="s">
        <v>609</v>
      </c>
      <c r="C629" s="91" t="n">
        <v>0</v>
      </c>
      <c r="D629" s="91" t="n">
        <v>9</v>
      </c>
      <c r="E629" s="96" t="n">
        <v>11</v>
      </c>
      <c r="F629" s="87" t="n">
        <v>122.2</v>
      </c>
      <c r="G629" s="88" t="n">
        <v>83.6</v>
      </c>
      <c r="J629" s="89"/>
    </row>
    <row r="630" customFormat="false" ht="14.25" hidden="true" customHeight="false" outlineLevel="0" collapsed="false">
      <c r="A630" s="98" t="n">
        <v>20806</v>
      </c>
      <c r="B630" s="84" t="s">
        <v>610</v>
      </c>
      <c r="C630" s="85" t="n">
        <v>0</v>
      </c>
      <c r="D630" s="85" t="n">
        <v>0</v>
      </c>
      <c r="E630" s="86" t="n">
        <v>0</v>
      </c>
      <c r="F630" s="87" t="e">
        <f aca="false"/>
        <v>#DIV/0!</v>
      </c>
      <c r="G630" s="88" t="e">
        <f aca="false"/>
        <v>#DIV/0!</v>
      </c>
      <c r="J630" s="89"/>
    </row>
    <row r="631" customFormat="false" ht="14.25" hidden="true" customHeight="false" outlineLevel="0" collapsed="false">
      <c r="A631" s="98" t="n">
        <v>2080601</v>
      </c>
      <c r="B631" s="90" t="s">
        <v>611</v>
      </c>
      <c r="C631" s="91" t="n">
        <v>0</v>
      </c>
      <c r="D631" s="91" t="n">
        <v>0</v>
      </c>
      <c r="E631" s="92" t="n">
        <v>0</v>
      </c>
      <c r="F631" s="87" t="e">
        <f aca="false"/>
        <v>#DIV/0!</v>
      </c>
      <c r="G631" s="88" t="e">
        <f aca="false"/>
        <v>#DIV/0!</v>
      </c>
      <c r="J631" s="89"/>
    </row>
    <row r="632" customFormat="false" ht="14.25" hidden="true" customHeight="false" outlineLevel="0" collapsed="false">
      <c r="A632" s="98" t="n">
        <v>2080602</v>
      </c>
      <c r="B632" s="90" t="s">
        <v>612</v>
      </c>
      <c r="C632" s="91" t="n">
        <v>0</v>
      </c>
      <c r="D632" s="91" t="n">
        <v>0</v>
      </c>
      <c r="E632" s="92" t="n">
        <v>0</v>
      </c>
      <c r="F632" s="87" t="e">
        <f aca="false"/>
        <v>#DIV/0!</v>
      </c>
      <c r="G632" s="88" t="e">
        <f aca="false"/>
        <v>#DIV/0!</v>
      </c>
      <c r="J632" s="89"/>
    </row>
    <row r="633" customFormat="false" ht="14.25" hidden="true" customHeight="false" outlineLevel="0" collapsed="false">
      <c r="A633" s="98" t="n">
        <v>2080699</v>
      </c>
      <c r="B633" s="90" t="s">
        <v>613</v>
      </c>
      <c r="C633" s="91" t="n">
        <v>0</v>
      </c>
      <c r="D633" s="91" t="n">
        <v>0</v>
      </c>
      <c r="E633" s="92" t="n">
        <v>0</v>
      </c>
      <c r="F633" s="87" t="e">
        <f aca="false"/>
        <v>#DIV/0!</v>
      </c>
      <c r="G633" s="88" t="e">
        <f aca="false"/>
        <v>#DIV/0!</v>
      </c>
      <c r="J633" s="89"/>
    </row>
    <row r="634" customFormat="false" ht="14.25" hidden="false" customHeight="false" outlineLevel="0" collapsed="false">
      <c r="A634" s="98" t="n">
        <v>20807</v>
      </c>
      <c r="B634" s="84" t="s">
        <v>614</v>
      </c>
      <c r="C634" s="85" t="n">
        <v>1200</v>
      </c>
      <c r="D634" s="85" t="n">
        <v>5282</v>
      </c>
      <c r="E634" s="86" t="n">
        <v>5282</v>
      </c>
      <c r="F634" s="87" t="n">
        <v>100</v>
      </c>
      <c r="G634" s="88" t="n">
        <v>201.4</v>
      </c>
      <c r="J634" s="89"/>
    </row>
    <row r="635" customFormat="false" ht="14.25" hidden="false" customHeight="false" outlineLevel="0" collapsed="false">
      <c r="A635" s="98" t="n">
        <v>2080701</v>
      </c>
      <c r="B635" s="90" t="s">
        <v>615</v>
      </c>
      <c r="C635" s="91" t="n">
        <v>1200</v>
      </c>
      <c r="D635" s="91" t="n">
        <v>378</v>
      </c>
      <c r="E635" s="96" t="n">
        <v>378</v>
      </c>
      <c r="F635" s="87" t="n">
        <v>100</v>
      </c>
      <c r="G635" s="88" t="n">
        <v>159.9</v>
      </c>
      <c r="J635" s="89"/>
    </row>
    <row r="636" customFormat="false" ht="14.25" hidden="true" customHeight="false" outlineLevel="0" collapsed="false">
      <c r="A636" s="98" t="n">
        <v>2080702</v>
      </c>
      <c r="B636" s="90" t="s">
        <v>616</v>
      </c>
      <c r="C636" s="91" t="n">
        <v>0</v>
      </c>
      <c r="D636" s="91" t="n">
        <v>0</v>
      </c>
      <c r="E636" s="96" t="n">
        <v>0</v>
      </c>
      <c r="F636" s="87" t="e">
        <f aca="false"/>
        <v>#DIV/0!</v>
      </c>
      <c r="G636" s="88" t="n">
        <v>-1</v>
      </c>
      <c r="J636" s="89"/>
    </row>
    <row r="637" customFormat="false" ht="14.25" hidden="false" customHeight="false" outlineLevel="0" collapsed="false">
      <c r="A637" s="98" t="n">
        <v>2080704</v>
      </c>
      <c r="B637" s="90" t="s">
        <v>617</v>
      </c>
      <c r="C637" s="91" t="n">
        <v>0</v>
      </c>
      <c r="D637" s="91" t="n">
        <v>2114</v>
      </c>
      <c r="E637" s="96" t="n">
        <v>2114</v>
      </c>
      <c r="F637" s="87" t="n">
        <v>100</v>
      </c>
      <c r="G637" s="88" t="n">
        <v>421.8</v>
      </c>
      <c r="J637" s="89"/>
    </row>
    <row r="638" customFormat="false" ht="14.25" hidden="false" customHeight="false" outlineLevel="0" collapsed="false">
      <c r="A638" s="98" t="n">
        <v>2080705</v>
      </c>
      <c r="B638" s="90" t="s">
        <v>618</v>
      </c>
      <c r="C638" s="91" t="n">
        <v>0</v>
      </c>
      <c r="D638" s="91" t="n">
        <v>2300</v>
      </c>
      <c r="E638" s="96" t="n">
        <v>2300</v>
      </c>
      <c r="F638" s="87" t="n">
        <v>100</v>
      </c>
      <c r="G638" s="88" t="n">
        <v>135.1</v>
      </c>
      <c r="J638" s="89"/>
    </row>
    <row r="639" customFormat="false" ht="14.25" hidden="false" customHeight="false" outlineLevel="0" collapsed="false">
      <c r="A639" s="98" t="n">
        <v>2080709</v>
      </c>
      <c r="B639" s="90" t="s">
        <v>619</v>
      </c>
      <c r="C639" s="91" t="n">
        <v>0</v>
      </c>
      <c r="D639" s="91" t="n">
        <v>50</v>
      </c>
      <c r="E639" s="96" t="n">
        <v>50</v>
      </c>
      <c r="F639" s="87" t="n">
        <v>100</v>
      </c>
      <c r="G639" s="88" t="n">
        <v>226.3</v>
      </c>
      <c r="J639" s="89"/>
    </row>
    <row r="640" customFormat="false" ht="14.25" hidden="false" customHeight="false" outlineLevel="0" collapsed="false">
      <c r="A640" s="98" t="n">
        <v>2080711</v>
      </c>
      <c r="B640" s="90" t="s">
        <v>620</v>
      </c>
      <c r="C640" s="91" t="n">
        <v>0</v>
      </c>
      <c r="D640" s="91" t="n">
        <v>35</v>
      </c>
      <c r="E640" s="96" t="n">
        <v>35</v>
      </c>
      <c r="F640" s="87" t="n">
        <v>100</v>
      </c>
      <c r="G640" s="88" t="n">
        <v>108.4</v>
      </c>
      <c r="J640" s="89"/>
    </row>
    <row r="641" customFormat="false" ht="14.25" hidden="true" customHeight="false" outlineLevel="0" collapsed="false">
      <c r="A641" s="98" t="n">
        <v>2080712</v>
      </c>
      <c r="B641" s="90" t="s">
        <v>621</v>
      </c>
      <c r="C641" s="91" t="n">
        <v>0</v>
      </c>
      <c r="D641" s="91" t="n">
        <v>0</v>
      </c>
      <c r="E641" s="96" t="n">
        <v>0</v>
      </c>
      <c r="F641" s="87" t="e">
        <f aca="false"/>
        <v>#DIV/0!</v>
      </c>
      <c r="G641" s="88" t="e">
        <f aca="false"/>
        <v>#DIV/0!</v>
      </c>
      <c r="J641" s="89"/>
    </row>
    <row r="642" customFormat="false" ht="14.25" hidden="false" customHeight="false" outlineLevel="0" collapsed="false">
      <c r="A642" s="98" t="n">
        <v>2080713</v>
      </c>
      <c r="B642" s="90" t="s">
        <v>622</v>
      </c>
      <c r="C642" s="91" t="n">
        <v>0</v>
      </c>
      <c r="D642" s="91" t="n">
        <v>5</v>
      </c>
      <c r="E642" s="96" t="n">
        <v>5</v>
      </c>
      <c r="F642" s="87" t="n">
        <v>100</v>
      </c>
      <c r="G642" s="88" t="n">
        <v>499</v>
      </c>
      <c r="J642" s="89"/>
    </row>
    <row r="643" customFormat="false" ht="14.25" hidden="false" customHeight="false" outlineLevel="0" collapsed="false">
      <c r="A643" s="98" t="n">
        <v>2080799</v>
      </c>
      <c r="B643" s="90" t="s">
        <v>623</v>
      </c>
      <c r="C643" s="91" t="n">
        <v>0</v>
      </c>
      <c r="D643" s="91" t="n">
        <v>400</v>
      </c>
      <c r="E643" s="96" t="n">
        <v>400</v>
      </c>
      <c r="F643" s="87" t="n">
        <v>100</v>
      </c>
      <c r="G643" s="88" t="n">
        <v>7999</v>
      </c>
      <c r="J643" s="89"/>
    </row>
    <row r="644" customFormat="false" ht="14.25" hidden="false" customHeight="false" outlineLevel="0" collapsed="false">
      <c r="A644" s="98" t="n">
        <v>20808</v>
      </c>
      <c r="B644" s="84" t="s">
        <v>624</v>
      </c>
      <c r="C644" s="85" t="n">
        <v>4163</v>
      </c>
      <c r="D644" s="85" t="n">
        <v>5590</v>
      </c>
      <c r="E644" s="86" t="n">
        <v>3301</v>
      </c>
      <c r="F644" s="87" t="n">
        <v>59.1</v>
      </c>
      <c r="G644" s="88" t="n">
        <v>194.9</v>
      </c>
      <c r="J644" s="89"/>
    </row>
    <row r="645" customFormat="false" ht="14.25" hidden="false" customHeight="false" outlineLevel="0" collapsed="false">
      <c r="A645" s="98" t="n">
        <v>2080801</v>
      </c>
      <c r="B645" s="90" t="s">
        <v>625</v>
      </c>
      <c r="C645" s="91" t="n">
        <v>82</v>
      </c>
      <c r="D645" s="91" t="n">
        <v>1084</v>
      </c>
      <c r="E645" s="96" t="n">
        <v>343</v>
      </c>
      <c r="F645" s="87" t="n">
        <v>31.6</v>
      </c>
      <c r="G645" s="88" t="n">
        <v>157.1</v>
      </c>
      <c r="J645" s="89"/>
    </row>
    <row r="646" customFormat="false" ht="14.25" hidden="false" customHeight="false" outlineLevel="0" collapsed="false">
      <c r="A646" s="98" t="n">
        <v>2080802</v>
      </c>
      <c r="B646" s="90" t="s">
        <v>626</v>
      </c>
      <c r="C646" s="91" t="n">
        <v>3561</v>
      </c>
      <c r="D646" s="91" t="n">
        <v>1457</v>
      </c>
      <c r="E646" s="96" t="n">
        <v>779</v>
      </c>
      <c r="F646" s="87" t="n">
        <v>53.5</v>
      </c>
      <c r="G646" s="88" t="n">
        <v>244.7</v>
      </c>
      <c r="J646" s="89"/>
    </row>
    <row r="647" customFormat="false" ht="14.25" hidden="false" customHeight="false" outlineLevel="0" collapsed="false">
      <c r="A647" s="98" t="n">
        <v>2080803</v>
      </c>
      <c r="B647" s="90" t="s">
        <v>627</v>
      </c>
      <c r="C647" s="91" t="n">
        <v>371</v>
      </c>
      <c r="D647" s="91" t="n">
        <v>2088</v>
      </c>
      <c r="E647" s="96" t="n">
        <v>1266</v>
      </c>
      <c r="F647" s="87" t="n">
        <v>60.6</v>
      </c>
      <c r="G647" s="88" t="n">
        <v>279.1</v>
      </c>
      <c r="J647" s="89"/>
    </row>
    <row r="648" customFormat="false" ht="14.25" hidden="false" customHeight="false" outlineLevel="0" collapsed="false">
      <c r="A648" s="98" t="n">
        <v>2080804</v>
      </c>
      <c r="B648" s="90" t="s">
        <v>628</v>
      </c>
      <c r="C648" s="91" t="n">
        <v>0</v>
      </c>
      <c r="D648" s="91" t="n">
        <v>30</v>
      </c>
      <c r="E648" s="96" t="n">
        <v>30</v>
      </c>
      <c r="F648" s="87" t="n">
        <v>100</v>
      </c>
      <c r="G648" s="88" t="n">
        <v>95.8</v>
      </c>
      <c r="J648" s="89"/>
    </row>
    <row r="649" customFormat="false" ht="14.25" hidden="false" customHeight="false" outlineLevel="0" collapsed="false">
      <c r="A649" s="98" t="n">
        <v>2080805</v>
      </c>
      <c r="B649" s="90" t="s">
        <v>629</v>
      </c>
      <c r="C649" s="91" t="n">
        <v>75</v>
      </c>
      <c r="D649" s="91" t="n">
        <v>15</v>
      </c>
      <c r="E649" s="96" t="n">
        <v>15</v>
      </c>
      <c r="F649" s="87" t="n">
        <v>100</v>
      </c>
      <c r="G649" s="88" t="n">
        <v>2.2</v>
      </c>
      <c r="J649" s="89"/>
    </row>
    <row r="650" customFormat="false" ht="14.25" hidden="false" customHeight="false" outlineLevel="0" collapsed="false">
      <c r="A650" s="98" t="n">
        <v>2080806</v>
      </c>
      <c r="B650" s="90" t="s">
        <v>630</v>
      </c>
      <c r="C650" s="91" t="n">
        <v>58</v>
      </c>
      <c r="D650" s="91" t="n">
        <v>589</v>
      </c>
      <c r="E650" s="96" t="n">
        <v>541</v>
      </c>
      <c r="F650" s="87" t="n">
        <v>91.9</v>
      </c>
      <c r="G650" s="88" t="n">
        <v>1081</v>
      </c>
      <c r="J650" s="89"/>
    </row>
    <row r="651" customFormat="false" ht="14.25" hidden="false" customHeight="false" outlineLevel="0" collapsed="false">
      <c r="A651" s="98" t="n">
        <v>2080899</v>
      </c>
      <c r="B651" s="90" t="s">
        <v>631</v>
      </c>
      <c r="C651" s="91" t="n">
        <v>16</v>
      </c>
      <c r="D651" s="91" t="n">
        <v>327</v>
      </c>
      <c r="E651" s="96" t="n">
        <v>327</v>
      </c>
      <c r="F651" s="87" t="n">
        <v>100</v>
      </c>
      <c r="G651" s="88" t="n">
        <v>218.5</v>
      </c>
      <c r="J651" s="89"/>
    </row>
    <row r="652" customFormat="false" ht="14.25" hidden="false" customHeight="false" outlineLevel="0" collapsed="false">
      <c r="A652" s="98" t="n">
        <v>20809</v>
      </c>
      <c r="B652" s="84" t="s">
        <v>632</v>
      </c>
      <c r="C652" s="85" t="n">
        <v>214</v>
      </c>
      <c r="D652" s="85" t="n">
        <v>1494</v>
      </c>
      <c r="E652" s="86" t="n">
        <v>1373</v>
      </c>
      <c r="F652" s="87" t="n">
        <v>91.9</v>
      </c>
      <c r="G652" s="88" t="n">
        <v>95.6</v>
      </c>
      <c r="J652" s="89"/>
    </row>
    <row r="653" customFormat="false" ht="14.25" hidden="false" customHeight="false" outlineLevel="0" collapsed="false">
      <c r="A653" s="98" t="n">
        <v>2080901</v>
      </c>
      <c r="B653" s="90" t="s">
        <v>633</v>
      </c>
      <c r="C653" s="91" t="n">
        <v>36</v>
      </c>
      <c r="D653" s="91" t="n">
        <v>702</v>
      </c>
      <c r="E653" s="96" t="n">
        <v>566</v>
      </c>
      <c r="F653" s="87" t="n">
        <v>80.6</v>
      </c>
      <c r="G653" s="88" t="n">
        <v>64.2</v>
      </c>
      <c r="J653" s="89"/>
    </row>
    <row r="654" customFormat="false" ht="14.25" hidden="false" customHeight="false" outlineLevel="0" collapsed="false">
      <c r="A654" s="98" t="n">
        <v>2080902</v>
      </c>
      <c r="B654" s="90" t="s">
        <v>634</v>
      </c>
      <c r="C654" s="91" t="n">
        <v>37</v>
      </c>
      <c r="D654" s="91" t="n">
        <v>64</v>
      </c>
      <c r="E654" s="96" t="n">
        <v>64</v>
      </c>
      <c r="F654" s="87" t="n">
        <v>100</v>
      </c>
      <c r="G654" s="88"/>
      <c r="J654" s="89"/>
    </row>
    <row r="655" customFormat="false" ht="14.25" hidden="false" customHeight="false" outlineLevel="0" collapsed="false">
      <c r="A655" s="98" t="n">
        <v>2080903</v>
      </c>
      <c r="B655" s="90" t="s">
        <v>635</v>
      </c>
      <c r="C655" s="91" t="n">
        <v>3</v>
      </c>
      <c r="D655" s="91" t="n">
        <v>12</v>
      </c>
      <c r="E655" s="96" t="n">
        <v>12</v>
      </c>
      <c r="F655" s="87" t="n">
        <v>100</v>
      </c>
      <c r="G655" s="88" t="n">
        <v>19</v>
      </c>
      <c r="J655" s="89"/>
    </row>
    <row r="656" customFormat="false" ht="14.25" hidden="false" customHeight="false" outlineLevel="0" collapsed="false">
      <c r="A656" s="98" t="n">
        <v>2080904</v>
      </c>
      <c r="B656" s="90" t="s">
        <v>636</v>
      </c>
      <c r="C656" s="91" t="n">
        <v>0</v>
      </c>
      <c r="D656" s="91" t="n">
        <v>0</v>
      </c>
      <c r="E656" s="96" t="n">
        <v>15</v>
      </c>
      <c r="F656" s="87"/>
      <c r="G656" s="88" t="n">
        <v>15.1</v>
      </c>
      <c r="J656" s="89"/>
    </row>
    <row r="657" customFormat="false" ht="14.25" hidden="false" customHeight="false" outlineLevel="0" collapsed="false">
      <c r="A657" s="98" t="n">
        <v>2080905</v>
      </c>
      <c r="B657" s="90" t="s">
        <v>637</v>
      </c>
      <c r="C657" s="91" t="n">
        <v>138</v>
      </c>
      <c r="D657" s="91" t="n">
        <v>122</v>
      </c>
      <c r="E657" s="96" t="n">
        <v>122</v>
      </c>
      <c r="F657" s="87" t="n">
        <v>100</v>
      </c>
      <c r="G657" s="88" t="n">
        <v>163.9</v>
      </c>
      <c r="J657" s="89"/>
    </row>
    <row r="658" customFormat="false" ht="14.25" hidden="false" customHeight="false" outlineLevel="0" collapsed="false">
      <c r="A658" s="98" t="n">
        <v>2080999</v>
      </c>
      <c r="B658" s="90" t="s">
        <v>638</v>
      </c>
      <c r="C658" s="91" t="n">
        <v>0</v>
      </c>
      <c r="D658" s="91" t="n">
        <v>594</v>
      </c>
      <c r="E658" s="96" t="n">
        <v>594</v>
      </c>
      <c r="F658" s="87" t="n">
        <v>100</v>
      </c>
      <c r="G658" s="88" t="n">
        <v>181.2</v>
      </c>
      <c r="J658" s="89"/>
    </row>
    <row r="659" customFormat="false" ht="14.25" hidden="false" customHeight="false" outlineLevel="0" collapsed="false">
      <c r="A659" s="98" t="n">
        <v>20810</v>
      </c>
      <c r="B659" s="84" t="s">
        <v>639</v>
      </c>
      <c r="C659" s="85" t="n">
        <v>227</v>
      </c>
      <c r="D659" s="85" t="n">
        <v>743</v>
      </c>
      <c r="E659" s="86" t="n">
        <v>743</v>
      </c>
      <c r="F659" s="87" t="n">
        <v>100</v>
      </c>
      <c r="G659" s="88" t="n">
        <v>224.8</v>
      </c>
      <c r="J659" s="89"/>
    </row>
    <row r="660" customFormat="false" ht="14.25" hidden="false" customHeight="false" outlineLevel="0" collapsed="false">
      <c r="A660" s="98" t="n">
        <v>2081001</v>
      </c>
      <c r="B660" s="90" t="s">
        <v>640</v>
      </c>
      <c r="C660" s="91" t="n">
        <v>46</v>
      </c>
      <c r="D660" s="91" t="n">
        <v>37</v>
      </c>
      <c r="E660" s="96" t="n">
        <v>36</v>
      </c>
      <c r="F660" s="87" t="n">
        <v>97.3</v>
      </c>
      <c r="G660" s="88" t="n">
        <v>49.7</v>
      </c>
      <c r="J660" s="89"/>
    </row>
    <row r="661" customFormat="false" ht="14.25" hidden="false" customHeight="false" outlineLevel="0" collapsed="false">
      <c r="A661" s="98" t="n">
        <v>2081002</v>
      </c>
      <c r="B661" s="90" t="s">
        <v>641</v>
      </c>
      <c r="C661" s="91" t="n">
        <v>50</v>
      </c>
      <c r="D661" s="91" t="n">
        <v>599</v>
      </c>
      <c r="E661" s="96" t="n">
        <v>599</v>
      </c>
      <c r="F661" s="87" t="n">
        <v>100</v>
      </c>
      <c r="G661" s="88" t="n">
        <v>341.3</v>
      </c>
      <c r="J661" s="89"/>
    </row>
    <row r="662" customFormat="false" ht="14.25" hidden="true" customHeight="false" outlineLevel="0" collapsed="false">
      <c r="A662" s="98" t="n">
        <v>2081003</v>
      </c>
      <c r="B662" s="90" t="s">
        <v>642</v>
      </c>
      <c r="C662" s="91" t="n">
        <v>0</v>
      </c>
      <c r="D662" s="91" t="n">
        <v>0</v>
      </c>
      <c r="E662" s="96" t="n">
        <v>0</v>
      </c>
      <c r="F662" s="87" t="e">
        <f aca="false"/>
        <v>#DIV/0!</v>
      </c>
      <c r="G662" s="88" t="e">
        <f aca="false"/>
        <v>#DIV/0!</v>
      </c>
      <c r="J662" s="89"/>
    </row>
    <row r="663" customFormat="false" ht="14.25" hidden="false" customHeight="false" outlineLevel="0" collapsed="false">
      <c r="A663" s="98" t="n">
        <v>2081004</v>
      </c>
      <c r="B663" s="90" t="s">
        <v>643</v>
      </c>
      <c r="C663" s="91" t="n">
        <v>131</v>
      </c>
      <c r="D663" s="91" t="n">
        <v>107</v>
      </c>
      <c r="E663" s="96" t="n">
        <v>108</v>
      </c>
      <c r="F663" s="87" t="n">
        <v>100.9</v>
      </c>
      <c r="G663" s="88" t="n">
        <v>129.1</v>
      </c>
      <c r="J663" s="89"/>
    </row>
    <row r="664" customFormat="false" ht="14.25" hidden="true" customHeight="false" outlineLevel="0" collapsed="false">
      <c r="A664" s="98" t="n">
        <v>2081005</v>
      </c>
      <c r="B664" s="90" t="s">
        <v>644</v>
      </c>
      <c r="C664" s="91" t="n">
        <v>0</v>
      </c>
      <c r="D664" s="91" t="n">
        <v>0</v>
      </c>
      <c r="E664" s="96" t="n">
        <v>0</v>
      </c>
      <c r="F664" s="87" t="e">
        <f aca="false"/>
        <v>#DIV/0!</v>
      </c>
      <c r="G664" s="88" t="e">
        <f aca="false"/>
        <v>#DIV/0!</v>
      </c>
      <c r="J664" s="89"/>
    </row>
    <row r="665" customFormat="false" ht="14.25" hidden="true" customHeight="false" outlineLevel="0" collapsed="false">
      <c r="A665" s="98" t="n">
        <v>2081006</v>
      </c>
      <c r="B665" s="90" t="s">
        <v>645</v>
      </c>
      <c r="C665" s="91" t="n">
        <v>0</v>
      </c>
      <c r="D665" s="91" t="n">
        <v>0</v>
      </c>
      <c r="E665" s="96" t="n">
        <v>0</v>
      </c>
      <c r="F665" s="87"/>
      <c r="G665" s="88"/>
      <c r="J665" s="89"/>
    </row>
    <row r="666" customFormat="false" ht="14.25" hidden="true" customHeight="false" outlineLevel="0" collapsed="false">
      <c r="A666" s="98" t="n">
        <v>2081099</v>
      </c>
      <c r="B666" s="90" t="s">
        <v>646</v>
      </c>
      <c r="C666" s="91" t="n">
        <v>0</v>
      </c>
      <c r="D666" s="91" t="n">
        <v>0</v>
      </c>
      <c r="E666" s="96" t="n">
        <v>0</v>
      </c>
      <c r="F666" s="87" t="e">
        <f aca="false"/>
        <v>#DIV/0!</v>
      </c>
      <c r="G666" s="88" t="e">
        <f aca="false"/>
        <v>#DIV/0!</v>
      </c>
      <c r="J666" s="89"/>
    </row>
    <row r="667" customFormat="false" ht="14.25" hidden="false" customHeight="false" outlineLevel="0" collapsed="false">
      <c r="A667" s="98" t="n">
        <v>20811</v>
      </c>
      <c r="B667" s="84" t="s">
        <v>647</v>
      </c>
      <c r="C667" s="85" t="n">
        <v>952</v>
      </c>
      <c r="D667" s="85" t="n">
        <v>1927</v>
      </c>
      <c r="E667" s="86" t="n">
        <v>1908</v>
      </c>
      <c r="F667" s="87" t="n">
        <v>99</v>
      </c>
      <c r="G667" s="88" t="n">
        <v>83.8</v>
      </c>
      <c r="J667" s="89"/>
    </row>
    <row r="668" customFormat="false" ht="14.25" hidden="false" customHeight="false" outlineLevel="0" collapsed="false">
      <c r="A668" s="98" t="n">
        <v>2081101</v>
      </c>
      <c r="B668" s="90" t="s">
        <v>173</v>
      </c>
      <c r="C668" s="91" t="n">
        <v>98</v>
      </c>
      <c r="D668" s="91" t="n">
        <v>102</v>
      </c>
      <c r="E668" s="96" t="n">
        <v>99</v>
      </c>
      <c r="F668" s="87" t="n">
        <v>97.1</v>
      </c>
      <c r="G668" s="88" t="n">
        <v>80.8</v>
      </c>
      <c r="J668" s="89"/>
    </row>
    <row r="669" customFormat="false" ht="14.25" hidden="true" customHeight="false" outlineLevel="0" collapsed="false">
      <c r="A669" s="98" t="n">
        <v>2081102</v>
      </c>
      <c r="B669" s="90" t="s">
        <v>174</v>
      </c>
      <c r="C669" s="91" t="n">
        <v>0</v>
      </c>
      <c r="D669" s="91" t="n">
        <v>0</v>
      </c>
      <c r="E669" s="96" t="n">
        <v>0</v>
      </c>
      <c r="F669" s="87" t="e">
        <f aca="false"/>
        <v>#DIV/0!</v>
      </c>
      <c r="G669" s="88" t="e">
        <f aca="false"/>
        <v>#DIV/0!</v>
      </c>
      <c r="J669" s="89"/>
    </row>
    <row r="670" customFormat="false" ht="14.25" hidden="true" customHeight="false" outlineLevel="0" collapsed="false">
      <c r="A670" s="98" t="n">
        <v>2081103</v>
      </c>
      <c r="B670" s="90" t="s">
        <v>175</v>
      </c>
      <c r="C670" s="91" t="n">
        <v>0</v>
      </c>
      <c r="D670" s="91" t="n">
        <v>0</v>
      </c>
      <c r="E670" s="96" t="n">
        <v>0</v>
      </c>
      <c r="F670" s="87" t="e">
        <f aca="false"/>
        <v>#DIV/0!</v>
      </c>
      <c r="G670" s="88" t="e">
        <f aca="false"/>
        <v>#DIV/0!</v>
      </c>
      <c r="J670" s="89"/>
    </row>
    <row r="671" customFormat="false" ht="14.25" hidden="false" customHeight="false" outlineLevel="0" collapsed="false">
      <c r="A671" s="98" t="n">
        <v>2081104</v>
      </c>
      <c r="B671" s="90" t="s">
        <v>648</v>
      </c>
      <c r="C671" s="91" t="n">
        <v>76</v>
      </c>
      <c r="D671" s="91" t="n">
        <v>630</v>
      </c>
      <c r="E671" s="96" t="n">
        <v>630</v>
      </c>
      <c r="F671" s="87" t="n">
        <v>100</v>
      </c>
      <c r="G671" s="88" t="n">
        <v>110.7</v>
      </c>
      <c r="J671" s="89"/>
    </row>
    <row r="672" customFormat="false" ht="14.25" hidden="false" customHeight="false" outlineLevel="0" collapsed="false">
      <c r="A672" s="98" t="n">
        <v>2081105</v>
      </c>
      <c r="B672" s="90" t="s">
        <v>649</v>
      </c>
      <c r="C672" s="91" t="n">
        <v>20</v>
      </c>
      <c r="D672" s="91" t="n">
        <v>20</v>
      </c>
      <c r="E672" s="96" t="n">
        <v>20</v>
      </c>
      <c r="F672" s="87" t="n">
        <v>100</v>
      </c>
      <c r="G672" s="88" t="n">
        <v>8.5</v>
      </c>
      <c r="J672" s="89"/>
    </row>
    <row r="673" customFormat="false" ht="14.25" hidden="false" customHeight="false" outlineLevel="0" collapsed="false">
      <c r="A673" s="98" t="n">
        <v>2081106</v>
      </c>
      <c r="B673" s="90" t="s">
        <v>650</v>
      </c>
      <c r="C673" s="91" t="n">
        <v>20</v>
      </c>
      <c r="D673" s="91" t="n">
        <v>20</v>
      </c>
      <c r="E673" s="96" t="n">
        <v>4</v>
      </c>
      <c r="F673" s="87" t="n">
        <v>20</v>
      </c>
      <c r="G673" s="88" t="n">
        <v>19</v>
      </c>
      <c r="J673" s="89"/>
    </row>
    <row r="674" customFormat="false" ht="14.25" hidden="false" customHeight="false" outlineLevel="0" collapsed="false">
      <c r="A674" s="98" t="n">
        <v>2081107</v>
      </c>
      <c r="B674" s="90" t="s">
        <v>651</v>
      </c>
      <c r="C674" s="91" t="n">
        <v>0</v>
      </c>
      <c r="D674" s="91" t="n">
        <v>955</v>
      </c>
      <c r="E674" s="96" t="n">
        <v>955</v>
      </c>
      <c r="F674" s="87" t="n">
        <v>100</v>
      </c>
      <c r="G674" s="88" t="n">
        <v>102.7</v>
      </c>
      <c r="J674" s="89"/>
    </row>
    <row r="675" customFormat="false" ht="14.25" hidden="false" customHeight="false" outlineLevel="0" collapsed="false">
      <c r="A675" s="98" t="n">
        <v>2081199</v>
      </c>
      <c r="B675" s="90" t="s">
        <v>652</v>
      </c>
      <c r="C675" s="91" t="n">
        <v>738</v>
      </c>
      <c r="D675" s="91" t="n">
        <v>200</v>
      </c>
      <c r="E675" s="96" t="n">
        <v>200</v>
      </c>
      <c r="F675" s="87" t="n">
        <v>100</v>
      </c>
      <c r="G675" s="88" t="n">
        <v>47.4</v>
      </c>
      <c r="J675" s="89"/>
    </row>
    <row r="676" customFormat="false" ht="14.25" hidden="true" customHeight="false" outlineLevel="0" collapsed="false">
      <c r="A676" s="98" t="n">
        <v>20815</v>
      </c>
      <c r="B676" s="84" t="s">
        <v>653</v>
      </c>
      <c r="C676" s="85" t="n">
        <v>0</v>
      </c>
      <c r="D676" s="85" t="n">
        <v>0</v>
      </c>
      <c r="E676" s="86" t="n">
        <v>0</v>
      </c>
      <c r="F676" s="87" t="e">
        <f aca="false"/>
        <v>#DIV/0!</v>
      </c>
      <c r="G676" s="88" t="e">
        <f aca="false"/>
        <v>#DIV/0!</v>
      </c>
      <c r="J676" s="89"/>
    </row>
    <row r="677" customFormat="false" ht="14.25" hidden="true" customHeight="false" outlineLevel="0" collapsed="false">
      <c r="A677" s="98" t="n">
        <v>2081501</v>
      </c>
      <c r="B677" s="90" t="s">
        <v>654</v>
      </c>
      <c r="C677" s="91" t="n">
        <v>0</v>
      </c>
      <c r="D677" s="91" t="n">
        <v>0</v>
      </c>
      <c r="E677" s="92" t="n">
        <v>0</v>
      </c>
      <c r="F677" s="87" t="e">
        <f aca="false"/>
        <v>#DIV/0!</v>
      </c>
      <c r="G677" s="88" t="e">
        <f aca="false"/>
        <v>#DIV/0!</v>
      </c>
      <c r="J677" s="89"/>
    </row>
    <row r="678" customFormat="false" ht="14.25" hidden="true" customHeight="false" outlineLevel="0" collapsed="false">
      <c r="A678" s="98" t="n">
        <v>2081502</v>
      </c>
      <c r="B678" s="90" t="s">
        <v>655</v>
      </c>
      <c r="C678" s="91" t="n">
        <v>0</v>
      </c>
      <c r="D678" s="91" t="n">
        <v>0</v>
      </c>
      <c r="E678" s="92" t="n">
        <v>0</v>
      </c>
      <c r="F678" s="87" t="e">
        <f aca="false"/>
        <v>#DIV/0!</v>
      </c>
      <c r="G678" s="88" t="e">
        <f aca="false"/>
        <v>#DIV/0!</v>
      </c>
      <c r="J678" s="89"/>
    </row>
    <row r="679" customFormat="false" ht="14.25" hidden="true" customHeight="false" outlineLevel="0" collapsed="false">
      <c r="A679" s="98" t="n">
        <v>2081503</v>
      </c>
      <c r="B679" s="90" t="s">
        <v>656</v>
      </c>
      <c r="C679" s="91" t="n">
        <v>0</v>
      </c>
      <c r="D679" s="91" t="n">
        <v>0</v>
      </c>
      <c r="E679" s="92" t="n">
        <v>0</v>
      </c>
      <c r="F679" s="87" t="e">
        <f aca="false"/>
        <v>#DIV/0!</v>
      </c>
      <c r="G679" s="88" t="e">
        <f aca="false"/>
        <v>#DIV/0!</v>
      </c>
      <c r="J679" s="89"/>
    </row>
    <row r="680" customFormat="false" ht="14.25" hidden="true" customHeight="false" outlineLevel="0" collapsed="false">
      <c r="A680" s="98" t="n">
        <v>2081599</v>
      </c>
      <c r="B680" s="90" t="s">
        <v>657</v>
      </c>
      <c r="C680" s="91" t="n">
        <v>0</v>
      </c>
      <c r="D680" s="91" t="n">
        <v>0</v>
      </c>
      <c r="E680" s="92" t="n">
        <v>0</v>
      </c>
      <c r="F680" s="87" t="e">
        <f aca="false"/>
        <v>#DIV/0!</v>
      </c>
      <c r="G680" s="88" t="e">
        <f aca="false"/>
        <v>#DIV/0!</v>
      </c>
      <c r="J680" s="89"/>
    </row>
    <row r="681" customFormat="false" ht="14.25" hidden="false" customHeight="false" outlineLevel="0" collapsed="false">
      <c r="A681" s="98" t="n">
        <v>20816</v>
      </c>
      <c r="B681" s="84" t="s">
        <v>658</v>
      </c>
      <c r="C681" s="85" t="n">
        <v>95</v>
      </c>
      <c r="D681" s="85" t="n">
        <v>101</v>
      </c>
      <c r="E681" s="86" t="n">
        <v>98</v>
      </c>
      <c r="F681" s="87" t="n">
        <v>97</v>
      </c>
      <c r="G681" s="88" t="n">
        <v>143.1</v>
      </c>
      <c r="J681" s="89"/>
    </row>
    <row r="682" customFormat="false" ht="14.25" hidden="false" customHeight="false" outlineLevel="0" collapsed="false">
      <c r="A682" s="98" t="n">
        <v>2081601</v>
      </c>
      <c r="B682" s="90" t="s">
        <v>173</v>
      </c>
      <c r="C682" s="91" t="n">
        <v>90</v>
      </c>
      <c r="D682" s="91" t="n">
        <v>94</v>
      </c>
      <c r="E682" s="96" t="n">
        <v>91</v>
      </c>
      <c r="F682" s="87" t="n">
        <v>96.8</v>
      </c>
      <c r="G682" s="88" t="n">
        <v>136.9</v>
      </c>
      <c r="J682" s="89"/>
    </row>
    <row r="683" customFormat="false" ht="14.25" hidden="false" customHeight="false" outlineLevel="0" collapsed="false">
      <c r="A683" s="98" t="n">
        <v>2081602</v>
      </c>
      <c r="B683" s="90" t="s">
        <v>174</v>
      </c>
      <c r="C683" s="91" t="n">
        <v>2</v>
      </c>
      <c r="D683" s="91" t="n">
        <v>4</v>
      </c>
      <c r="E683" s="96" t="n">
        <v>4</v>
      </c>
      <c r="F683" s="87" t="n">
        <v>100</v>
      </c>
      <c r="G683" s="88" t="n">
        <v>399</v>
      </c>
      <c r="J683" s="89"/>
    </row>
    <row r="684" customFormat="false" ht="14.25" hidden="true" customHeight="false" outlineLevel="0" collapsed="false">
      <c r="A684" s="98" t="n">
        <v>2081603</v>
      </c>
      <c r="B684" s="90" t="s">
        <v>175</v>
      </c>
      <c r="C684" s="91" t="n">
        <v>0</v>
      </c>
      <c r="D684" s="91" t="n">
        <v>0</v>
      </c>
      <c r="E684" s="96" t="n">
        <v>0</v>
      </c>
      <c r="F684" s="87" t="e">
        <f aca="false"/>
        <v>#DIV/0!</v>
      </c>
      <c r="G684" s="88" t="e">
        <f aca="false"/>
        <v>#DIV/0!</v>
      </c>
      <c r="J684" s="89"/>
    </row>
    <row r="685" customFormat="false" ht="14.25" hidden="false" customHeight="false" outlineLevel="0" collapsed="false">
      <c r="A685" s="98" t="n">
        <v>2081699</v>
      </c>
      <c r="B685" s="90" t="s">
        <v>659</v>
      </c>
      <c r="C685" s="91" t="n">
        <v>3</v>
      </c>
      <c r="D685" s="91" t="n">
        <v>3</v>
      </c>
      <c r="E685" s="96" t="n">
        <v>3</v>
      </c>
      <c r="F685" s="87" t="n">
        <v>100</v>
      </c>
      <c r="G685" s="88" t="n">
        <v>299</v>
      </c>
      <c r="J685" s="89"/>
    </row>
    <row r="686" customFormat="false" ht="14.25" hidden="false" customHeight="false" outlineLevel="0" collapsed="false">
      <c r="A686" s="98" t="n">
        <v>20819</v>
      </c>
      <c r="B686" s="84" t="s">
        <v>660</v>
      </c>
      <c r="C686" s="85" t="n">
        <v>13528</v>
      </c>
      <c r="D686" s="85" t="n">
        <v>19762</v>
      </c>
      <c r="E686" s="86" t="n">
        <v>19719</v>
      </c>
      <c r="F686" s="87" t="n">
        <v>99.8</v>
      </c>
      <c r="G686" s="88" t="n">
        <v>168.5</v>
      </c>
      <c r="J686" s="89"/>
    </row>
    <row r="687" customFormat="false" ht="14.25" hidden="true" customHeight="false" outlineLevel="0" collapsed="false">
      <c r="A687" s="98" t="n">
        <v>2081901</v>
      </c>
      <c r="B687" s="90" t="s">
        <v>661</v>
      </c>
      <c r="C687" s="91" t="n">
        <v>3500</v>
      </c>
      <c r="D687" s="91" t="n">
        <v>0</v>
      </c>
      <c r="E687" s="96" t="n">
        <v>0</v>
      </c>
      <c r="F687" s="87" t="e">
        <f aca="false"/>
        <v>#DIV/0!</v>
      </c>
      <c r="G687" s="88" t="e">
        <f aca="false"/>
        <v>#DIV/0!</v>
      </c>
      <c r="J687" s="89"/>
    </row>
    <row r="688" customFormat="false" ht="14.25" hidden="false" customHeight="false" outlineLevel="0" collapsed="false">
      <c r="A688" s="98" t="n">
        <v>2081902</v>
      </c>
      <c r="B688" s="90" t="s">
        <v>662</v>
      </c>
      <c r="C688" s="91" t="n">
        <v>10028</v>
      </c>
      <c r="D688" s="91" t="n">
        <v>19762</v>
      </c>
      <c r="E688" s="96" t="n">
        <v>19719</v>
      </c>
      <c r="F688" s="87" t="n">
        <v>99.8</v>
      </c>
      <c r="G688" s="88" t="n">
        <v>168.5</v>
      </c>
      <c r="J688" s="89"/>
    </row>
    <row r="689" customFormat="false" ht="14.25" hidden="false" customHeight="false" outlineLevel="0" collapsed="false">
      <c r="A689" s="98" t="n">
        <v>20820</v>
      </c>
      <c r="B689" s="84" t="s">
        <v>663</v>
      </c>
      <c r="C689" s="85" t="n">
        <v>0</v>
      </c>
      <c r="D689" s="85" t="n">
        <v>400</v>
      </c>
      <c r="E689" s="86" t="n">
        <v>400</v>
      </c>
      <c r="F689" s="87" t="n">
        <v>100</v>
      </c>
      <c r="G689" s="88" t="n">
        <v>16.2</v>
      </c>
      <c r="J689" s="89"/>
    </row>
    <row r="690" customFormat="false" ht="14.25" hidden="true" customHeight="false" outlineLevel="0" collapsed="false">
      <c r="A690" s="98" t="n">
        <v>2082001</v>
      </c>
      <c r="B690" s="90" t="s">
        <v>664</v>
      </c>
      <c r="C690" s="91" t="n">
        <v>0</v>
      </c>
      <c r="D690" s="91" t="n">
        <v>0</v>
      </c>
      <c r="E690" s="96" t="n">
        <v>0</v>
      </c>
      <c r="F690" s="87" t="e">
        <f aca="false"/>
        <v>#DIV/0!</v>
      </c>
      <c r="G690" s="88" t="n">
        <v>-1</v>
      </c>
      <c r="J690" s="89"/>
    </row>
    <row r="691" customFormat="false" ht="14.25" hidden="false" customHeight="false" outlineLevel="0" collapsed="false">
      <c r="A691" s="98" t="n">
        <v>2082002</v>
      </c>
      <c r="B691" s="90" t="s">
        <v>665</v>
      </c>
      <c r="C691" s="91" t="n">
        <v>0</v>
      </c>
      <c r="D691" s="91" t="n">
        <v>400</v>
      </c>
      <c r="E691" s="96" t="n">
        <v>400</v>
      </c>
      <c r="F691" s="87" t="n">
        <v>100</v>
      </c>
      <c r="G691" s="88" t="n">
        <v>121.7</v>
      </c>
      <c r="J691" s="89"/>
    </row>
    <row r="692" customFormat="false" ht="14.25" hidden="false" customHeight="false" outlineLevel="0" collapsed="false">
      <c r="A692" s="98" t="n">
        <v>20821</v>
      </c>
      <c r="B692" s="84" t="s">
        <v>666</v>
      </c>
      <c r="C692" s="85" t="n">
        <v>505</v>
      </c>
      <c r="D692" s="85" t="n">
        <v>531</v>
      </c>
      <c r="E692" s="86" t="n">
        <v>533</v>
      </c>
      <c r="F692" s="87" t="n">
        <v>100.4</v>
      </c>
      <c r="G692" s="88" t="n">
        <v>109.8</v>
      </c>
      <c r="J692" s="89"/>
    </row>
    <row r="693" customFormat="false" ht="14.25" hidden="false" customHeight="false" outlineLevel="0" collapsed="false">
      <c r="A693" s="98" t="n">
        <v>2082101</v>
      </c>
      <c r="B693" s="90" t="s">
        <v>667</v>
      </c>
      <c r="C693" s="91" t="n">
        <v>301</v>
      </c>
      <c r="D693" s="91" t="n">
        <v>318</v>
      </c>
      <c r="E693" s="96" t="n">
        <v>321</v>
      </c>
      <c r="F693" s="87" t="n">
        <v>100.9</v>
      </c>
      <c r="G693" s="88" t="n">
        <v>107.8</v>
      </c>
      <c r="J693" s="89"/>
    </row>
    <row r="694" customFormat="false" ht="14.25" hidden="false" customHeight="false" outlineLevel="0" collapsed="false">
      <c r="A694" s="98" t="n">
        <v>2082102</v>
      </c>
      <c r="B694" s="90" t="s">
        <v>668</v>
      </c>
      <c r="C694" s="91" t="n">
        <v>204</v>
      </c>
      <c r="D694" s="91" t="n">
        <v>213</v>
      </c>
      <c r="E694" s="96" t="n">
        <v>212</v>
      </c>
      <c r="F694" s="87" t="n">
        <v>99.5</v>
      </c>
      <c r="G694" s="88" t="n">
        <v>113</v>
      </c>
      <c r="J694" s="89"/>
    </row>
    <row r="695" customFormat="false" ht="14.25" hidden="true" customHeight="false" outlineLevel="0" collapsed="false">
      <c r="A695" s="98" t="n">
        <v>20824</v>
      </c>
      <c r="B695" s="84" t="s">
        <v>669</v>
      </c>
      <c r="C695" s="85" t="n">
        <v>0</v>
      </c>
      <c r="D695" s="85" t="n">
        <v>0</v>
      </c>
      <c r="E695" s="86" t="n">
        <v>0</v>
      </c>
      <c r="F695" s="87" t="e">
        <f aca="false"/>
        <v>#DIV/0!</v>
      </c>
      <c r="G695" s="88" t="e">
        <f aca="false"/>
        <v>#DIV/0!</v>
      </c>
      <c r="J695" s="89"/>
    </row>
    <row r="696" customFormat="false" ht="14.25" hidden="true" customHeight="false" outlineLevel="0" collapsed="false">
      <c r="A696" s="98" t="n">
        <v>2082401</v>
      </c>
      <c r="B696" s="90" t="s">
        <v>670</v>
      </c>
      <c r="C696" s="91" t="n">
        <v>0</v>
      </c>
      <c r="D696" s="91" t="n">
        <v>0</v>
      </c>
      <c r="E696" s="92" t="n">
        <v>0</v>
      </c>
      <c r="F696" s="87" t="e">
        <f aca="false"/>
        <v>#DIV/0!</v>
      </c>
      <c r="G696" s="88" t="e">
        <f aca="false"/>
        <v>#DIV/0!</v>
      </c>
      <c r="J696" s="89"/>
    </row>
    <row r="697" customFormat="false" ht="14.25" hidden="true" customHeight="false" outlineLevel="0" collapsed="false">
      <c r="A697" s="98" t="n">
        <v>2082402</v>
      </c>
      <c r="B697" s="90" t="s">
        <v>671</v>
      </c>
      <c r="C697" s="91" t="n">
        <v>0</v>
      </c>
      <c r="D697" s="91" t="n">
        <v>0</v>
      </c>
      <c r="E697" s="92" t="n">
        <v>0</v>
      </c>
      <c r="F697" s="87" t="e">
        <f aca="false"/>
        <v>#DIV/0!</v>
      </c>
      <c r="G697" s="88" t="e">
        <f aca="false"/>
        <v>#DIV/0!</v>
      </c>
      <c r="J697" s="89"/>
    </row>
    <row r="698" customFormat="false" ht="14.25" hidden="false" customHeight="false" outlineLevel="0" collapsed="false">
      <c r="A698" s="98" t="n">
        <v>20825</v>
      </c>
      <c r="B698" s="84" t="s">
        <v>672</v>
      </c>
      <c r="C698" s="85" t="n">
        <v>109</v>
      </c>
      <c r="D698" s="85" t="n">
        <v>1460</v>
      </c>
      <c r="E698" s="86" t="n">
        <v>1459</v>
      </c>
      <c r="F698" s="87" t="n">
        <v>99.9</v>
      </c>
      <c r="G698" s="88" t="n">
        <v>76.8</v>
      </c>
      <c r="J698" s="89"/>
    </row>
    <row r="699" customFormat="false" ht="14.25" hidden="true" customHeight="false" outlineLevel="0" collapsed="false">
      <c r="A699" s="98" t="n">
        <v>2082501</v>
      </c>
      <c r="B699" s="90" t="s">
        <v>673</v>
      </c>
      <c r="C699" s="91" t="n">
        <v>0</v>
      </c>
      <c r="D699" s="91" t="n">
        <v>0</v>
      </c>
      <c r="E699" s="96" t="n">
        <v>0</v>
      </c>
      <c r="F699" s="87" t="e">
        <f aca="false"/>
        <v>#DIV/0!</v>
      </c>
      <c r="G699" s="88" t="e">
        <f aca="false"/>
        <v>#DIV/0!</v>
      </c>
      <c r="J699" s="89"/>
    </row>
    <row r="700" customFormat="false" ht="14.25" hidden="false" customHeight="false" outlineLevel="0" collapsed="false">
      <c r="A700" s="98" t="n">
        <v>2082502</v>
      </c>
      <c r="B700" s="90" t="s">
        <v>674</v>
      </c>
      <c r="C700" s="91" t="n">
        <v>109</v>
      </c>
      <c r="D700" s="91" t="n">
        <v>1460</v>
      </c>
      <c r="E700" s="96" t="n">
        <v>1459</v>
      </c>
      <c r="F700" s="87" t="n">
        <v>99.9</v>
      </c>
      <c r="G700" s="88" t="n">
        <v>76.8</v>
      </c>
      <c r="J700" s="89"/>
    </row>
    <row r="701" customFormat="false" ht="14.25" hidden="false" customHeight="false" outlineLevel="0" collapsed="false">
      <c r="A701" s="98" t="n">
        <v>20826</v>
      </c>
      <c r="B701" s="84" t="s">
        <v>675</v>
      </c>
      <c r="C701" s="85" t="n">
        <v>0</v>
      </c>
      <c r="D701" s="85" t="n">
        <v>18</v>
      </c>
      <c r="E701" s="86" t="n">
        <v>18</v>
      </c>
      <c r="F701" s="87" t="n">
        <v>100</v>
      </c>
      <c r="G701" s="88" t="n">
        <v>13.4</v>
      </c>
      <c r="J701" s="89"/>
    </row>
    <row r="702" customFormat="false" ht="14.25" hidden="true" customHeight="false" outlineLevel="0" collapsed="false">
      <c r="A702" s="98" t="n">
        <v>2082601</v>
      </c>
      <c r="B702" s="90" t="s">
        <v>676</v>
      </c>
      <c r="C702" s="91" t="n">
        <v>0</v>
      </c>
      <c r="D702" s="91" t="n">
        <v>0</v>
      </c>
      <c r="E702" s="96" t="n">
        <v>0</v>
      </c>
      <c r="F702" s="87" t="e">
        <f aca="false"/>
        <v>#DIV/0!</v>
      </c>
      <c r="G702" s="88" t="n">
        <v>-1</v>
      </c>
      <c r="J702" s="89"/>
    </row>
    <row r="703" customFormat="false" ht="14.25" hidden="false" customHeight="false" outlineLevel="0" collapsed="false">
      <c r="A703" s="98" t="n">
        <v>2082602</v>
      </c>
      <c r="B703" s="90" t="s">
        <v>677</v>
      </c>
      <c r="C703" s="91" t="n">
        <v>0</v>
      </c>
      <c r="D703" s="91" t="n">
        <v>18</v>
      </c>
      <c r="E703" s="96" t="n">
        <v>18</v>
      </c>
      <c r="F703" s="87" t="n">
        <v>100</v>
      </c>
      <c r="G703" s="88"/>
      <c r="J703" s="89"/>
    </row>
    <row r="704" customFormat="false" ht="14.25" hidden="true" customHeight="false" outlineLevel="0" collapsed="false">
      <c r="A704" s="98" t="n">
        <v>2082699</v>
      </c>
      <c r="B704" s="90" t="s">
        <v>678</v>
      </c>
      <c r="C704" s="91" t="n">
        <v>0</v>
      </c>
      <c r="D704" s="91" t="n">
        <v>0</v>
      </c>
      <c r="E704" s="96" t="n">
        <v>0</v>
      </c>
      <c r="F704" s="87" t="e">
        <f aca="false"/>
        <v>#DIV/0!</v>
      </c>
      <c r="G704" s="88" t="e">
        <f aca="false"/>
        <v>#DIV/0!</v>
      </c>
      <c r="J704" s="89"/>
    </row>
    <row r="705" customFormat="false" ht="14.25" hidden="true" customHeight="false" outlineLevel="0" collapsed="false">
      <c r="A705" s="98" t="n">
        <v>20827</v>
      </c>
      <c r="B705" s="84" t="s">
        <v>679</v>
      </c>
      <c r="C705" s="85" t="n">
        <v>0</v>
      </c>
      <c r="D705" s="85" t="n">
        <v>0</v>
      </c>
      <c r="E705" s="86" t="n">
        <v>0</v>
      </c>
      <c r="F705" s="87" t="e">
        <f aca="false"/>
        <v>#DIV/0!</v>
      </c>
      <c r="G705" s="88" t="e">
        <f aca="false"/>
        <v>#DIV/0!</v>
      </c>
      <c r="J705" s="89"/>
    </row>
    <row r="706" customFormat="false" ht="14.25" hidden="true" customHeight="false" outlineLevel="0" collapsed="false">
      <c r="A706" s="98" t="n">
        <v>2082701</v>
      </c>
      <c r="B706" s="90" t="s">
        <v>680</v>
      </c>
      <c r="C706" s="91" t="n">
        <v>0</v>
      </c>
      <c r="D706" s="91" t="n">
        <v>0</v>
      </c>
      <c r="E706" s="92" t="n">
        <v>0</v>
      </c>
      <c r="F706" s="87" t="e">
        <f aca="false"/>
        <v>#DIV/0!</v>
      </c>
      <c r="G706" s="88" t="e">
        <f aca="false"/>
        <v>#DIV/0!</v>
      </c>
      <c r="J706" s="89"/>
    </row>
    <row r="707" customFormat="false" ht="14.25" hidden="true" customHeight="false" outlineLevel="0" collapsed="false">
      <c r="A707" s="98" t="n">
        <v>2082702</v>
      </c>
      <c r="B707" s="90" t="s">
        <v>681</v>
      </c>
      <c r="C707" s="91" t="n">
        <v>0</v>
      </c>
      <c r="D707" s="91" t="n">
        <v>0</v>
      </c>
      <c r="E707" s="92" t="n">
        <v>0</v>
      </c>
      <c r="F707" s="87" t="e">
        <f aca="false"/>
        <v>#DIV/0!</v>
      </c>
      <c r="G707" s="88" t="e">
        <f aca="false"/>
        <v>#DIV/0!</v>
      </c>
      <c r="J707" s="89"/>
    </row>
    <row r="708" customFormat="false" ht="14.25" hidden="true" customHeight="false" outlineLevel="0" collapsed="false">
      <c r="A708" s="98" t="n">
        <v>2082703</v>
      </c>
      <c r="B708" s="90" t="s">
        <v>682</v>
      </c>
      <c r="C708" s="91" t="n">
        <v>0</v>
      </c>
      <c r="D708" s="91" t="n">
        <v>0</v>
      </c>
      <c r="E708" s="92" t="n">
        <v>0</v>
      </c>
      <c r="F708" s="87" t="e">
        <f aca="false"/>
        <v>#DIV/0!</v>
      </c>
      <c r="G708" s="88" t="e">
        <f aca="false"/>
        <v>#DIV/0!</v>
      </c>
      <c r="J708" s="89"/>
    </row>
    <row r="709" customFormat="false" ht="14.25" hidden="true" customHeight="false" outlineLevel="0" collapsed="false">
      <c r="A709" s="98" t="n">
        <v>2082799</v>
      </c>
      <c r="B709" s="90" t="s">
        <v>683</v>
      </c>
      <c r="C709" s="91" t="n">
        <v>0</v>
      </c>
      <c r="D709" s="91" t="n">
        <v>0</v>
      </c>
      <c r="E709" s="92" t="n">
        <v>0</v>
      </c>
      <c r="F709" s="87" t="e">
        <f aca="false"/>
        <v>#DIV/0!</v>
      </c>
      <c r="G709" s="88" t="e">
        <f aca="false"/>
        <v>#DIV/0!</v>
      </c>
      <c r="J709" s="89"/>
    </row>
    <row r="710" customFormat="false" ht="14.25" hidden="false" customHeight="false" outlineLevel="0" collapsed="false">
      <c r="A710" s="98" t="n">
        <v>20828</v>
      </c>
      <c r="B710" s="84" t="s">
        <v>684</v>
      </c>
      <c r="C710" s="85" t="n">
        <v>342</v>
      </c>
      <c r="D710" s="85" t="n">
        <v>1043</v>
      </c>
      <c r="E710" s="86" t="n">
        <v>1039</v>
      </c>
      <c r="F710" s="87" t="n">
        <v>99.6</v>
      </c>
      <c r="G710" s="88" t="n">
        <v>850.6</v>
      </c>
      <c r="J710" s="89"/>
    </row>
    <row r="711" customFormat="false" ht="14.25" hidden="false" customHeight="false" outlineLevel="0" collapsed="false">
      <c r="A711" s="98" t="n">
        <v>2082801</v>
      </c>
      <c r="B711" s="90" t="s">
        <v>173</v>
      </c>
      <c r="C711" s="91" t="n">
        <v>190</v>
      </c>
      <c r="D711" s="91" t="n">
        <v>229</v>
      </c>
      <c r="E711" s="96" t="n">
        <v>229</v>
      </c>
      <c r="F711" s="87" t="n">
        <v>100</v>
      </c>
      <c r="G711" s="88" t="n">
        <v>242.6</v>
      </c>
      <c r="J711" s="89"/>
    </row>
    <row r="712" customFormat="false" ht="14.25" hidden="false" customHeight="false" outlineLevel="0" collapsed="false">
      <c r="A712" s="98" t="n">
        <v>2082802</v>
      </c>
      <c r="B712" s="90" t="s">
        <v>174</v>
      </c>
      <c r="C712" s="91" t="n">
        <v>0</v>
      </c>
      <c r="D712" s="91" t="n">
        <v>2</v>
      </c>
      <c r="E712" s="96" t="n">
        <v>2</v>
      </c>
      <c r="F712" s="87" t="n">
        <v>100</v>
      </c>
      <c r="G712" s="88"/>
      <c r="J712" s="89"/>
    </row>
    <row r="713" customFormat="false" ht="14.25" hidden="true" customHeight="false" outlineLevel="0" collapsed="false">
      <c r="A713" s="98" t="n">
        <v>2082803</v>
      </c>
      <c r="B713" s="90" t="s">
        <v>175</v>
      </c>
      <c r="C713" s="91" t="n">
        <v>0</v>
      </c>
      <c r="D713" s="91" t="n">
        <v>0</v>
      </c>
      <c r="E713" s="96" t="n">
        <v>0</v>
      </c>
      <c r="F713" s="87" t="e">
        <f aca="false"/>
        <v>#DIV/0!</v>
      </c>
      <c r="G713" s="88" t="e">
        <f aca="false"/>
        <v>#DIV/0!</v>
      </c>
      <c r="J713" s="89"/>
    </row>
    <row r="714" customFormat="false" ht="14.25" hidden="false" customHeight="false" outlineLevel="0" collapsed="false">
      <c r="A714" s="98" t="n">
        <v>2082804</v>
      </c>
      <c r="B714" s="90" t="s">
        <v>685</v>
      </c>
      <c r="C714" s="91" t="n">
        <v>61</v>
      </c>
      <c r="D714" s="91" t="n">
        <v>645</v>
      </c>
      <c r="E714" s="96" t="n">
        <v>642</v>
      </c>
      <c r="F714" s="87" t="n">
        <v>99.5</v>
      </c>
      <c r="G714" s="88" t="n">
        <v>6419</v>
      </c>
      <c r="J714" s="89"/>
    </row>
    <row r="715" customFormat="false" ht="14.25" hidden="true" customHeight="false" outlineLevel="0" collapsed="false">
      <c r="A715" s="98" t="n">
        <v>2082805</v>
      </c>
      <c r="B715" s="90" t="s">
        <v>686</v>
      </c>
      <c r="C715" s="91" t="n">
        <v>0</v>
      </c>
      <c r="D715" s="91" t="n">
        <v>0</v>
      </c>
      <c r="E715" s="96" t="n">
        <v>0</v>
      </c>
      <c r="F715" s="87" t="e">
        <f aca="false"/>
        <v>#DIV/0!</v>
      </c>
      <c r="G715" s="88" t="e">
        <f aca="false"/>
        <v>#DIV/0!</v>
      </c>
      <c r="J715" s="89"/>
    </row>
    <row r="716" customFormat="false" ht="14.25" hidden="false" customHeight="false" outlineLevel="0" collapsed="false">
      <c r="A716" s="98" t="n">
        <v>2082850</v>
      </c>
      <c r="B716" s="90" t="s">
        <v>182</v>
      </c>
      <c r="C716" s="91" t="n">
        <v>91</v>
      </c>
      <c r="D716" s="91" t="n">
        <v>97</v>
      </c>
      <c r="E716" s="96" t="n">
        <v>96</v>
      </c>
      <c r="F716" s="87" t="n">
        <v>99</v>
      </c>
      <c r="G716" s="88"/>
      <c r="J716" s="89"/>
    </row>
    <row r="717" customFormat="false" ht="14.25" hidden="false" customHeight="false" outlineLevel="0" collapsed="false">
      <c r="A717" s="98" t="n">
        <v>2082899</v>
      </c>
      <c r="B717" s="90" t="s">
        <v>687</v>
      </c>
      <c r="C717" s="91" t="n">
        <v>0</v>
      </c>
      <c r="D717" s="91" t="n">
        <v>70</v>
      </c>
      <c r="E717" s="96" t="n">
        <v>70</v>
      </c>
      <c r="F717" s="87" t="n">
        <v>100</v>
      </c>
      <c r="G717" s="88" t="n">
        <v>387.9</v>
      </c>
      <c r="J717" s="89"/>
    </row>
    <row r="718" customFormat="false" ht="14.25" hidden="true" customHeight="false" outlineLevel="0" collapsed="false">
      <c r="A718" s="98" t="n">
        <v>20830</v>
      </c>
      <c r="B718" s="84" t="s">
        <v>688</v>
      </c>
      <c r="C718" s="91" t="n">
        <v>0</v>
      </c>
      <c r="D718" s="91" t="n">
        <v>0</v>
      </c>
      <c r="E718" s="91" t="n">
        <v>0</v>
      </c>
      <c r="F718" s="87" t="e">
        <f aca="false"/>
        <v>#DIV/0!</v>
      </c>
      <c r="G718" s="88" t="e">
        <f aca="false"/>
        <v>#DIV/0!</v>
      </c>
      <c r="J718" s="89"/>
    </row>
    <row r="719" customFormat="false" ht="14.25" hidden="true" customHeight="false" outlineLevel="0" collapsed="false">
      <c r="A719" s="98" t="n">
        <v>2083001</v>
      </c>
      <c r="B719" s="90" t="s">
        <v>689</v>
      </c>
      <c r="C719" s="91" t="n">
        <v>0</v>
      </c>
      <c r="D719" s="91" t="n">
        <v>0</v>
      </c>
      <c r="E719" s="96" t="n">
        <v>0</v>
      </c>
      <c r="F719" s="87" t="e">
        <f aca="false"/>
        <v>#DIV/0!</v>
      </c>
      <c r="G719" s="88" t="e">
        <f aca="false"/>
        <v>#DIV/0!</v>
      </c>
      <c r="J719" s="89"/>
    </row>
    <row r="720" customFormat="false" ht="14.25" hidden="true" customHeight="false" outlineLevel="0" collapsed="false">
      <c r="A720" s="98" t="n">
        <v>2083099</v>
      </c>
      <c r="B720" s="90" t="s">
        <v>690</v>
      </c>
      <c r="C720" s="91" t="n">
        <v>0</v>
      </c>
      <c r="D720" s="91" t="n">
        <v>0</v>
      </c>
      <c r="E720" s="96" t="n">
        <v>0</v>
      </c>
      <c r="F720" s="87" t="e">
        <f aca="false"/>
        <v>#DIV/0!</v>
      </c>
      <c r="G720" s="88" t="e">
        <f aca="false"/>
        <v>#DIV/0!</v>
      </c>
      <c r="J720" s="89"/>
    </row>
    <row r="721" customFormat="false" ht="14.25" hidden="false" customHeight="false" outlineLevel="0" collapsed="false">
      <c r="A721" s="98" t="n">
        <v>20899</v>
      </c>
      <c r="B721" s="84" t="s">
        <v>691</v>
      </c>
      <c r="C721" s="85" t="n">
        <v>2353</v>
      </c>
      <c r="D721" s="85" t="n">
        <v>2950</v>
      </c>
      <c r="E721" s="86" t="n">
        <v>2404</v>
      </c>
      <c r="F721" s="87" t="n">
        <v>81.5</v>
      </c>
      <c r="G721" s="88" t="n">
        <v>114.7</v>
      </c>
      <c r="J721" s="89"/>
    </row>
    <row r="722" customFormat="false" ht="14.25" hidden="false" customHeight="false" outlineLevel="0" collapsed="false">
      <c r="A722" s="98" t="n">
        <v>2089901</v>
      </c>
      <c r="B722" s="90" t="s">
        <v>692</v>
      </c>
      <c r="C722" s="91" t="n">
        <v>2353</v>
      </c>
      <c r="D722" s="91" t="n">
        <v>2950</v>
      </c>
      <c r="E722" s="96" t="n">
        <v>2404</v>
      </c>
      <c r="F722" s="87" t="n">
        <v>81.5</v>
      </c>
      <c r="G722" s="88" t="n">
        <v>114.7</v>
      </c>
      <c r="J722" s="89"/>
    </row>
    <row r="723" customFormat="false" ht="14.25" hidden="false" customHeight="false" outlineLevel="0" collapsed="false">
      <c r="A723" s="98" t="n">
        <v>210</v>
      </c>
      <c r="B723" s="84" t="s">
        <v>693</v>
      </c>
      <c r="C723" s="85" t="n">
        <v>56149</v>
      </c>
      <c r="D723" s="85" t="n">
        <v>77200</v>
      </c>
      <c r="E723" s="86" t="n">
        <v>76470</v>
      </c>
      <c r="F723" s="87" t="n">
        <v>99.1</v>
      </c>
      <c r="G723" s="88" t="n">
        <v>118.3</v>
      </c>
      <c r="J723" s="89"/>
    </row>
    <row r="724" customFormat="false" ht="14.25" hidden="false" customHeight="false" outlineLevel="0" collapsed="false">
      <c r="A724" s="98" t="n">
        <v>21001</v>
      </c>
      <c r="B724" s="84" t="s">
        <v>694</v>
      </c>
      <c r="C724" s="85" t="n">
        <v>1013</v>
      </c>
      <c r="D724" s="85" t="n">
        <v>1074</v>
      </c>
      <c r="E724" s="86" t="n">
        <v>1081</v>
      </c>
      <c r="F724" s="87" t="n">
        <v>100.7</v>
      </c>
      <c r="G724" s="88" t="n">
        <v>91.6</v>
      </c>
      <c r="J724" s="89"/>
    </row>
    <row r="725" customFormat="false" ht="14.25" hidden="false" customHeight="false" outlineLevel="0" collapsed="false">
      <c r="A725" s="98" t="n">
        <v>2100101</v>
      </c>
      <c r="B725" s="90" t="s">
        <v>173</v>
      </c>
      <c r="C725" s="91" t="n">
        <v>647</v>
      </c>
      <c r="D725" s="91" t="n">
        <v>694</v>
      </c>
      <c r="E725" s="96" t="n">
        <v>715</v>
      </c>
      <c r="F725" s="87" t="n">
        <v>103</v>
      </c>
      <c r="G725" s="88" t="n">
        <v>113</v>
      </c>
      <c r="J725" s="89"/>
    </row>
    <row r="726" customFormat="false" ht="14.25" hidden="false" customHeight="false" outlineLevel="0" collapsed="false">
      <c r="A726" s="98" t="n">
        <v>2100102</v>
      </c>
      <c r="B726" s="90" t="s">
        <v>174</v>
      </c>
      <c r="C726" s="91" t="n">
        <v>146</v>
      </c>
      <c r="D726" s="91" t="n">
        <v>148</v>
      </c>
      <c r="E726" s="96" t="n">
        <v>134</v>
      </c>
      <c r="F726" s="87" t="n">
        <v>90.5</v>
      </c>
      <c r="G726" s="88" t="n">
        <v>39.9</v>
      </c>
      <c r="J726" s="89"/>
    </row>
    <row r="727" customFormat="false" ht="14.25" hidden="true" customHeight="false" outlineLevel="0" collapsed="false">
      <c r="A727" s="98" t="n">
        <v>2100103</v>
      </c>
      <c r="B727" s="90" t="s">
        <v>175</v>
      </c>
      <c r="C727" s="91" t="n">
        <v>0</v>
      </c>
      <c r="D727" s="91" t="n">
        <v>0</v>
      </c>
      <c r="E727" s="96" t="n">
        <v>0</v>
      </c>
      <c r="F727" s="87" t="e">
        <f aca="false"/>
        <v>#DIV/0!</v>
      </c>
      <c r="G727" s="88" t="e">
        <f aca="false"/>
        <v>#DIV/0!</v>
      </c>
      <c r="J727" s="89"/>
    </row>
    <row r="728" customFormat="false" ht="14.25" hidden="false" customHeight="false" outlineLevel="0" collapsed="false">
      <c r="A728" s="98" t="n">
        <v>2100199</v>
      </c>
      <c r="B728" s="90" t="s">
        <v>695</v>
      </c>
      <c r="C728" s="91" t="n">
        <v>220</v>
      </c>
      <c r="D728" s="91" t="n">
        <v>232</v>
      </c>
      <c r="E728" s="96" t="n">
        <v>232</v>
      </c>
      <c r="F728" s="87" t="n">
        <v>100</v>
      </c>
      <c r="G728" s="88" t="n">
        <v>108.4</v>
      </c>
      <c r="J728" s="89"/>
    </row>
    <row r="729" customFormat="false" ht="14.25" hidden="false" customHeight="false" outlineLevel="0" collapsed="false">
      <c r="A729" s="98" t="n">
        <v>21002</v>
      </c>
      <c r="B729" s="84" t="s">
        <v>696</v>
      </c>
      <c r="C729" s="85" t="n">
        <v>386</v>
      </c>
      <c r="D729" s="85" t="n">
        <v>4860</v>
      </c>
      <c r="E729" s="86" t="n">
        <v>4849</v>
      </c>
      <c r="F729" s="87" t="n">
        <v>99.8</v>
      </c>
      <c r="G729" s="88" t="n">
        <v>88.9</v>
      </c>
      <c r="J729" s="89"/>
    </row>
    <row r="730" customFormat="false" ht="14.25" hidden="false" customHeight="false" outlineLevel="0" collapsed="false">
      <c r="A730" s="98" t="n">
        <v>2100201</v>
      </c>
      <c r="B730" s="90" t="s">
        <v>697</v>
      </c>
      <c r="C730" s="91" t="n">
        <v>325</v>
      </c>
      <c r="D730" s="91" t="n">
        <v>3736</v>
      </c>
      <c r="E730" s="96" t="n">
        <v>3727</v>
      </c>
      <c r="F730" s="87" t="n">
        <v>99.8</v>
      </c>
      <c r="G730" s="88" t="n">
        <v>88.1</v>
      </c>
      <c r="J730" s="89"/>
    </row>
    <row r="731" customFormat="false" ht="14.25" hidden="false" customHeight="false" outlineLevel="0" collapsed="false">
      <c r="A731" s="98" t="n">
        <v>2100202</v>
      </c>
      <c r="B731" s="90" t="s">
        <v>698</v>
      </c>
      <c r="C731" s="91" t="n">
        <v>7</v>
      </c>
      <c r="D731" s="91" t="n">
        <v>1015</v>
      </c>
      <c r="E731" s="96" t="n">
        <v>1013</v>
      </c>
      <c r="F731" s="87" t="n">
        <v>99.8</v>
      </c>
      <c r="G731" s="88" t="n">
        <v>90.1</v>
      </c>
      <c r="J731" s="89"/>
    </row>
    <row r="732" customFormat="false" ht="14.25" hidden="false" customHeight="false" outlineLevel="0" collapsed="false">
      <c r="A732" s="98" t="n">
        <v>2100203</v>
      </c>
      <c r="B732" s="90" t="s">
        <v>699</v>
      </c>
      <c r="C732" s="91" t="n">
        <v>54</v>
      </c>
      <c r="D732" s="91" t="n">
        <v>73</v>
      </c>
      <c r="E732" s="96" t="n">
        <v>73</v>
      </c>
      <c r="F732" s="87" t="n">
        <v>100</v>
      </c>
      <c r="G732" s="88" t="n">
        <v>73.5</v>
      </c>
      <c r="J732" s="89"/>
    </row>
    <row r="733" customFormat="false" ht="14.25" hidden="true" customHeight="false" outlineLevel="0" collapsed="false">
      <c r="A733" s="98" t="n">
        <v>2100204</v>
      </c>
      <c r="B733" s="90" t="s">
        <v>700</v>
      </c>
      <c r="C733" s="91" t="n">
        <v>0</v>
      </c>
      <c r="D733" s="91" t="n">
        <v>0</v>
      </c>
      <c r="E733" s="96" t="n">
        <v>0</v>
      </c>
      <c r="F733" s="87" t="e">
        <f aca="false"/>
        <v>#DIV/0!</v>
      </c>
      <c r="G733" s="88" t="e">
        <f aca="false"/>
        <v>#DIV/0!</v>
      </c>
      <c r="J733" s="89"/>
    </row>
    <row r="734" customFormat="false" ht="14.25" hidden="true" customHeight="false" outlineLevel="0" collapsed="false">
      <c r="A734" s="98" t="n">
        <v>2100205</v>
      </c>
      <c r="B734" s="90" t="s">
        <v>701</v>
      </c>
      <c r="C734" s="91" t="n">
        <v>0</v>
      </c>
      <c r="D734" s="91" t="n">
        <v>0</v>
      </c>
      <c r="E734" s="96" t="n">
        <v>0</v>
      </c>
      <c r="F734" s="87" t="e">
        <f aca="false"/>
        <v>#DIV/0!</v>
      </c>
      <c r="G734" s="88" t="e">
        <f aca="false"/>
        <v>#DIV/0!</v>
      </c>
      <c r="J734" s="89"/>
    </row>
    <row r="735" customFormat="false" ht="14.25" hidden="false" customHeight="false" outlineLevel="0" collapsed="false">
      <c r="A735" s="98" t="n">
        <v>2100206</v>
      </c>
      <c r="B735" s="90" t="s">
        <v>702</v>
      </c>
      <c r="C735" s="91" t="n">
        <v>0</v>
      </c>
      <c r="D735" s="91" t="n">
        <v>36</v>
      </c>
      <c r="E735" s="96" t="n">
        <v>36</v>
      </c>
      <c r="F735" s="87" t="n">
        <v>100</v>
      </c>
      <c r="G735" s="88"/>
      <c r="J735" s="89"/>
    </row>
    <row r="736" customFormat="false" ht="14.25" hidden="true" customHeight="false" outlineLevel="0" collapsed="false">
      <c r="A736" s="98" t="n">
        <v>2100207</v>
      </c>
      <c r="B736" s="90" t="s">
        <v>703</v>
      </c>
      <c r="C736" s="91" t="n">
        <v>0</v>
      </c>
      <c r="D736" s="91" t="n">
        <v>0</v>
      </c>
      <c r="E736" s="96" t="n">
        <v>0</v>
      </c>
      <c r="F736" s="87" t="e">
        <f aca="false"/>
        <v>#DIV/0!</v>
      </c>
      <c r="G736" s="88" t="e">
        <f aca="false"/>
        <v>#DIV/0!</v>
      </c>
      <c r="J736" s="89"/>
    </row>
    <row r="737" customFormat="false" ht="14.25" hidden="true" customHeight="false" outlineLevel="0" collapsed="false">
      <c r="A737" s="98" t="n">
        <v>2100208</v>
      </c>
      <c r="B737" s="90" t="s">
        <v>704</v>
      </c>
      <c r="C737" s="91" t="n">
        <v>0</v>
      </c>
      <c r="D737" s="91" t="n">
        <v>0</v>
      </c>
      <c r="E737" s="96" t="n">
        <v>0</v>
      </c>
      <c r="F737" s="87" t="e">
        <f aca="false"/>
        <v>#DIV/0!</v>
      </c>
      <c r="G737" s="88" t="e">
        <f aca="false"/>
        <v>#DIV/0!</v>
      </c>
      <c r="J737" s="89"/>
    </row>
    <row r="738" customFormat="false" ht="14.25" hidden="true" customHeight="false" outlineLevel="0" collapsed="false">
      <c r="A738" s="98" t="n">
        <v>2100209</v>
      </c>
      <c r="B738" s="90" t="s">
        <v>705</v>
      </c>
      <c r="C738" s="91" t="n">
        <v>0</v>
      </c>
      <c r="D738" s="91" t="n">
        <v>0</v>
      </c>
      <c r="E738" s="96" t="n">
        <v>0</v>
      </c>
      <c r="F738" s="87" t="e">
        <f aca="false"/>
        <v>#DIV/0!</v>
      </c>
      <c r="G738" s="88" t="e">
        <f aca="false"/>
        <v>#DIV/0!</v>
      </c>
      <c r="J738" s="89"/>
    </row>
    <row r="739" customFormat="false" ht="14.25" hidden="true" customHeight="false" outlineLevel="0" collapsed="false">
      <c r="A739" s="98" t="n">
        <v>2100210</v>
      </c>
      <c r="B739" s="90" t="s">
        <v>706</v>
      </c>
      <c r="C739" s="91" t="n">
        <v>0</v>
      </c>
      <c r="D739" s="91" t="n">
        <v>0</v>
      </c>
      <c r="E739" s="96" t="n">
        <v>0</v>
      </c>
      <c r="F739" s="87" t="e">
        <f aca="false"/>
        <v>#DIV/0!</v>
      </c>
      <c r="G739" s="88" t="e">
        <f aca="false"/>
        <v>#DIV/0!</v>
      </c>
      <c r="J739" s="89"/>
    </row>
    <row r="740" customFormat="false" ht="14.25" hidden="true" customHeight="false" outlineLevel="0" collapsed="false">
      <c r="A740" s="98" t="n">
        <v>2100211</v>
      </c>
      <c r="B740" s="90" t="s">
        <v>707</v>
      </c>
      <c r="C740" s="91" t="n">
        <v>0</v>
      </c>
      <c r="D740" s="91" t="n">
        <v>0</v>
      </c>
      <c r="E740" s="96" t="n">
        <v>0</v>
      </c>
      <c r="F740" s="87" t="e">
        <f aca="false"/>
        <v>#DIV/0!</v>
      </c>
      <c r="G740" s="88" t="e">
        <f aca="false"/>
        <v>#DIV/0!</v>
      </c>
      <c r="J740" s="89"/>
    </row>
    <row r="741" customFormat="false" ht="14.25" hidden="true" customHeight="false" outlineLevel="0" collapsed="false">
      <c r="A741" s="98" t="n">
        <v>2100212</v>
      </c>
      <c r="B741" s="90" t="s">
        <v>708</v>
      </c>
      <c r="C741" s="91" t="n">
        <v>0</v>
      </c>
      <c r="D741" s="91" t="n">
        <v>0</v>
      </c>
      <c r="E741" s="96" t="n">
        <v>0</v>
      </c>
      <c r="F741" s="87" t="e">
        <f aca="false"/>
        <v>#DIV/0!</v>
      </c>
      <c r="G741" s="88" t="e">
        <f aca="false"/>
        <v>#DIV/0!</v>
      </c>
      <c r="J741" s="89"/>
    </row>
    <row r="742" customFormat="false" ht="14.25" hidden="true" customHeight="false" outlineLevel="0" collapsed="false">
      <c r="A742" s="98" t="n">
        <v>2100299</v>
      </c>
      <c r="B742" s="90" t="s">
        <v>709</v>
      </c>
      <c r="C742" s="91" t="n">
        <v>0</v>
      </c>
      <c r="D742" s="91" t="n">
        <v>0</v>
      </c>
      <c r="E742" s="96" t="n">
        <v>0</v>
      </c>
      <c r="F742" s="87" t="e">
        <f aca="false"/>
        <v>#DIV/0!</v>
      </c>
      <c r="G742" s="88" t="e">
        <f aca="false"/>
        <v>#DIV/0!</v>
      </c>
      <c r="J742" s="89"/>
    </row>
    <row r="743" customFormat="false" ht="14.25" hidden="false" customHeight="false" outlineLevel="0" collapsed="false">
      <c r="A743" s="98" t="n">
        <v>21003</v>
      </c>
      <c r="B743" s="84" t="s">
        <v>710</v>
      </c>
      <c r="C743" s="85" t="n">
        <v>6447</v>
      </c>
      <c r="D743" s="85" t="n">
        <v>9273</v>
      </c>
      <c r="E743" s="86" t="n">
        <v>8903</v>
      </c>
      <c r="F743" s="87" t="n">
        <v>96</v>
      </c>
      <c r="G743" s="88" t="n">
        <v>133.1</v>
      </c>
      <c r="J743" s="89"/>
    </row>
    <row r="744" customFormat="false" ht="14.25" hidden="false" customHeight="false" outlineLevel="0" collapsed="false">
      <c r="A744" s="98" t="n">
        <v>2100301</v>
      </c>
      <c r="B744" s="90" t="s">
        <v>711</v>
      </c>
      <c r="C744" s="91" t="n">
        <v>1140</v>
      </c>
      <c r="D744" s="91" t="n">
        <v>1770</v>
      </c>
      <c r="E744" s="96" t="n">
        <v>1755</v>
      </c>
      <c r="F744" s="87" t="n">
        <v>99.2</v>
      </c>
      <c r="G744" s="88" t="n">
        <v>274.5</v>
      </c>
      <c r="J744" s="89"/>
    </row>
    <row r="745" customFormat="false" ht="14.25" hidden="false" customHeight="false" outlineLevel="0" collapsed="false">
      <c r="A745" s="98" t="n">
        <v>2100302</v>
      </c>
      <c r="B745" s="90" t="s">
        <v>712</v>
      </c>
      <c r="C745" s="91" t="n">
        <v>4578</v>
      </c>
      <c r="D745" s="91" t="n">
        <v>7171</v>
      </c>
      <c r="E745" s="96" t="n">
        <v>6746</v>
      </c>
      <c r="F745" s="87" t="n">
        <v>94.1</v>
      </c>
      <c r="G745" s="88" t="n">
        <v>157.8</v>
      </c>
      <c r="J745" s="89"/>
    </row>
    <row r="746" customFormat="false" ht="14.25" hidden="false" customHeight="false" outlineLevel="0" collapsed="false">
      <c r="A746" s="98" t="n">
        <v>2100399</v>
      </c>
      <c r="B746" s="90" t="s">
        <v>713</v>
      </c>
      <c r="C746" s="91" t="n">
        <v>729</v>
      </c>
      <c r="D746" s="91" t="n">
        <v>332</v>
      </c>
      <c r="E746" s="96" t="n">
        <v>402</v>
      </c>
      <c r="F746" s="87" t="n">
        <v>121.1</v>
      </c>
      <c r="G746" s="88" t="n">
        <v>21.9</v>
      </c>
      <c r="J746" s="89"/>
    </row>
    <row r="747" customFormat="false" ht="14.25" hidden="false" customHeight="false" outlineLevel="0" collapsed="false">
      <c r="A747" s="98" t="n">
        <v>21004</v>
      </c>
      <c r="B747" s="84" t="s">
        <v>714</v>
      </c>
      <c r="C747" s="85" t="n">
        <v>4059</v>
      </c>
      <c r="D747" s="85" t="n">
        <v>10455</v>
      </c>
      <c r="E747" s="86" t="n">
        <v>9896</v>
      </c>
      <c r="F747" s="87" t="n">
        <v>94.7</v>
      </c>
      <c r="G747" s="88" t="n">
        <v>187.6</v>
      </c>
      <c r="J747" s="89"/>
    </row>
    <row r="748" customFormat="false" ht="14.25" hidden="false" customHeight="false" outlineLevel="0" collapsed="false">
      <c r="A748" s="98" t="n">
        <v>2100401</v>
      </c>
      <c r="B748" s="90" t="s">
        <v>715</v>
      </c>
      <c r="C748" s="91" t="n">
        <v>822</v>
      </c>
      <c r="D748" s="91" t="n">
        <v>854</v>
      </c>
      <c r="E748" s="96" t="n">
        <v>838</v>
      </c>
      <c r="F748" s="87" t="n">
        <v>98.1</v>
      </c>
      <c r="G748" s="88" t="n">
        <v>113</v>
      </c>
      <c r="J748" s="89"/>
    </row>
    <row r="749" customFormat="false" ht="14.25" hidden="false" customHeight="false" outlineLevel="0" collapsed="false">
      <c r="A749" s="98" t="n">
        <v>2100402</v>
      </c>
      <c r="B749" s="90" t="s">
        <v>716</v>
      </c>
      <c r="C749" s="91" t="n">
        <v>311</v>
      </c>
      <c r="D749" s="91" t="n">
        <v>325</v>
      </c>
      <c r="E749" s="96" t="n">
        <v>326</v>
      </c>
      <c r="F749" s="87" t="n">
        <v>100.3</v>
      </c>
      <c r="G749" s="88" t="n">
        <v>106.9</v>
      </c>
      <c r="J749" s="89"/>
    </row>
    <row r="750" customFormat="false" ht="14.25" hidden="false" customHeight="false" outlineLevel="0" collapsed="false">
      <c r="A750" s="98" t="n">
        <v>2100403</v>
      </c>
      <c r="B750" s="90" t="s">
        <v>717</v>
      </c>
      <c r="C750" s="91" t="n">
        <v>266</v>
      </c>
      <c r="D750" s="91" t="n">
        <v>288</v>
      </c>
      <c r="E750" s="96" t="n">
        <v>276</v>
      </c>
      <c r="F750" s="87" t="n">
        <v>95.8</v>
      </c>
      <c r="G750" s="88" t="n">
        <v>80.9</v>
      </c>
      <c r="J750" s="89"/>
    </row>
    <row r="751" customFormat="false" ht="14.25" hidden="true" customHeight="false" outlineLevel="0" collapsed="false">
      <c r="A751" s="98" t="n">
        <v>2100404</v>
      </c>
      <c r="B751" s="90" t="s">
        <v>718</v>
      </c>
      <c r="C751" s="91" t="n">
        <v>0</v>
      </c>
      <c r="D751" s="91" t="n">
        <v>0</v>
      </c>
      <c r="E751" s="96" t="n">
        <v>0</v>
      </c>
      <c r="F751" s="87" t="e">
        <f aca="false"/>
        <v>#DIV/0!</v>
      </c>
      <c r="G751" s="88" t="e">
        <f aca="false"/>
        <v>#DIV/0!</v>
      </c>
      <c r="J751" s="89"/>
    </row>
    <row r="752" customFormat="false" ht="14.25" hidden="true" customHeight="false" outlineLevel="0" collapsed="false">
      <c r="A752" s="98" t="n">
        <v>2100405</v>
      </c>
      <c r="B752" s="90" t="s">
        <v>719</v>
      </c>
      <c r="C752" s="91" t="n">
        <v>0</v>
      </c>
      <c r="D752" s="91" t="n">
        <v>0</v>
      </c>
      <c r="E752" s="96" t="n">
        <v>0</v>
      </c>
      <c r="F752" s="87" t="e">
        <f aca="false"/>
        <v>#DIV/0!</v>
      </c>
      <c r="G752" s="88" t="e">
        <f aca="false"/>
        <v>#DIV/0!</v>
      </c>
      <c r="J752" s="89"/>
    </row>
    <row r="753" customFormat="false" ht="14.25" hidden="true" customHeight="false" outlineLevel="0" collapsed="false">
      <c r="A753" s="98" t="n">
        <v>2100406</v>
      </c>
      <c r="B753" s="90" t="s">
        <v>720</v>
      </c>
      <c r="C753" s="91" t="n">
        <v>0</v>
      </c>
      <c r="D753" s="91" t="n">
        <v>0</v>
      </c>
      <c r="E753" s="96" t="n">
        <v>0</v>
      </c>
      <c r="F753" s="87" t="e">
        <f aca="false"/>
        <v>#DIV/0!</v>
      </c>
      <c r="G753" s="88" t="e">
        <f aca="false"/>
        <v>#DIV/0!</v>
      </c>
      <c r="J753" s="89"/>
    </row>
    <row r="754" customFormat="false" ht="14.25" hidden="true" customHeight="false" outlineLevel="0" collapsed="false">
      <c r="A754" s="98" t="n">
        <v>2100407</v>
      </c>
      <c r="B754" s="90" t="s">
        <v>721</v>
      </c>
      <c r="C754" s="91" t="n">
        <v>0</v>
      </c>
      <c r="D754" s="91" t="n">
        <v>0</v>
      </c>
      <c r="E754" s="96" t="n">
        <v>0</v>
      </c>
      <c r="F754" s="87" t="e">
        <f aca="false"/>
        <v>#DIV/0!</v>
      </c>
      <c r="G754" s="88" t="e">
        <f aca="false"/>
        <v>#DIV/0!</v>
      </c>
      <c r="J754" s="89"/>
    </row>
    <row r="755" customFormat="false" ht="14.25" hidden="false" customHeight="false" outlineLevel="0" collapsed="false">
      <c r="A755" s="98" t="n">
        <v>2100408</v>
      </c>
      <c r="B755" s="90" t="s">
        <v>722</v>
      </c>
      <c r="C755" s="91" t="n">
        <v>2490</v>
      </c>
      <c r="D755" s="91" t="n">
        <v>3382</v>
      </c>
      <c r="E755" s="96" t="n">
        <v>3382</v>
      </c>
      <c r="F755" s="87" t="n">
        <v>100</v>
      </c>
      <c r="G755" s="88" t="n">
        <v>101.4</v>
      </c>
      <c r="J755" s="89"/>
    </row>
    <row r="756" customFormat="false" ht="14.25" hidden="false" customHeight="false" outlineLevel="0" collapsed="false">
      <c r="A756" s="98" t="n">
        <v>2100409</v>
      </c>
      <c r="B756" s="90" t="s">
        <v>723</v>
      </c>
      <c r="C756" s="91" t="n">
        <v>108</v>
      </c>
      <c r="D756" s="91" t="n">
        <v>1461</v>
      </c>
      <c r="E756" s="96" t="n">
        <v>781</v>
      </c>
      <c r="F756" s="87" t="n">
        <v>53.5</v>
      </c>
      <c r="G756" s="88" t="n">
        <v>472.3</v>
      </c>
      <c r="J756" s="89"/>
    </row>
    <row r="757" customFormat="false" ht="14.25" hidden="false" customHeight="false" outlineLevel="0" collapsed="false">
      <c r="A757" s="98" t="n">
        <v>2100410</v>
      </c>
      <c r="B757" s="90" t="s">
        <v>724</v>
      </c>
      <c r="C757" s="91" t="n">
        <v>0</v>
      </c>
      <c r="D757" s="91" t="n">
        <v>3558</v>
      </c>
      <c r="E757" s="96" t="n">
        <v>3707</v>
      </c>
      <c r="F757" s="87" t="n">
        <v>104.2</v>
      </c>
      <c r="G757" s="88" t="n">
        <v>18534</v>
      </c>
      <c r="J757" s="89"/>
    </row>
    <row r="758" customFormat="false" ht="14.25" hidden="false" customHeight="false" outlineLevel="0" collapsed="false">
      <c r="A758" s="98" t="n">
        <v>2100499</v>
      </c>
      <c r="B758" s="90" t="s">
        <v>725</v>
      </c>
      <c r="C758" s="91" t="n">
        <v>62</v>
      </c>
      <c r="D758" s="91" t="n">
        <v>587</v>
      </c>
      <c r="E758" s="96" t="n">
        <v>586</v>
      </c>
      <c r="F758" s="87" t="n">
        <v>99.8</v>
      </c>
      <c r="G758" s="88" t="n">
        <v>151.6</v>
      </c>
      <c r="J758" s="89"/>
    </row>
    <row r="759" customFormat="false" ht="14.25" hidden="false" customHeight="false" outlineLevel="0" collapsed="false">
      <c r="A759" s="98" t="n">
        <v>21006</v>
      </c>
      <c r="B759" s="84" t="s">
        <v>726</v>
      </c>
      <c r="C759" s="85" t="n">
        <v>0</v>
      </c>
      <c r="D759" s="85" t="n">
        <v>67</v>
      </c>
      <c r="E759" s="86" t="n">
        <v>67</v>
      </c>
      <c r="F759" s="87" t="n">
        <v>100</v>
      </c>
      <c r="G759" s="88" t="n">
        <v>25.8</v>
      </c>
      <c r="J759" s="89"/>
    </row>
    <row r="760" customFormat="false" ht="14.25" hidden="false" customHeight="false" outlineLevel="0" collapsed="false">
      <c r="A760" s="98" t="n">
        <v>2100601</v>
      </c>
      <c r="B760" s="90" t="s">
        <v>727</v>
      </c>
      <c r="C760" s="91" t="n">
        <v>0</v>
      </c>
      <c r="D760" s="91" t="n">
        <v>67</v>
      </c>
      <c r="E760" s="96" t="n">
        <v>67</v>
      </c>
      <c r="F760" s="87" t="n">
        <v>100</v>
      </c>
      <c r="G760" s="88" t="n">
        <v>25.8</v>
      </c>
      <c r="J760" s="89"/>
    </row>
    <row r="761" customFormat="false" ht="14.25" hidden="true" customHeight="false" outlineLevel="0" collapsed="false">
      <c r="A761" s="98" t="n">
        <v>2100699</v>
      </c>
      <c r="B761" s="90" t="s">
        <v>728</v>
      </c>
      <c r="C761" s="91" t="n">
        <v>0</v>
      </c>
      <c r="D761" s="91" t="n">
        <v>0</v>
      </c>
      <c r="E761" s="96" t="n">
        <v>0</v>
      </c>
      <c r="F761" s="87" t="e">
        <f aca="false"/>
        <v>#DIV/0!</v>
      </c>
      <c r="G761" s="88" t="e">
        <f aca="false"/>
        <v>#DIV/0!</v>
      </c>
      <c r="J761" s="89"/>
    </row>
    <row r="762" customFormat="false" ht="14.25" hidden="false" customHeight="false" outlineLevel="0" collapsed="false">
      <c r="A762" s="98" t="n">
        <v>21007</v>
      </c>
      <c r="B762" s="84" t="s">
        <v>729</v>
      </c>
      <c r="C762" s="85" t="n">
        <v>1023</v>
      </c>
      <c r="D762" s="85" t="n">
        <v>1119</v>
      </c>
      <c r="E762" s="86" t="n">
        <v>1131</v>
      </c>
      <c r="F762" s="87" t="n">
        <v>101.1</v>
      </c>
      <c r="G762" s="88" t="n">
        <v>110.9</v>
      </c>
      <c r="J762" s="89"/>
    </row>
    <row r="763" customFormat="false" ht="14.25" hidden="false" customHeight="false" outlineLevel="0" collapsed="false">
      <c r="A763" s="98" t="n">
        <v>2100716</v>
      </c>
      <c r="B763" s="90" t="s">
        <v>730</v>
      </c>
      <c r="C763" s="91" t="n">
        <v>38</v>
      </c>
      <c r="D763" s="91" t="n">
        <v>39</v>
      </c>
      <c r="E763" s="96" t="n">
        <v>40</v>
      </c>
      <c r="F763" s="87" t="n">
        <v>102.6</v>
      </c>
      <c r="G763" s="88"/>
      <c r="J763" s="89"/>
    </row>
    <row r="764" customFormat="false" ht="14.25" hidden="false" customHeight="false" outlineLevel="0" collapsed="false">
      <c r="A764" s="98" t="n">
        <v>2100717</v>
      </c>
      <c r="B764" s="90" t="s">
        <v>731</v>
      </c>
      <c r="C764" s="91" t="n">
        <v>985</v>
      </c>
      <c r="D764" s="91" t="n">
        <v>960</v>
      </c>
      <c r="E764" s="96" t="n">
        <v>971</v>
      </c>
      <c r="F764" s="87" t="n">
        <v>101.1</v>
      </c>
      <c r="G764" s="88" t="n">
        <v>109</v>
      </c>
      <c r="J764" s="89"/>
    </row>
    <row r="765" customFormat="false" ht="14.25" hidden="false" customHeight="false" outlineLevel="0" collapsed="false">
      <c r="A765" s="98" t="n">
        <v>2100799</v>
      </c>
      <c r="B765" s="90" t="s">
        <v>732</v>
      </c>
      <c r="C765" s="91" t="n">
        <v>0</v>
      </c>
      <c r="D765" s="91" t="n">
        <v>120</v>
      </c>
      <c r="E765" s="96" t="n">
        <v>120</v>
      </c>
      <c r="F765" s="87" t="n">
        <v>100</v>
      </c>
      <c r="G765" s="88" t="n">
        <v>92.8</v>
      </c>
      <c r="J765" s="89"/>
    </row>
    <row r="766" customFormat="false" ht="14.25" hidden="true" customHeight="false" outlineLevel="0" collapsed="false">
      <c r="A766" s="98" t="n">
        <v>21010</v>
      </c>
      <c r="B766" s="84" t="s">
        <v>733</v>
      </c>
      <c r="C766" s="85" t="n">
        <v>0</v>
      </c>
      <c r="D766" s="85" t="n">
        <v>0</v>
      </c>
      <c r="E766" s="86" t="n">
        <v>0</v>
      </c>
      <c r="F766" s="87" t="e">
        <f aca="false"/>
        <v>#DIV/0!</v>
      </c>
      <c r="G766" s="88" t="e">
        <f aca="false"/>
        <v>#DIV/0!</v>
      </c>
      <c r="J766" s="89"/>
    </row>
    <row r="767" customFormat="false" ht="14.25" hidden="true" customHeight="false" outlineLevel="0" collapsed="false">
      <c r="A767" s="98" t="n">
        <v>2101001</v>
      </c>
      <c r="B767" s="90" t="s">
        <v>557</v>
      </c>
      <c r="C767" s="91" t="n">
        <v>0</v>
      </c>
      <c r="D767" s="91" t="n">
        <v>0</v>
      </c>
      <c r="E767" s="92" t="n">
        <v>0</v>
      </c>
      <c r="F767" s="87" t="e">
        <f aca="false"/>
        <v>#DIV/0!</v>
      </c>
      <c r="G767" s="88" t="e">
        <f aca="false"/>
        <v>#DIV/0!</v>
      </c>
      <c r="J767" s="89"/>
    </row>
    <row r="768" customFormat="false" ht="14.25" hidden="true" customHeight="false" outlineLevel="0" collapsed="false">
      <c r="A768" s="98" t="n">
        <v>2101002</v>
      </c>
      <c r="B768" s="90" t="s">
        <v>558</v>
      </c>
      <c r="C768" s="91" t="n">
        <v>0</v>
      </c>
      <c r="D768" s="91" t="n">
        <v>0</v>
      </c>
      <c r="E768" s="92" t="n">
        <v>0</v>
      </c>
      <c r="F768" s="87" t="e">
        <f aca="false"/>
        <v>#DIV/0!</v>
      </c>
      <c r="G768" s="88" t="e">
        <f aca="false"/>
        <v>#DIV/0!</v>
      </c>
      <c r="J768" s="89"/>
    </row>
    <row r="769" customFormat="false" ht="14.25" hidden="true" customHeight="false" outlineLevel="0" collapsed="false">
      <c r="A769" s="98" t="n">
        <v>2101003</v>
      </c>
      <c r="B769" s="90" t="s">
        <v>559</v>
      </c>
      <c r="C769" s="91" t="n">
        <v>0</v>
      </c>
      <c r="D769" s="91" t="n">
        <v>0</v>
      </c>
      <c r="E769" s="92" t="n">
        <v>0</v>
      </c>
      <c r="F769" s="87" t="e">
        <f aca="false"/>
        <v>#DIV/0!</v>
      </c>
      <c r="G769" s="88" t="e">
        <f aca="false"/>
        <v>#DIV/0!</v>
      </c>
      <c r="J769" s="89"/>
    </row>
    <row r="770" customFormat="false" ht="14.25" hidden="true" customHeight="false" outlineLevel="0" collapsed="false">
      <c r="A770" s="98" t="n">
        <v>2101012</v>
      </c>
      <c r="B770" s="90" t="s">
        <v>734</v>
      </c>
      <c r="C770" s="91" t="n">
        <v>0</v>
      </c>
      <c r="D770" s="91" t="n">
        <v>0</v>
      </c>
      <c r="E770" s="92" t="n">
        <v>0</v>
      </c>
      <c r="F770" s="87" t="e">
        <f aca="false"/>
        <v>#DIV/0!</v>
      </c>
      <c r="G770" s="88" t="e">
        <f aca="false"/>
        <v>#DIV/0!</v>
      </c>
      <c r="J770" s="89"/>
    </row>
    <row r="771" customFormat="false" ht="14.25" hidden="true" customHeight="false" outlineLevel="0" collapsed="false">
      <c r="A771" s="98" t="n">
        <v>2101014</v>
      </c>
      <c r="B771" s="90" t="s">
        <v>735</v>
      </c>
      <c r="C771" s="91" t="n">
        <v>0</v>
      </c>
      <c r="D771" s="91" t="n">
        <v>0</v>
      </c>
      <c r="E771" s="92" t="n">
        <v>0</v>
      </c>
      <c r="F771" s="87" t="e">
        <f aca="false"/>
        <v>#DIV/0!</v>
      </c>
      <c r="G771" s="88" t="e">
        <f aca="false"/>
        <v>#DIV/0!</v>
      </c>
      <c r="J771" s="89"/>
    </row>
    <row r="772" customFormat="false" ht="14.25" hidden="true" customHeight="false" outlineLevel="0" collapsed="false">
      <c r="A772" s="98" t="n">
        <v>2101015</v>
      </c>
      <c r="B772" s="90" t="s">
        <v>736</v>
      </c>
      <c r="C772" s="91" t="n">
        <v>0</v>
      </c>
      <c r="D772" s="91" t="n">
        <v>0</v>
      </c>
      <c r="E772" s="92" t="n">
        <v>0</v>
      </c>
      <c r="F772" s="87" t="e">
        <f aca="false"/>
        <v>#DIV/0!</v>
      </c>
      <c r="G772" s="88" t="e">
        <f aca="false"/>
        <v>#DIV/0!</v>
      </c>
      <c r="J772" s="89"/>
    </row>
    <row r="773" customFormat="false" ht="14.25" hidden="true" customHeight="false" outlineLevel="0" collapsed="false">
      <c r="A773" s="98" t="n">
        <v>2101016</v>
      </c>
      <c r="B773" s="90" t="s">
        <v>737</v>
      </c>
      <c r="C773" s="91" t="n">
        <v>0</v>
      </c>
      <c r="D773" s="91" t="n">
        <v>0</v>
      </c>
      <c r="E773" s="92" t="n">
        <v>0</v>
      </c>
      <c r="F773" s="87" t="e">
        <f aca="false"/>
        <v>#DIV/0!</v>
      </c>
      <c r="G773" s="88" t="e">
        <f aca="false"/>
        <v>#DIV/0!</v>
      </c>
      <c r="J773" s="89"/>
    </row>
    <row r="774" customFormat="false" ht="14.25" hidden="true" customHeight="false" outlineLevel="0" collapsed="false">
      <c r="A774" s="98" t="n">
        <v>2101050</v>
      </c>
      <c r="B774" s="90" t="s">
        <v>738</v>
      </c>
      <c r="C774" s="91" t="n">
        <v>0</v>
      </c>
      <c r="D774" s="91" t="n">
        <v>0</v>
      </c>
      <c r="E774" s="92" t="n">
        <v>0</v>
      </c>
      <c r="F774" s="87" t="e">
        <f aca="false"/>
        <v>#DIV/0!</v>
      </c>
      <c r="G774" s="88" t="e">
        <f aca="false"/>
        <v>#DIV/0!</v>
      </c>
      <c r="J774" s="89"/>
    </row>
    <row r="775" customFormat="false" ht="14.25" hidden="true" customHeight="false" outlineLevel="0" collapsed="false">
      <c r="A775" s="98" t="n">
        <v>2101099</v>
      </c>
      <c r="B775" s="90" t="s">
        <v>739</v>
      </c>
      <c r="C775" s="91" t="n">
        <v>0</v>
      </c>
      <c r="D775" s="91" t="n">
        <v>0</v>
      </c>
      <c r="E775" s="92" t="n">
        <v>0</v>
      </c>
      <c r="F775" s="87" t="e">
        <f aca="false"/>
        <v>#DIV/0!</v>
      </c>
      <c r="G775" s="88" t="e">
        <f aca="false"/>
        <v>#DIV/0!</v>
      </c>
      <c r="J775" s="89"/>
    </row>
    <row r="776" customFormat="false" ht="14.25" hidden="false" customHeight="false" outlineLevel="0" collapsed="false">
      <c r="A776" s="98" t="n">
        <v>21011</v>
      </c>
      <c r="B776" s="84" t="s">
        <v>740</v>
      </c>
      <c r="C776" s="85" t="n">
        <v>10696</v>
      </c>
      <c r="D776" s="85" t="n">
        <v>10856</v>
      </c>
      <c r="E776" s="86" t="n">
        <v>10751</v>
      </c>
      <c r="F776" s="87" t="n">
        <v>99</v>
      </c>
      <c r="G776" s="88" t="n">
        <v>104.6</v>
      </c>
      <c r="J776" s="89"/>
    </row>
    <row r="777" customFormat="false" ht="14.25" hidden="false" customHeight="false" outlineLevel="0" collapsed="false">
      <c r="A777" s="98" t="n">
        <v>2101101</v>
      </c>
      <c r="B777" s="90" t="s">
        <v>741</v>
      </c>
      <c r="C777" s="91" t="n">
        <v>1740</v>
      </c>
      <c r="D777" s="91" t="n">
        <v>1740</v>
      </c>
      <c r="E777" s="96" t="n">
        <v>1727</v>
      </c>
      <c r="F777" s="87" t="n">
        <v>99.3</v>
      </c>
      <c r="G777" s="88" t="n">
        <v>107.5</v>
      </c>
      <c r="J777" s="89"/>
    </row>
    <row r="778" customFormat="false" ht="14.25" hidden="false" customHeight="false" outlineLevel="0" collapsed="false">
      <c r="A778" s="98" t="n">
        <v>2101102</v>
      </c>
      <c r="B778" s="90" t="s">
        <v>742</v>
      </c>
      <c r="C778" s="91" t="n">
        <v>7822</v>
      </c>
      <c r="D778" s="91" t="n">
        <v>7983</v>
      </c>
      <c r="E778" s="96" t="n">
        <v>7997</v>
      </c>
      <c r="F778" s="87" t="n">
        <v>100.2</v>
      </c>
      <c r="G778" s="88" t="n">
        <v>105</v>
      </c>
      <c r="J778" s="89"/>
    </row>
    <row r="779" customFormat="false" ht="14.25" hidden="false" customHeight="false" outlineLevel="0" collapsed="false">
      <c r="A779" s="98" t="n">
        <v>2101103</v>
      </c>
      <c r="B779" s="90" t="s">
        <v>743</v>
      </c>
      <c r="C779" s="91" t="n">
        <v>1134</v>
      </c>
      <c r="D779" s="91" t="n">
        <v>1133</v>
      </c>
      <c r="E779" s="96" t="n">
        <v>1027</v>
      </c>
      <c r="F779" s="87" t="n">
        <v>90.6</v>
      </c>
      <c r="G779" s="88" t="n">
        <v>97.3</v>
      </c>
      <c r="J779" s="89"/>
    </row>
    <row r="780" customFormat="false" ht="14.25" hidden="true" customHeight="false" outlineLevel="0" collapsed="false">
      <c r="A780" s="98" t="n">
        <v>2101199</v>
      </c>
      <c r="B780" s="90" t="s">
        <v>744</v>
      </c>
      <c r="C780" s="91" t="n">
        <v>0</v>
      </c>
      <c r="D780" s="91" t="n">
        <v>0</v>
      </c>
      <c r="E780" s="96" t="n">
        <v>0</v>
      </c>
      <c r="F780" s="87" t="e">
        <f aca="false"/>
        <v>#DIV/0!</v>
      </c>
      <c r="G780" s="88" t="e">
        <f aca="false"/>
        <v>#DIV/0!</v>
      </c>
      <c r="J780" s="89"/>
    </row>
    <row r="781" customFormat="false" ht="14.25" hidden="false" customHeight="false" outlineLevel="0" collapsed="false">
      <c r="A781" s="98" t="n">
        <v>21012</v>
      </c>
      <c r="B781" s="84" t="s">
        <v>745</v>
      </c>
      <c r="C781" s="85" t="n">
        <v>28463</v>
      </c>
      <c r="D781" s="85" t="n">
        <v>33113</v>
      </c>
      <c r="E781" s="86" t="n">
        <v>33419</v>
      </c>
      <c r="F781" s="87" t="n">
        <v>100.9</v>
      </c>
      <c r="G781" s="88" t="n">
        <v>110.8</v>
      </c>
      <c r="J781" s="89"/>
    </row>
    <row r="782" customFormat="false" ht="14.25" hidden="true" customHeight="false" outlineLevel="0" collapsed="false">
      <c r="A782" s="98" t="n">
        <v>2101201</v>
      </c>
      <c r="B782" s="90" t="s">
        <v>746</v>
      </c>
      <c r="C782" s="91" t="n">
        <v>0</v>
      </c>
      <c r="D782" s="91" t="n">
        <v>0</v>
      </c>
      <c r="E782" s="96" t="n">
        <v>0</v>
      </c>
      <c r="F782" s="87" t="e">
        <f aca="false"/>
        <v>#DIV/0!</v>
      </c>
      <c r="G782" s="88" t="e">
        <f aca="false"/>
        <v>#DIV/0!</v>
      </c>
      <c r="J782" s="89"/>
    </row>
    <row r="783" customFormat="false" ht="14.25" hidden="false" customHeight="false" outlineLevel="0" collapsed="false">
      <c r="A783" s="98" t="n">
        <v>2101202</v>
      </c>
      <c r="B783" s="90" t="s">
        <v>747</v>
      </c>
      <c r="C783" s="91" t="n">
        <v>28463</v>
      </c>
      <c r="D783" s="91" t="n">
        <v>33113</v>
      </c>
      <c r="E783" s="96" t="n">
        <v>33419</v>
      </c>
      <c r="F783" s="87" t="n">
        <v>100.9</v>
      </c>
      <c r="G783" s="88" t="n">
        <v>110.8</v>
      </c>
      <c r="J783" s="89"/>
    </row>
    <row r="784" customFormat="false" ht="14.25" hidden="true" customHeight="false" outlineLevel="0" collapsed="false">
      <c r="A784" s="98" t="n">
        <v>2101203</v>
      </c>
      <c r="B784" s="90" t="s">
        <v>748</v>
      </c>
      <c r="C784" s="91" t="n">
        <v>0</v>
      </c>
      <c r="D784" s="91" t="n">
        <v>0</v>
      </c>
      <c r="E784" s="96" t="n">
        <v>0</v>
      </c>
      <c r="F784" s="87" t="e">
        <f aca="false"/>
        <v>#DIV/0!</v>
      </c>
      <c r="G784" s="88" t="e">
        <f aca="false"/>
        <v>#DIV/0!</v>
      </c>
      <c r="J784" s="89"/>
    </row>
    <row r="785" customFormat="false" ht="14.25" hidden="true" customHeight="false" outlineLevel="0" collapsed="false">
      <c r="A785" s="98" t="n">
        <v>2101204</v>
      </c>
      <c r="B785" s="90" t="s">
        <v>749</v>
      </c>
      <c r="C785" s="91" t="n">
        <v>0</v>
      </c>
      <c r="D785" s="91" t="n">
        <v>0</v>
      </c>
      <c r="E785" s="96" t="n">
        <v>0</v>
      </c>
      <c r="F785" s="87" t="e">
        <f aca="false"/>
        <v>#DIV/0!</v>
      </c>
      <c r="G785" s="88" t="e">
        <f aca="false"/>
        <v>#DIV/0!</v>
      </c>
      <c r="J785" s="89"/>
    </row>
    <row r="786" customFormat="false" ht="14.25" hidden="true" customHeight="false" outlineLevel="0" collapsed="false">
      <c r="A786" s="98" t="n">
        <v>2101299</v>
      </c>
      <c r="B786" s="90" t="s">
        <v>750</v>
      </c>
      <c r="C786" s="91" t="n">
        <v>0</v>
      </c>
      <c r="D786" s="91" t="n">
        <v>0</v>
      </c>
      <c r="E786" s="96" t="n">
        <v>0</v>
      </c>
      <c r="F786" s="87" t="e">
        <f aca="false"/>
        <v>#DIV/0!</v>
      </c>
      <c r="G786" s="88" t="e">
        <f aca="false"/>
        <v>#DIV/0!</v>
      </c>
      <c r="J786" s="89"/>
    </row>
    <row r="787" customFormat="false" ht="14.25" hidden="false" customHeight="false" outlineLevel="0" collapsed="false">
      <c r="A787" s="98" t="n">
        <v>21013</v>
      </c>
      <c r="B787" s="84" t="s">
        <v>751</v>
      </c>
      <c r="C787" s="85" t="n">
        <v>2822</v>
      </c>
      <c r="D787" s="85" t="n">
        <v>4107</v>
      </c>
      <c r="E787" s="86" t="n">
        <v>4107</v>
      </c>
      <c r="F787" s="87" t="n">
        <v>100</v>
      </c>
      <c r="G787" s="88" t="n">
        <v>112</v>
      </c>
      <c r="J787" s="89"/>
    </row>
    <row r="788" customFormat="false" ht="14.25" hidden="false" customHeight="false" outlineLevel="0" collapsed="false">
      <c r="A788" s="98" t="n">
        <v>2101301</v>
      </c>
      <c r="B788" s="90" t="s">
        <v>752</v>
      </c>
      <c r="C788" s="91" t="n">
        <v>2808</v>
      </c>
      <c r="D788" s="91" t="n">
        <v>4092</v>
      </c>
      <c r="E788" s="96" t="n">
        <v>4092</v>
      </c>
      <c r="F788" s="87" t="n">
        <v>100</v>
      </c>
      <c r="G788" s="88" t="n">
        <v>112.1</v>
      </c>
      <c r="J788" s="89"/>
    </row>
    <row r="789" customFormat="false" ht="14.25" hidden="true" customHeight="false" outlineLevel="0" collapsed="false">
      <c r="A789" s="98" t="n">
        <v>2101302</v>
      </c>
      <c r="B789" s="90" t="s">
        <v>753</v>
      </c>
      <c r="C789" s="91" t="n">
        <v>0</v>
      </c>
      <c r="D789" s="91" t="n">
        <v>0</v>
      </c>
      <c r="E789" s="96" t="n">
        <v>0</v>
      </c>
      <c r="F789" s="87" t="e">
        <f aca="false"/>
        <v>#DIV/0!</v>
      </c>
      <c r="G789" s="88" t="e">
        <f aca="false"/>
        <v>#DIV/0!</v>
      </c>
      <c r="J789" s="89"/>
    </row>
    <row r="790" customFormat="false" ht="14.25" hidden="false" customHeight="false" outlineLevel="0" collapsed="false">
      <c r="A790" s="98" t="n">
        <v>2101399</v>
      </c>
      <c r="B790" s="90" t="s">
        <v>754</v>
      </c>
      <c r="C790" s="91" t="n">
        <v>14</v>
      </c>
      <c r="D790" s="91" t="n">
        <v>15</v>
      </c>
      <c r="E790" s="96" t="n">
        <v>15</v>
      </c>
      <c r="F790" s="87" t="n">
        <v>100</v>
      </c>
      <c r="G790" s="88" t="n">
        <v>99</v>
      </c>
      <c r="J790" s="89"/>
    </row>
    <row r="791" customFormat="false" ht="14.25" hidden="false" customHeight="false" outlineLevel="0" collapsed="false">
      <c r="A791" s="98" t="n">
        <v>21014</v>
      </c>
      <c r="B791" s="84" t="s">
        <v>755</v>
      </c>
      <c r="C791" s="85" t="n">
        <v>541</v>
      </c>
      <c r="D791" s="85" t="n">
        <v>410</v>
      </c>
      <c r="E791" s="86" t="n">
        <v>410</v>
      </c>
      <c r="F791" s="87" t="n">
        <v>100</v>
      </c>
      <c r="G791" s="88" t="n">
        <v>287.7</v>
      </c>
      <c r="J791" s="89"/>
    </row>
    <row r="792" customFormat="false" ht="14.25" hidden="false" customHeight="false" outlineLevel="0" collapsed="false">
      <c r="A792" s="98" t="n">
        <v>2101401</v>
      </c>
      <c r="B792" s="90" t="s">
        <v>756</v>
      </c>
      <c r="C792" s="91" t="n">
        <v>541</v>
      </c>
      <c r="D792" s="91" t="n">
        <v>410</v>
      </c>
      <c r="E792" s="96" t="n">
        <v>410</v>
      </c>
      <c r="F792" s="87" t="n">
        <v>100</v>
      </c>
      <c r="G792" s="88" t="n">
        <v>287.7</v>
      </c>
      <c r="J792" s="89"/>
    </row>
    <row r="793" customFormat="false" ht="14.25" hidden="true" customHeight="false" outlineLevel="0" collapsed="false">
      <c r="A793" s="98" t="n">
        <v>2101499</v>
      </c>
      <c r="B793" s="90" t="s">
        <v>757</v>
      </c>
      <c r="C793" s="91" t="n">
        <v>0</v>
      </c>
      <c r="D793" s="91" t="n">
        <v>0</v>
      </c>
      <c r="E793" s="96" t="n">
        <v>0</v>
      </c>
      <c r="F793" s="87" t="e">
        <f aca="false"/>
        <v>#DIV/0!</v>
      </c>
      <c r="G793" s="88" t="e">
        <f aca="false"/>
        <v>#DIV/0!</v>
      </c>
      <c r="J793" s="89"/>
    </row>
    <row r="794" customFormat="false" ht="14.25" hidden="false" customHeight="false" outlineLevel="0" collapsed="false">
      <c r="A794" s="98" t="n">
        <v>21015</v>
      </c>
      <c r="B794" s="84" t="s">
        <v>758</v>
      </c>
      <c r="C794" s="85" t="n">
        <v>399</v>
      </c>
      <c r="D794" s="85" t="n">
        <v>486</v>
      </c>
      <c r="E794" s="86" t="n">
        <v>477</v>
      </c>
      <c r="F794" s="87" t="n">
        <v>98.1</v>
      </c>
      <c r="G794" s="88" t="n">
        <v>882.3</v>
      </c>
      <c r="J794" s="89"/>
    </row>
    <row r="795" customFormat="false" ht="14.25" hidden="false" customHeight="false" outlineLevel="0" collapsed="false">
      <c r="A795" s="98" t="n">
        <v>2101501</v>
      </c>
      <c r="B795" s="90" t="s">
        <v>173</v>
      </c>
      <c r="C795" s="91" t="n">
        <v>360</v>
      </c>
      <c r="D795" s="91" t="n">
        <v>386</v>
      </c>
      <c r="E795" s="96" t="n">
        <v>385</v>
      </c>
      <c r="F795" s="87" t="n">
        <v>99.7</v>
      </c>
      <c r="G795" s="88" t="n">
        <v>4276.8</v>
      </c>
      <c r="J795" s="89"/>
    </row>
    <row r="796" customFormat="false" ht="14.25" hidden="false" customHeight="false" outlineLevel="0" collapsed="false">
      <c r="A796" s="98" t="n">
        <v>2101502</v>
      </c>
      <c r="B796" s="90" t="s">
        <v>174</v>
      </c>
      <c r="C796" s="91" t="n">
        <v>0</v>
      </c>
      <c r="D796" s="91" t="n">
        <v>6</v>
      </c>
      <c r="E796" s="96" t="n">
        <v>6</v>
      </c>
      <c r="F796" s="87" t="n">
        <v>100</v>
      </c>
      <c r="G796" s="88" t="n">
        <v>12.3</v>
      </c>
      <c r="J796" s="89"/>
    </row>
    <row r="797" customFormat="false" ht="14.25" hidden="true" customHeight="false" outlineLevel="0" collapsed="false">
      <c r="A797" s="98" t="n">
        <v>2101503</v>
      </c>
      <c r="B797" s="90" t="s">
        <v>175</v>
      </c>
      <c r="C797" s="91" t="n">
        <v>0</v>
      </c>
      <c r="D797" s="91" t="n">
        <v>0</v>
      </c>
      <c r="E797" s="96" t="n">
        <v>0</v>
      </c>
      <c r="F797" s="87" t="e">
        <f aca="false"/>
        <v>#DIV/0!</v>
      </c>
      <c r="G797" s="88" t="e">
        <f aca="false"/>
        <v>#DIV/0!</v>
      </c>
      <c r="J797" s="89"/>
    </row>
    <row r="798" customFormat="false" ht="14.25" hidden="false" customHeight="false" outlineLevel="0" collapsed="false">
      <c r="A798" s="98" t="n">
        <v>2101504</v>
      </c>
      <c r="B798" s="90" t="s">
        <v>215</v>
      </c>
      <c r="C798" s="91" t="n">
        <v>16</v>
      </c>
      <c r="D798" s="91" t="n">
        <v>16</v>
      </c>
      <c r="E798" s="96" t="n">
        <v>16</v>
      </c>
      <c r="F798" s="87" t="n">
        <v>100</v>
      </c>
      <c r="G798" s="88"/>
      <c r="J798" s="89"/>
    </row>
    <row r="799" customFormat="false" ht="14.25" hidden="false" customHeight="false" outlineLevel="0" collapsed="false">
      <c r="A799" s="98" t="n">
        <v>2101505</v>
      </c>
      <c r="B799" s="90" t="s">
        <v>759</v>
      </c>
      <c r="C799" s="91" t="n">
        <v>5</v>
      </c>
      <c r="D799" s="91" t="n">
        <v>60</v>
      </c>
      <c r="E799" s="96" t="n">
        <v>55</v>
      </c>
      <c r="F799" s="87" t="n">
        <v>91.7</v>
      </c>
      <c r="G799" s="88"/>
      <c r="J799" s="89"/>
    </row>
    <row r="800" customFormat="false" ht="14.25" hidden="true" customHeight="false" outlineLevel="0" collapsed="false">
      <c r="A800" s="98" t="n">
        <v>2101506</v>
      </c>
      <c r="B800" s="90" t="s">
        <v>760</v>
      </c>
      <c r="C800" s="91" t="n">
        <v>0</v>
      </c>
      <c r="D800" s="91" t="n">
        <v>0</v>
      </c>
      <c r="E800" s="96" t="n">
        <v>0</v>
      </c>
      <c r="F800" s="87" t="e">
        <f aca="false"/>
        <v>#DIV/0!</v>
      </c>
      <c r="G800" s="88" t="e">
        <f aca="false"/>
        <v>#DIV/0!</v>
      </c>
      <c r="J800" s="89"/>
    </row>
    <row r="801" customFormat="false" ht="14.25" hidden="true" customHeight="false" outlineLevel="0" collapsed="false">
      <c r="A801" s="98" t="n">
        <v>2101550</v>
      </c>
      <c r="B801" s="90" t="s">
        <v>182</v>
      </c>
      <c r="C801" s="91" t="n">
        <v>0</v>
      </c>
      <c r="D801" s="91" t="n">
        <v>0</v>
      </c>
      <c r="E801" s="96" t="n">
        <v>0</v>
      </c>
      <c r="F801" s="87" t="e">
        <f aca="false"/>
        <v>#DIV/0!</v>
      </c>
      <c r="G801" s="88" t="e">
        <f aca="false"/>
        <v>#DIV/0!</v>
      </c>
      <c r="J801" s="89"/>
    </row>
    <row r="802" customFormat="false" ht="14.25" hidden="false" customHeight="false" outlineLevel="0" collapsed="false">
      <c r="A802" s="98" t="n">
        <v>2101599</v>
      </c>
      <c r="B802" s="90" t="s">
        <v>761</v>
      </c>
      <c r="C802" s="91" t="n">
        <v>18</v>
      </c>
      <c r="D802" s="91" t="n">
        <v>18</v>
      </c>
      <c r="E802" s="96" t="n">
        <v>15</v>
      </c>
      <c r="F802" s="87" t="n">
        <v>83.3</v>
      </c>
      <c r="G802" s="88"/>
      <c r="J802" s="89"/>
    </row>
    <row r="803" customFormat="false" ht="14.25" hidden="true" customHeight="false" outlineLevel="0" collapsed="false">
      <c r="A803" s="98" t="n">
        <v>21016</v>
      </c>
      <c r="B803" s="84" t="s">
        <v>762</v>
      </c>
      <c r="C803" s="85" t="n">
        <v>0</v>
      </c>
      <c r="D803" s="85" t="n">
        <v>0</v>
      </c>
      <c r="E803" s="86" t="n">
        <v>0</v>
      </c>
      <c r="F803" s="87" t="e">
        <f aca="false"/>
        <v>#DIV/0!</v>
      </c>
      <c r="G803" s="88" t="e">
        <f aca="false"/>
        <v>#DIV/0!</v>
      </c>
      <c r="J803" s="89"/>
    </row>
    <row r="804" customFormat="false" ht="14.25" hidden="true" customHeight="false" outlineLevel="0" collapsed="false">
      <c r="A804" s="98" t="n">
        <v>2101601</v>
      </c>
      <c r="B804" s="90" t="s">
        <v>763</v>
      </c>
      <c r="C804" s="91" t="n">
        <v>0</v>
      </c>
      <c r="D804" s="91" t="n">
        <v>0</v>
      </c>
      <c r="E804" s="92" t="n">
        <v>0</v>
      </c>
      <c r="F804" s="87" t="e">
        <f aca="false"/>
        <v>#DIV/0!</v>
      </c>
      <c r="G804" s="88" t="e">
        <f aca="false"/>
        <v>#DIV/0!</v>
      </c>
      <c r="J804" s="89"/>
    </row>
    <row r="805" customFormat="false" ht="14.25" hidden="false" customHeight="false" outlineLevel="0" collapsed="false">
      <c r="A805" s="98" t="n">
        <v>21099</v>
      </c>
      <c r="B805" s="84" t="s">
        <v>764</v>
      </c>
      <c r="C805" s="85" t="n">
        <v>300</v>
      </c>
      <c r="D805" s="85" t="n">
        <v>1380</v>
      </c>
      <c r="E805" s="86" t="n">
        <v>1379</v>
      </c>
      <c r="F805" s="87" t="n">
        <v>99.9</v>
      </c>
      <c r="G805" s="88" t="n">
        <v>266.8</v>
      </c>
      <c r="J805" s="89"/>
    </row>
    <row r="806" customFormat="false" ht="14.25" hidden="false" customHeight="false" outlineLevel="0" collapsed="false">
      <c r="A806" s="98" t="n">
        <v>2109901</v>
      </c>
      <c r="B806" s="90" t="s">
        <v>765</v>
      </c>
      <c r="C806" s="91" t="n">
        <v>300</v>
      </c>
      <c r="D806" s="91" t="n">
        <v>1380</v>
      </c>
      <c r="E806" s="96" t="n">
        <v>1379</v>
      </c>
      <c r="F806" s="87" t="n">
        <v>99.9</v>
      </c>
      <c r="G806" s="88" t="n">
        <v>266.8</v>
      </c>
      <c r="J806" s="89"/>
    </row>
    <row r="807" customFormat="false" ht="14.25" hidden="false" customHeight="false" outlineLevel="0" collapsed="false">
      <c r="A807" s="98" t="n">
        <v>211</v>
      </c>
      <c r="B807" s="84" t="s">
        <v>766</v>
      </c>
      <c r="C807" s="85" t="n">
        <v>12656</v>
      </c>
      <c r="D807" s="85" t="n">
        <v>28518</v>
      </c>
      <c r="E807" s="86" t="n">
        <v>29463</v>
      </c>
      <c r="F807" s="87" t="n">
        <v>103.3</v>
      </c>
      <c r="G807" s="88" t="n">
        <v>105.8</v>
      </c>
      <c r="J807" s="89"/>
    </row>
    <row r="808" customFormat="false" ht="14.25" hidden="false" customHeight="false" outlineLevel="0" collapsed="false">
      <c r="A808" s="98" t="n">
        <v>21101</v>
      </c>
      <c r="B808" s="84" t="s">
        <v>767</v>
      </c>
      <c r="C808" s="85" t="n">
        <v>643</v>
      </c>
      <c r="D808" s="85" t="n">
        <v>664</v>
      </c>
      <c r="E808" s="86" t="n">
        <v>659</v>
      </c>
      <c r="F808" s="87" t="n">
        <v>99.2</v>
      </c>
      <c r="G808" s="88" t="n">
        <v>104.8</v>
      </c>
      <c r="J808" s="89"/>
    </row>
    <row r="809" customFormat="false" ht="14.25" hidden="false" customHeight="false" outlineLevel="0" collapsed="false">
      <c r="A809" s="98" t="n">
        <v>2110101</v>
      </c>
      <c r="B809" s="90" t="s">
        <v>173</v>
      </c>
      <c r="C809" s="91" t="n">
        <v>583</v>
      </c>
      <c r="D809" s="91" t="n">
        <v>604</v>
      </c>
      <c r="E809" s="96" t="n">
        <v>599</v>
      </c>
      <c r="F809" s="87" t="n">
        <v>99.2</v>
      </c>
      <c r="G809" s="88" t="n">
        <v>107.1</v>
      </c>
      <c r="J809" s="89"/>
    </row>
    <row r="810" customFormat="false" ht="14.25" hidden="false" customHeight="false" outlineLevel="0" collapsed="false">
      <c r="A810" s="98" t="n">
        <v>2110102</v>
      </c>
      <c r="B810" s="90" t="s">
        <v>174</v>
      </c>
      <c r="C810" s="91" t="n">
        <v>12</v>
      </c>
      <c r="D810" s="91" t="n">
        <v>12</v>
      </c>
      <c r="E810" s="96" t="n">
        <v>12</v>
      </c>
      <c r="F810" s="87" t="n">
        <v>100</v>
      </c>
      <c r="G810" s="88" t="n">
        <v>84.7</v>
      </c>
      <c r="J810" s="89"/>
    </row>
    <row r="811" customFormat="false" ht="14.25" hidden="true" customHeight="false" outlineLevel="0" collapsed="false">
      <c r="A811" s="98" t="n">
        <v>2110103</v>
      </c>
      <c r="B811" s="90" t="s">
        <v>175</v>
      </c>
      <c r="C811" s="91" t="n">
        <v>0</v>
      </c>
      <c r="D811" s="91" t="n">
        <v>0</v>
      </c>
      <c r="E811" s="96" t="n">
        <v>0</v>
      </c>
      <c r="F811" s="87" t="e">
        <f aca="false"/>
        <v>#DIV/0!</v>
      </c>
      <c r="G811" s="88" t="e">
        <f aca="false"/>
        <v>#DIV/0!</v>
      </c>
      <c r="J811" s="89"/>
    </row>
    <row r="812" customFormat="false" ht="14.25" hidden="false" customHeight="false" outlineLevel="0" collapsed="false">
      <c r="A812" s="98" t="n">
        <v>2110104</v>
      </c>
      <c r="B812" s="90" t="s">
        <v>768</v>
      </c>
      <c r="C812" s="91" t="n">
        <v>22</v>
      </c>
      <c r="D812" s="91" t="n">
        <v>22</v>
      </c>
      <c r="E812" s="96" t="n">
        <v>22</v>
      </c>
      <c r="F812" s="87" t="n">
        <v>100</v>
      </c>
      <c r="G812" s="88" t="n">
        <v>65.7</v>
      </c>
      <c r="J812" s="89"/>
    </row>
    <row r="813" customFormat="false" ht="14.25" hidden="false" customHeight="false" outlineLevel="0" collapsed="false">
      <c r="A813" s="98" t="n">
        <v>2110105</v>
      </c>
      <c r="B813" s="90" t="s">
        <v>769</v>
      </c>
      <c r="C813" s="91" t="n">
        <v>26</v>
      </c>
      <c r="D813" s="91" t="n">
        <v>26</v>
      </c>
      <c r="E813" s="96" t="n">
        <v>26</v>
      </c>
      <c r="F813" s="87" t="n">
        <v>100</v>
      </c>
      <c r="G813" s="88"/>
      <c r="J813" s="89"/>
    </row>
    <row r="814" customFormat="false" ht="14.25" hidden="true" customHeight="false" outlineLevel="0" collapsed="false">
      <c r="A814" s="98" t="n">
        <v>2110106</v>
      </c>
      <c r="B814" s="90" t="s">
        <v>770</v>
      </c>
      <c r="C814" s="91" t="n">
        <v>0</v>
      </c>
      <c r="D814" s="91" t="n">
        <v>0</v>
      </c>
      <c r="E814" s="96" t="n">
        <v>0</v>
      </c>
      <c r="F814" s="87" t="e">
        <f aca="false"/>
        <v>#DIV/0!</v>
      </c>
      <c r="G814" s="88" t="e">
        <f aca="false"/>
        <v>#DIV/0!</v>
      </c>
      <c r="J814" s="89"/>
    </row>
    <row r="815" customFormat="false" ht="14.25" hidden="true" customHeight="false" outlineLevel="0" collapsed="false">
      <c r="A815" s="98" t="n">
        <v>2110107</v>
      </c>
      <c r="B815" s="90" t="s">
        <v>771</v>
      </c>
      <c r="C815" s="91" t="n">
        <v>0</v>
      </c>
      <c r="D815" s="91" t="n">
        <v>0</v>
      </c>
      <c r="E815" s="96" t="n">
        <v>0</v>
      </c>
      <c r="F815" s="87" t="e">
        <f aca="false"/>
        <v>#DIV/0!</v>
      </c>
      <c r="G815" s="88" t="e">
        <f aca="false"/>
        <v>#DIV/0!</v>
      </c>
      <c r="J815" s="89"/>
    </row>
    <row r="816" customFormat="false" ht="14.25" hidden="true" customHeight="false" outlineLevel="0" collapsed="false">
      <c r="A816" s="98" t="n">
        <v>2110108</v>
      </c>
      <c r="B816" s="90" t="s">
        <v>202</v>
      </c>
      <c r="C816" s="91" t="n">
        <v>0</v>
      </c>
      <c r="D816" s="91" t="n">
        <v>0</v>
      </c>
      <c r="E816" s="96" t="n">
        <v>0</v>
      </c>
      <c r="F816" s="87" t="e">
        <f aca="false"/>
        <v>#DIV/0!</v>
      </c>
      <c r="G816" s="88" t="e">
        <f aca="false"/>
        <v>#DIV/0!</v>
      </c>
      <c r="J816" s="89"/>
    </row>
    <row r="817" customFormat="false" ht="14.25" hidden="true" customHeight="false" outlineLevel="0" collapsed="false">
      <c r="A817" s="98" t="n">
        <v>2110199</v>
      </c>
      <c r="B817" s="90" t="s">
        <v>772</v>
      </c>
      <c r="C817" s="91" t="n">
        <v>0</v>
      </c>
      <c r="D817" s="91" t="n">
        <v>0</v>
      </c>
      <c r="E817" s="96" t="n">
        <v>0</v>
      </c>
      <c r="F817" s="87" t="e">
        <f aca="false"/>
        <v>#DIV/0!</v>
      </c>
      <c r="G817" s="88" t="n">
        <v>-1</v>
      </c>
      <c r="J817" s="89"/>
    </row>
    <row r="818" customFormat="false" ht="14.25" hidden="false" customHeight="false" outlineLevel="0" collapsed="false">
      <c r="A818" s="98" t="n">
        <v>21102</v>
      </c>
      <c r="B818" s="84" t="s">
        <v>773</v>
      </c>
      <c r="C818" s="85" t="n">
        <v>480</v>
      </c>
      <c r="D818" s="85" t="n">
        <v>584</v>
      </c>
      <c r="E818" s="86" t="n">
        <v>580</v>
      </c>
      <c r="F818" s="87" t="n">
        <v>99.3</v>
      </c>
      <c r="G818" s="88" t="n">
        <v>113.9</v>
      </c>
      <c r="J818" s="89"/>
    </row>
    <row r="819" customFormat="false" ht="14.25" hidden="true" customHeight="false" outlineLevel="0" collapsed="false">
      <c r="A819" s="98" t="n">
        <v>2110203</v>
      </c>
      <c r="B819" s="90" t="s">
        <v>774</v>
      </c>
      <c r="C819" s="91" t="n">
        <v>0</v>
      </c>
      <c r="D819" s="91" t="n">
        <v>0</v>
      </c>
      <c r="E819" s="96" t="n">
        <v>0</v>
      </c>
      <c r="F819" s="87" t="e">
        <f aca="false"/>
        <v>#DIV/0!</v>
      </c>
      <c r="G819" s="88" t="e">
        <f aca="false"/>
        <v>#DIV/0!</v>
      </c>
      <c r="J819" s="89"/>
    </row>
    <row r="820" customFormat="false" ht="14.25" hidden="true" customHeight="false" outlineLevel="0" collapsed="false">
      <c r="A820" s="98" t="n">
        <v>2110204</v>
      </c>
      <c r="B820" s="90" t="s">
        <v>775</v>
      </c>
      <c r="C820" s="91" t="n">
        <v>0</v>
      </c>
      <c r="D820" s="91" t="n">
        <v>0</v>
      </c>
      <c r="E820" s="96" t="n">
        <v>0</v>
      </c>
      <c r="F820" s="87" t="e">
        <f aca="false"/>
        <v>#DIV/0!</v>
      </c>
      <c r="G820" s="88" t="e">
        <f aca="false"/>
        <v>#DIV/0!</v>
      </c>
      <c r="J820" s="89"/>
    </row>
    <row r="821" customFormat="false" ht="14.25" hidden="false" customHeight="false" outlineLevel="0" collapsed="false">
      <c r="A821" s="98" t="n">
        <v>2110299</v>
      </c>
      <c r="B821" s="90" t="s">
        <v>776</v>
      </c>
      <c r="C821" s="91" t="n">
        <v>480</v>
      </c>
      <c r="D821" s="91" t="n">
        <v>584</v>
      </c>
      <c r="E821" s="96" t="n">
        <v>580</v>
      </c>
      <c r="F821" s="87" t="n">
        <v>99.3</v>
      </c>
      <c r="G821" s="88" t="n">
        <v>113.9</v>
      </c>
      <c r="J821" s="89"/>
    </row>
    <row r="822" customFormat="false" ht="14.25" hidden="false" customHeight="false" outlineLevel="0" collapsed="false">
      <c r="A822" s="98" t="n">
        <v>21103</v>
      </c>
      <c r="B822" s="84" t="s">
        <v>777</v>
      </c>
      <c r="C822" s="85" t="n">
        <v>57</v>
      </c>
      <c r="D822" s="85" t="n">
        <v>2930</v>
      </c>
      <c r="E822" s="86" t="n">
        <v>2987</v>
      </c>
      <c r="F822" s="87" t="n">
        <v>101.9</v>
      </c>
      <c r="G822" s="88" t="n">
        <v>39.5</v>
      </c>
      <c r="J822" s="89"/>
    </row>
    <row r="823" customFormat="false" ht="14.25" hidden="false" customHeight="false" outlineLevel="0" collapsed="false">
      <c r="A823" s="98" t="n">
        <v>2110301</v>
      </c>
      <c r="B823" s="90" t="s">
        <v>778</v>
      </c>
      <c r="C823" s="91" t="n">
        <v>0</v>
      </c>
      <c r="D823" s="91" t="n">
        <v>19</v>
      </c>
      <c r="E823" s="96" t="n">
        <v>19</v>
      </c>
      <c r="F823" s="87" t="n">
        <v>100</v>
      </c>
      <c r="G823" s="88" t="n">
        <v>51.8</v>
      </c>
      <c r="J823" s="89"/>
    </row>
    <row r="824" customFormat="false" ht="14.25" hidden="false" customHeight="false" outlineLevel="0" collapsed="false">
      <c r="A824" s="98" t="n">
        <v>2110302</v>
      </c>
      <c r="B824" s="90" t="s">
        <v>779</v>
      </c>
      <c r="C824" s="91" t="n">
        <v>57</v>
      </c>
      <c r="D824" s="91" t="n">
        <v>2880</v>
      </c>
      <c r="E824" s="96" t="n">
        <v>2937</v>
      </c>
      <c r="F824" s="87" t="n">
        <v>102</v>
      </c>
      <c r="G824" s="88" t="n">
        <v>41</v>
      </c>
      <c r="J824" s="89"/>
    </row>
    <row r="825" customFormat="false" ht="14.25" hidden="true" customHeight="false" outlineLevel="0" collapsed="false">
      <c r="A825" s="98" t="n">
        <v>2110303</v>
      </c>
      <c r="B825" s="90" t="s">
        <v>780</v>
      </c>
      <c r="C825" s="91" t="n">
        <v>0</v>
      </c>
      <c r="D825" s="91" t="n">
        <v>0</v>
      </c>
      <c r="E825" s="96" t="n">
        <v>0</v>
      </c>
      <c r="F825" s="87" t="e">
        <f aca="false"/>
        <v>#DIV/0!</v>
      </c>
      <c r="G825" s="88" t="e">
        <f aca="false"/>
        <v>#DIV/0!</v>
      </c>
      <c r="J825" s="89"/>
    </row>
    <row r="826" customFormat="false" ht="14.25" hidden="false" customHeight="false" outlineLevel="0" collapsed="false">
      <c r="A826" s="98" t="n">
        <v>2110304</v>
      </c>
      <c r="B826" s="90" t="s">
        <v>781</v>
      </c>
      <c r="C826" s="91" t="n">
        <v>0</v>
      </c>
      <c r="D826" s="91" t="n">
        <v>31</v>
      </c>
      <c r="E826" s="96" t="n">
        <v>31</v>
      </c>
      <c r="F826" s="87" t="n">
        <v>100</v>
      </c>
      <c r="G826" s="88" t="n">
        <v>29.4</v>
      </c>
      <c r="J826" s="89"/>
    </row>
    <row r="827" customFormat="false" ht="14.25" hidden="true" customHeight="false" outlineLevel="0" collapsed="false">
      <c r="A827" s="98" t="n">
        <v>2110305</v>
      </c>
      <c r="B827" s="90" t="s">
        <v>782</v>
      </c>
      <c r="C827" s="91" t="n">
        <v>0</v>
      </c>
      <c r="D827" s="91" t="n">
        <v>0</v>
      </c>
      <c r="E827" s="96" t="n">
        <v>0</v>
      </c>
      <c r="F827" s="87" t="e">
        <f aca="false"/>
        <v>#DIV/0!</v>
      </c>
      <c r="G827" s="88" t="e">
        <f aca="false"/>
        <v>#DIV/0!</v>
      </c>
      <c r="J827" s="89"/>
    </row>
    <row r="828" customFormat="false" ht="14.25" hidden="true" customHeight="false" outlineLevel="0" collapsed="false">
      <c r="A828" s="98" t="n">
        <v>2110306</v>
      </c>
      <c r="B828" s="90" t="s">
        <v>783</v>
      </c>
      <c r="C828" s="91" t="n">
        <v>0</v>
      </c>
      <c r="D828" s="91" t="n">
        <v>0</v>
      </c>
      <c r="E828" s="96" t="n">
        <v>0</v>
      </c>
      <c r="F828" s="87" t="e">
        <f aca="false"/>
        <v>#DIV/0!</v>
      </c>
      <c r="G828" s="88" t="e">
        <f aca="false"/>
        <v>#DIV/0!</v>
      </c>
      <c r="J828" s="89"/>
    </row>
    <row r="829" customFormat="false" ht="14.25" hidden="true" customHeight="false" outlineLevel="0" collapsed="false">
      <c r="A829" s="98" t="n">
        <v>2110399</v>
      </c>
      <c r="B829" s="90" t="s">
        <v>784</v>
      </c>
      <c r="C829" s="91" t="n">
        <v>0</v>
      </c>
      <c r="D829" s="91" t="n">
        <v>0</v>
      </c>
      <c r="E829" s="96" t="n">
        <v>0</v>
      </c>
      <c r="F829" s="87" t="e">
        <f aca="false"/>
        <v>#DIV/0!</v>
      </c>
      <c r="G829" s="88" t="n">
        <v>-1</v>
      </c>
      <c r="J829" s="89"/>
    </row>
    <row r="830" customFormat="false" ht="14.25" hidden="false" customHeight="false" outlineLevel="0" collapsed="false">
      <c r="A830" s="98" t="n">
        <v>21104</v>
      </c>
      <c r="B830" s="84" t="s">
        <v>785</v>
      </c>
      <c r="C830" s="85" t="n">
        <v>4131</v>
      </c>
      <c r="D830" s="85" t="n">
        <v>4439</v>
      </c>
      <c r="E830" s="86" t="n">
        <v>24668</v>
      </c>
      <c r="F830" s="87" t="n">
        <v>555.7</v>
      </c>
      <c r="G830" s="88" t="n">
        <v>364.5</v>
      </c>
      <c r="J830" s="89"/>
    </row>
    <row r="831" customFormat="false" ht="14.25" hidden="false" customHeight="false" outlineLevel="0" collapsed="false">
      <c r="A831" s="98" t="n">
        <v>2110401</v>
      </c>
      <c r="B831" s="90" t="s">
        <v>786</v>
      </c>
      <c r="C831" s="91" t="n">
        <v>4020</v>
      </c>
      <c r="D831" s="91" t="n">
        <v>4138</v>
      </c>
      <c r="E831" s="96" t="n">
        <v>2896</v>
      </c>
      <c r="F831" s="87" t="n">
        <v>70</v>
      </c>
      <c r="G831" s="88" t="n">
        <v>472.2</v>
      </c>
      <c r="J831" s="89"/>
    </row>
    <row r="832" customFormat="false" ht="14.25" hidden="false" customHeight="false" outlineLevel="0" collapsed="false">
      <c r="A832" s="98" t="n">
        <v>2110402</v>
      </c>
      <c r="B832" s="90" t="s">
        <v>787</v>
      </c>
      <c r="C832" s="91" t="n">
        <v>111</v>
      </c>
      <c r="D832" s="91" t="n">
        <v>301</v>
      </c>
      <c r="E832" s="96" t="n">
        <v>373</v>
      </c>
      <c r="F832" s="87" t="n">
        <v>123.9</v>
      </c>
      <c r="G832" s="88" t="n">
        <v>5.2</v>
      </c>
      <c r="J832" s="89"/>
    </row>
    <row r="833" customFormat="false" ht="14.25" hidden="true" customHeight="false" outlineLevel="0" collapsed="false">
      <c r="A833" s="98" t="n">
        <v>2110403</v>
      </c>
      <c r="B833" s="90" t="s">
        <v>788</v>
      </c>
      <c r="C833" s="91" t="n">
        <v>0</v>
      </c>
      <c r="D833" s="91" t="n">
        <v>0</v>
      </c>
      <c r="E833" s="96" t="n">
        <v>0</v>
      </c>
      <c r="F833" s="87" t="e">
        <f aca="false"/>
        <v>#DIV/0!</v>
      </c>
      <c r="G833" s="88" t="n">
        <v>-1</v>
      </c>
      <c r="J833" s="89"/>
    </row>
    <row r="834" customFormat="false" ht="14.25" hidden="true" customHeight="false" outlineLevel="0" collapsed="false">
      <c r="A834" s="98" t="n">
        <v>2110404</v>
      </c>
      <c r="B834" s="90" t="s">
        <v>789</v>
      </c>
      <c r="C834" s="91" t="n">
        <v>0</v>
      </c>
      <c r="D834" s="91" t="n">
        <v>0</v>
      </c>
      <c r="E834" s="96" t="n">
        <v>0</v>
      </c>
      <c r="F834" s="87" t="e">
        <f aca="false"/>
        <v>#DIV/0!</v>
      </c>
      <c r="G834" s="88" t="e">
        <f aca="false"/>
        <v>#DIV/0!</v>
      </c>
      <c r="J834" s="89"/>
    </row>
    <row r="835" customFormat="false" ht="14.25" hidden="false" customHeight="false" outlineLevel="0" collapsed="false">
      <c r="A835" s="98" t="n">
        <v>2110499</v>
      </c>
      <c r="B835" s="90" t="s">
        <v>790</v>
      </c>
      <c r="C835" s="91" t="n">
        <v>0</v>
      </c>
      <c r="D835" s="91" t="n">
        <v>0</v>
      </c>
      <c r="E835" s="96" t="n">
        <v>21399</v>
      </c>
      <c r="F835" s="87"/>
      <c r="G835" s="88" t="n">
        <v>21398</v>
      </c>
      <c r="J835" s="89"/>
    </row>
    <row r="836" customFormat="false" ht="14.25" hidden="false" customHeight="false" outlineLevel="0" collapsed="false">
      <c r="A836" s="98" t="n">
        <v>21105</v>
      </c>
      <c r="B836" s="84" t="s">
        <v>791</v>
      </c>
      <c r="C836" s="85" t="n">
        <v>80</v>
      </c>
      <c r="D836" s="85" t="n">
        <v>108</v>
      </c>
      <c r="E836" s="86" t="n">
        <v>108</v>
      </c>
      <c r="F836" s="87" t="n">
        <v>100</v>
      </c>
      <c r="G836" s="88" t="n">
        <v>143</v>
      </c>
      <c r="J836" s="89"/>
    </row>
    <row r="837" customFormat="false" ht="14.25" hidden="true" customHeight="false" outlineLevel="0" collapsed="false">
      <c r="A837" s="98" t="n">
        <v>2110501</v>
      </c>
      <c r="B837" s="90" t="s">
        <v>792</v>
      </c>
      <c r="C837" s="91" t="n">
        <v>0</v>
      </c>
      <c r="D837" s="91" t="n">
        <v>0</v>
      </c>
      <c r="E837" s="96" t="n">
        <v>0</v>
      </c>
      <c r="F837" s="87" t="e">
        <f aca="false"/>
        <v>#DIV/0!</v>
      </c>
      <c r="G837" s="88" t="e">
        <f aca="false"/>
        <v>#DIV/0!</v>
      </c>
      <c r="J837" s="89"/>
    </row>
    <row r="838" customFormat="false" ht="14.25" hidden="false" customHeight="false" outlineLevel="0" collapsed="false">
      <c r="A838" s="98" t="n">
        <v>2110502</v>
      </c>
      <c r="B838" s="90" t="s">
        <v>793</v>
      </c>
      <c r="C838" s="91" t="n">
        <v>48</v>
      </c>
      <c r="D838" s="91" t="n">
        <v>72</v>
      </c>
      <c r="E838" s="96" t="n">
        <v>72</v>
      </c>
      <c r="F838" s="87" t="n">
        <v>100</v>
      </c>
      <c r="G838" s="88" t="n">
        <v>113.3</v>
      </c>
      <c r="J838" s="89"/>
    </row>
    <row r="839" customFormat="false" ht="14.25" hidden="false" customHeight="false" outlineLevel="0" collapsed="false">
      <c r="A839" s="98" t="n">
        <v>2110503</v>
      </c>
      <c r="B839" s="90" t="s">
        <v>794</v>
      </c>
      <c r="C839" s="91" t="n">
        <v>32</v>
      </c>
      <c r="D839" s="91" t="n">
        <v>36</v>
      </c>
      <c r="E839" s="96" t="n">
        <v>36</v>
      </c>
      <c r="F839" s="87" t="n">
        <v>100</v>
      </c>
      <c r="G839" s="88" t="n">
        <v>299</v>
      </c>
      <c r="J839" s="89"/>
    </row>
    <row r="840" customFormat="false" ht="14.25" hidden="true" customHeight="false" outlineLevel="0" collapsed="false">
      <c r="A840" s="98" t="n">
        <v>2110506</v>
      </c>
      <c r="B840" s="90" t="s">
        <v>795</v>
      </c>
      <c r="C840" s="91" t="n">
        <v>0</v>
      </c>
      <c r="D840" s="91" t="n">
        <v>0</v>
      </c>
      <c r="E840" s="96" t="n">
        <v>0</v>
      </c>
      <c r="F840" s="87" t="e">
        <f aca="false"/>
        <v>#DIV/0!</v>
      </c>
      <c r="G840" s="88" t="e">
        <f aca="false"/>
        <v>#DIV/0!</v>
      </c>
      <c r="J840" s="89"/>
    </row>
    <row r="841" customFormat="false" ht="14.25" hidden="true" customHeight="false" outlineLevel="0" collapsed="false">
      <c r="A841" s="98" t="n">
        <v>2110507</v>
      </c>
      <c r="B841" s="90" t="s">
        <v>796</v>
      </c>
      <c r="C841" s="91" t="n">
        <v>0</v>
      </c>
      <c r="D841" s="91" t="n">
        <v>0</v>
      </c>
      <c r="E841" s="96" t="n">
        <v>0</v>
      </c>
      <c r="F841" s="87" t="e">
        <f aca="false"/>
        <v>#DIV/0!</v>
      </c>
      <c r="G841" s="88" t="e">
        <f aca="false"/>
        <v>#DIV/0!</v>
      </c>
      <c r="J841" s="89"/>
    </row>
    <row r="842" customFormat="false" ht="14.25" hidden="true" customHeight="false" outlineLevel="0" collapsed="false">
      <c r="A842" s="98" t="n">
        <v>2110599</v>
      </c>
      <c r="B842" s="90" t="s">
        <v>797</v>
      </c>
      <c r="C842" s="91" t="n">
        <v>0</v>
      </c>
      <c r="D842" s="91" t="n">
        <v>0</v>
      </c>
      <c r="E842" s="96" t="n">
        <v>0</v>
      </c>
      <c r="F842" s="87" t="e">
        <f aca="false"/>
        <v>#DIV/0!</v>
      </c>
      <c r="G842" s="88" t="e">
        <f aca="false"/>
        <v>#DIV/0!</v>
      </c>
      <c r="J842" s="89"/>
    </row>
    <row r="843" customFormat="false" ht="14.25" hidden="false" customHeight="false" outlineLevel="0" collapsed="false">
      <c r="A843" s="98" t="n">
        <v>21106</v>
      </c>
      <c r="B843" s="84" t="s">
        <v>798</v>
      </c>
      <c r="C843" s="85" t="n">
        <v>6058</v>
      </c>
      <c r="D843" s="85" t="n">
        <v>129</v>
      </c>
      <c r="E843" s="86" t="n">
        <v>129</v>
      </c>
      <c r="F843" s="87" t="n">
        <v>100</v>
      </c>
      <c r="G843" s="88" t="n">
        <v>0.1</v>
      </c>
      <c r="J843" s="89"/>
    </row>
    <row r="844" customFormat="false" ht="14.25" hidden="true" customHeight="false" outlineLevel="0" collapsed="false">
      <c r="A844" s="98" t="n">
        <v>2110602</v>
      </c>
      <c r="B844" s="90" t="s">
        <v>799</v>
      </c>
      <c r="C844" s="91" t="n">
        <v>5800</v>
      </c>
      <c r="D844" s="91" t="n">
        <v>0</v>
      </c>
      <c r="E844" s="96" t="n">
        <v>0</v>
      </c>
      <c r="F844" s="87" t="e">
        <f aca="false"/>
        <v>#DIV/0!</v>
      </c>
      <c r="G844" s="88" t="n">
        <v>-1</v>
      </c>
      <c r="J844" s="89"/>
    </row>
    <row r="845" customFormat="false" ht="14.25" hidden="true" customHeight="false" outlineLevel="0" collapsed="false">
      <c r="A845" s="98" t="n">
        <v>2110603</v>
      </c>
      <c r="B845" s="90" t="s">
        <v>800</v>
      </c>
      <c r="C845" s="91" t="n">
        <v>0</v>
      </c>
      <c r="D845" s="91" t="n">
        <v>0</v>
      </c>
      <c r="E845" s="96" t="n">
        <v>0</v>
      </c>
      <c r="F845" s="87" t="e">
        <f aca="false"/>
        <v>#DIV/0!</v>
      </c>
      <c r="G845" s="88" t="e">
        <f aca="false"/>
        <v>#DIV/0!</v>
      </c>
      <c r="J845" s="89"/>
    </row>
    <row r="846" customFormat="false" ht="14.25" hidden="true" customHeight="false" outlineLevel="0" collapsed="false">
      <c r="A846" s="98" t="n">
        <v>2110604</v>
      </c>
      <c r="B846" s="90" t="s">
        <v>801</v>
      </c>
      <c r="C846" s="91" t="n">
        <v>0</v>
      </c>
      <c r="D846" s="91" t="n">
        <v>0</v>
      </c>
      <c r="E846" s="96" t="n">
        <v>0</v>
      </c>
      <c r="F846" s="87" t="e">
        <f aca="false"/>
        <v>#DIV/0!</v>
      </c>
      <c r="G846" s="88" t="e">
        <f aca="false"/>
        <v>#DIV/0!</v>
      </c>
      <c r="J846" s="89"/>
    </row>
    <row r="847" customFormat="false" ht="14.25" hidden="true" customHeight="false" outlineLevel="0" collapsed="false">
      <c r="A847" s="98" t="n">
        <v>2110605</v>
      </c>
      <c r="B847" s="90" t="s">
        <v>802</v>
      </c>
      <c r="C847" s="91" t="n">
        <v>0</v>
      </c>
      <c r="D847" s="91" t="n">
        <v>0</v>
      </c>
      <c r="E847" s="96" t="n">
        <v>0</v>
      </c>
      <c r="F847" s="87" t="e">
        <f aca="false"/>
        <v>#DIV/0!</v>
      </c>
      <c r="G847" s="88" t="n">
        <v>-1</v>
      </c>
      <c r="J847" s="89"/>
    </row>
    <row r="848" customFormat="false" ht="14.25" hidden="false" customHeight="false" outlineLevel="0" collapsed="false">
      <c r="A848" s="98" t="n">
        <v>2110699</v>
      </c>
      <c r="B848" s="90" t="s">
        <v>803</v>
      </c>
      <c r="C848" s="91" t="n">
        <v>258</v>
      </c>
      <c r="D848" s="91" t="n">
        <v>129</v>
      </c>
      <c r="E848" s="96" t="n">
        <v>129</v>
      </c>
      <c r="F848" s="87" t="n">
        <v>100</v>
      </c>
      <c r="G848" s="88" t="n">
        <v>164.4</v>
      </c>
      <c r="J848" s="89"/>
    </row>
    <row r="849" customFormat="false" ht="14.25" hidden="true" customHeight="false" outlineLevel="0" collapsed="false">
      <c r="A849" s="98" t="n">
        <v>21107</v>
      </c>
      <c r="B849" s="84" t="s">
        <v>804</v>
      </c>
      <c r="C849" s="85" t="n">
        <v>0</v>
      </c>
      <c r="D849" s="85" t="n">
        <v>0</v>
      </c>
      <c r="E849" s="86" t="n">
        <v>0</v>
      </c>
      <c r="F849" s="87" t="e">
        <f aca="false"/>
        <v>#DIV/0!</v>
      </c>
      <c r="G849" s="88" t="n">
        <v>-1</v>
      </c>
      <c r="J849" s="89"/>
    </row>
    <row r="850" customFormat="false" ht="14.25" hidden="true" customHeight="false" outlineLevel="0" collapsed="false">
      <c r="A850" s="98" t="n">
        <v>2110704</v>
      </c>
      <c r="B850" s="90" t="s">
        <v>805</v>
      </c>
      <c r="C850" s="91" t="n">
        <v>0</v>
      </c>
      <c r="D850" s="91" t="n">
        <v>0</v>
      </c>
      <c r="E850" s="92" t="n">
        <v>0</v>
      </c>
      <c r="F850" s="87" t="e">
        <f aca="false"/>
        <v>#DIV/0!</v>
      </c>
      <c r="G850" s="88" t="e">
        <f aca="false"/>
        <v>#DIV/0!</v>
      </c>
      <c r="J850" s="89"/>
    </row>
    <row r="851" customFormat="false" ht="14.25" hidden="true" customHeight="false" outlineLevel="0" collapsed="false">
      <c r="A851" s="98" t="n">
        <v>2110799</v>
      </c>
      <c r="B851" s="90" t="s">
        <v>806</v>
      </c>
      <c r="C851" s="91" t="n">
        <v>0</v>
      </c>
      <c r="D851" s="91" t="n">
        <v>0</v>
      </c>
      <c r="E851" s="92" t="n">
        <v>0</v>
      </c>
      <c r="F851" s="87" t="e">
        <f aca="false"/>
        <v>#DIV/0!</v>
      </c>
      <c r="G851" s="88" t="n">
        <v>-1</v>
      </c>
      <c r="J851" s="89"/>
    </row>
    <row r="852" customFormat="false" ht="14.25" hidden="true" customHeight="false" outlineLevel="0" collapsed="false">
      <c r="A852" s="98" t="n">
        <v>21108</v>
      </c>
      <c r="B852" s="84" t="s">
        <v>807</v>
      </c>
      <c r="C852" s="85" t="n">
        <v>0</v>
      </c>
      <c r="D852" s="85" t="n">
        <v>0</v>
      </c>
      <c r="E852" s="86" t="n">
        <v>0</v>
      </c>
      <c r="F852" s="87" t="e">
        <f aca="false"/>
        <v>#DIV/0!</v>
      </c>
      <c r="G852" s="88" t="e">
        <f aca="false"/>
        <v>#DIV/0!</v>
      </c>
      <c r="J852" s="89"/>
    </row>
    <row r="853" customFormat="false" ht="14.25" hidden="true" customHeight="false" outlineLevel="0" collapsed="false">
      <c r="A853" s="98" t="n">
        <v>2110804</v>
      </c>
      <c r="B853" s="90" t="s">
        <v>808</v>
      </c>
      <c r="C853" s="91" t="n">
        <v>0</v>
      </c>
      <c r="D853" s="91" t="n">
        <v>0</v>
      </c>
      <c r="E853" s="92" t="n">
        <v>0</v>
      </c>
      <c r="F853" s="87" t="e">
        <f aca="false"/>
        <v>#DIV/0!</v>
      </c>
      <c r="G853" s="88" t="e">
        <f aca="false"/>
        <v>#DIV/0!</v>
      </c>
      <c r="J853" s="89"/>
    </row>
    <row r="854" customFormat="false" ht="14.25" hidden="true" customHeight="false" outlineLevel="0" collapsed="false">
      <c r="A854" s="98" t="n">
        <v>2110899</v>
      </c>
      <c r="B854" s="90" t="s">
        <v>809</v>
      </c>
      <c r="C854" s="91" t="n">
        <v>0</v>
      </c>
      <c r="D854" s="91" t="n">
        <v>0</v>
      </c>
      <c r="E854" s="92" t="n">
        <v>0</v>
      </c>
      <c r="F854" s="87" t="e">
        <f aca="false"/>
        <v>#DIV/0!</v>
      </c>
      <c r="G854" s="88" t="e">
        <f aca="false"/>
        <v>#DIV/0!</v>
      </c>
      <c r="J854" s="89"/>
    </row>
    <row r="855" customFormat="false" ht="14.25" hidden="true" customHeight="false" outlineLevel="0" collapsed="false">
      <c r="A855" s="98" t="n">
        <v>21109</v>
      </c>
      <c r="B855" s="84" t="s">
        <v>810</v>
      </c>
      <c r="C855" s="85" t="n">
        <v>0</v>
      </c>
      <c r="D855" s="85" t="n">
        <v>0</v>
      </c>
      <c r="E855" s="86" t="n">
        <v>0</v>
      </c>
      <c r="F855" s="87" t="e">
        <f aca="false"/>
        <v>#DIV/0!</v>
      </c>
      <c r="G855" s="88" t="e">
        <f aca="false"/>
        <v>#DIV/0!</v>
      </c>
      <c r="J855" s="89"/>
    </row>
    <row r="856" customFormat="false" ht="14.25" hidden="true" customHeight="false" outlineLevel="0" collapsed="false">
      <c r="A856" s="98" t="n">
        <v>2110901</v>
      </c>
      <c r="B856" s="90" t="s">
        <v>811</v>
      </c>
      <c r="C856" s="91" t="n">
        <v>0</v>
      </c>
      <c r="D856" s="91" t="n">
        <v>0</v>
      </c>
      <c r="E856" s="92" t="n">
        <v>0</v>
      </c>
      <c r="F856" s="87" t="e">
        <f aca="false"/>
        <v>#DIV/0!</v>
      </c>
      <c r="G856" s="88" t="e">
        <f aca="false"/>
        <v>#DIV/0!</v>
      </c>
      <c r="J856" s="89"/>
    </row>
    <row r="857" customFormat="false" ht="14.25" hidden="false" customHeight="false" outlineLevel="0" collapsed="false">
      <c r="A857" s="98" t="n">
        <v>21110</v>
      </c>
      <c r="B857" s="84" t="s">
        <v>812</v>
      </c>
      <c r="C857" s="85" t="n">
        <v>53</v>
      </c>
      <c r="D857" s="85" t="n">
        <v>53</v>
      </c>
      <c r="E857" s="86" t="n">
        <v>53</v>
      </c>
      <c r="F857" s="87" t="n">
        <v>100</v>
      </c>
      <c r="G857" s="88" t="n">
        <v>661.5</v>
      </c>
      <c r="J857" s="89"/>
    </row>
    <row r="858" customFormat="false" ht="14.25" hidden="false" customHeight="false" outlineLevel="0" collapsed="false">
      <c r="A858" s="98" t="n">
        <v>2111001</v>
      </c>
      <c r="B858" s="90" t="s">
        <v>813</v>
      </c>
      <c r="C858" s="91" t="n">
        <v>53</v>
      </c>
      <c r="D858" s="91" t="n">
        <v>53</v>
      </c>
      <c r="E858" s="92" t="n">
        <v>53</v>
      </c>
      <c r="F858" s="87" t="n">
        <v>100</v>
      </c>
      <c r="G858" s="88" t="n">
        <v>661.5</v>
      </c>
      <c r="J858" s="89"/>
    </row>
    <row r="859" customFormat="false" ht="14.25" hidden="false" customHeight="false" outlineLevel="0" collapsed="false">
      <c r="A859" s="98" t="n">
        <v>21111</v>
      </c>
      <c r="B859" s="84" t="s">
        <v>814</v>
      </c>
      <c r="C859" s="85" t="n">
        <v>0</v>
      </c>
      <c r="D859" s="85" t="n">
        <v>126</v>
      </c>
      <c r="E859" s="86" t="n">
        <v>126</v>
      </c>
      <c r="F859" s="87" t="n">
        <v>100</v>
      </c>
      <c r="G859" s="88" t="n">
        <v>32.6</v>
      </c>
      <c r="J859" s="89"/>
    </row>
    <row r="860" customFormat="false" ht="14.25" hidden="true" customHeight="false" outlineLevel="0" collapsed="false">
      <c r="A860" s="98" t="n">
        <v>2111101</v>
      </c>
      <c r="B860" s="90" t="s">
        <v>815</v>
      </c>
      <c r="C860" s="91" t="n">
        <v>0</v>
      </c>
      <c r="D860" s="91" t="n">
        <v>0</v>
      </c>
      <c r="E860" s="92" t="n">
        <v>0</v>
      </c>
      <c r="F860" s="87" t="e">
        <f aca="false"/>
        <v>#DIV/0!</v>
      </c>
      <c r="G860" s="88" t="e">
        <f aca="false"/>
        <v>#DIV/0!</v>
      </c>
      <c r="J860" s="89"/>
    </row>
    <row r="861" customFormat="false" ht="14.25" hidden="true" customHeight="false" outlineLevel="0" collapsed="false">
      <c r="A861" s="98" t="n">
        <v>2111102</v>
      </c>
      <c r="B861" s="90" t="s">
        <v>816</v>
      </c>
      <c r="C861" s="91" t="n">
        <v>0</v>
      </c>
      <c r="D861" s="91" t="n">
        <v>0</v>
      </c>
      <c r="E861" s="92" t="n">
        <v>0</v>
      </c>
      <c r="F861" s="87" t="e">
        <f aca="false"/>
        <v>#DIV/0!</v>
      </c>
      <c r="G861" s="88" t="n">
        <v>-1</v>
      </c>
      <c r="J861" s="89"/>
    </row>
    <row r="862" customFormat="false" ht="14.25" hidden="false" customHeight="false" outlineLevel="0" collapsed="false">
      <c r="A862" s="98" t="n">
        <v>2111103</v>
      </c>
      <c r="B862" s="90" t="s">
        <v>817</v>
      </c>
      <c r="C862" s="91" t="n">
        <v>0</v>
      </c>
      <c r="D862" s="91" t="n">
        <v>126</v>
      </c>
      <c r="E862" s="92" t="n">
        <v>126</v>
      </c>
      <c r="F862" s="87" t="n">
        <v>100</v>
      </c>
      <c r="G862" s="88"/>
      <c r="J862" s="89"/>
    </row>
    <row r="863" customFormat="false" ht="14.25" hidden="true" customHeight="false" outlineLevel="0" collapsed="false">
      <c r="A863" s="98" t="n">
        <v>2111104</v>
      </c>
      <c r="B863" s="90" t="s">
        <v>818</v>
      </c>
      <c r="C863" s="91" t="n">
        <v>0</v>
      </c>
      <c r="D863" s="91" t="n">
        <v>0</v>
      </c>
      <c r="E863" s="92" t="n">
        <v>0</v>
      </c>
      <c r="F863" s="87" t="e">
        <f aca="false"/>
        <v>#DIV/0!</v>
      </c>
      <c r="G863" s="88" t="e">
        <f aca="false"/>
        <v>#DIV/0!</v>
      </c>
      <c r="J863" s="89"/>
    </row>
    <row r="864" customFormat="false" ht="14.25" hidden="true" customHeight="false" outlineLevel="0" collapsed="false">
      <c r="A864" s="98" t="n">
        <v>2111199</v>
      </c>
      <c r="B864" s="90" t="s">
        <v>819</v>
      </c>
      <c r="C864" s="91" t="n">
        <v>0</v>
      </c>
      <c r="D864" s="91" t="n">
        <v>0</v>
      </c>
      <c r="E864" s="92" t="n">
        <v>0</v>
      </c>
      <c r="F864" s="87" t="e">
        <f aca="false"/>
        <v>#DIV/0!</v>
      </c>
      <c r="G864" s="88" t="e">
        <f aca="false"/>
        <v>#DIV/0!</v>
      </c>
      <c r="J864" s="89"/>
    </row>
    <row r="865" customFormat="false" ht="14.25" hidden="true" customHeight="false" outlineLevel="0" collapsed="false">
      <c r="A865" s="98" t="n">
        <v>21112</v>
      </c>
      <c r="B865" s="84" t="s">
        <v>820</v>
      </c>
      <c r="C865" s="85" t="n">
        <v>0</v>
      </c>
      <c r="D865" s="85" t="n">
        <v>0</v>
      </c>
      <c r="E865" s="86" t="n">
        <v>0</v>
      </c>
      <c r="F865" s="87" t="e">
        <f aca="false"/>
        <v>#DIV/0!</v>
      </c>
      <c r="G865" s="88" t="e">
        <f aca="false"/>
        <v>#DIV/0!</v>
      </c>
      <c r="J865" s="89"/>
    </row>
    <row r="866" customFormat="false" ht="14.25" hidden="true" customHeight="false" outlineLevel="0" collapsed="false">
      <c r="A866" s="98" t="n">
        <v>2111201</v>
      </c>
      <c r="B866" s="90" t="s">
        <v>821</v>
      </c>
      <c r="C866" s="91" t="n">
        <v>0</v>
      </c>
      <c r="D866" s="91" t="n">
        <v>0</v>
      </c>
      <c r="E866" s="92" t="n">
        <v>0</v>
      </c>
      <c r="F866" s="87" t="e">
        <f aca="false"/>
        <v>#DIV/0!</v>
      </c>
      <c r="G866" s="88" t="e">
        <f aca="false"/>
        <v>#DIV/0!</v>
      </c>
      <c r="J866" s="89"/>
    </row>
    <row r="867" customFormat="false" ht="14.25" hidden="true" customHeight="false" outlineLevel="0" collapsed="false">
      <c r="A867" s="98" t="n">
        <v>21113</v>
      </c>
      <c r="B867" s="84" t="s">
        <v>822</v>
      </c>
      <c r="C867" s="85" t="n">
        <v>0</v>
      </c>
      <c r="D867" s="85" t="n">
        <v>0</v>
      </c>
      <c r="E867" s="86" t="n">
        <v>0</v>
      </c>
      <c r="F867" s="87" t="e">
        <f aca="false"/>
        <v>#DIV/0!</v>
      </c>
      <c r="G867" s="88" t="e">
        <f aca="false"/>
        <v>#DIV/0!</v>
      </c>
      <c r="J867" s="89"/>
    </row>
    <row r="868" customFormat="false" ht="14.25" hidden="true" customHeight="false" outlineLevel="0" collapsed="false">
      <c r="A868" s="98" t="n">
        <v>2111301</v>
      </c>
      <c r="B868" s="90" t="s">
        <v>823</v>
      </c>
      <c r="C868" s="91" t="n">
        <v>0</v>
      </c>
      <c r="D868" s="91" t="n">
        <v>0</v>
      </c>
      <c r="E868" s="92" t="n">
        <v>0</v>
      </c>
      <c r="F868" s="87" t="e">
        <f aca="false"/>
        <v>#DIV/0!</v>
      </c>
      <c r="G868" s="88" t="e">
        <f aca="false"/>
        <v>#DIV/0!</v>
      </c>
      <c r="J868" s="89"/>
    </row>
    <row r="869" customFormat="false" ht="14.25" hidden="false" customHeight="false" outlineLevel="0" collapsed="false">
      <c r="A869" s="98" t="n">
        <v>21114</v>
      </c>
      <c r="B869" s="84" t="s">
        <v>824</v>
      </c>
      <c r="C869" s="85" t="n">
        <v>143</v>
      </c>
      <c r="D869" s="85" t="n">
        <v>148</v>
      </c>
      <c r="E869" s="86" t="n">
        <v>135</v>
      </c>
      <c r="F869" s="87" t="n">
        <v>91.2</v>
      </c>
      <c r="G869" s="88" t="n">
        <v>119.5</v>
      </c>
      <c r="J869" s="89"/>
    </row>
    <row r="870" customFormat="false" ht="14.25" hidden="true" customHeight="false" outlineLevel="0" collapsed="false">
      <c r="A870" s="98" t="n">
        <v>2111401</v>
      </c>
      <c r="B870" s="90" t="s">
        <v>173</v>
      </c>
      <c r="C870" s="91" t="n">
        <v>0</v>
      </c>
      <c r="D870" s="91" t="n">
        <v>0</v>
      </c>
      <c r="E870" s="92" t="n">
        <v>0</v>
      </c>
      <c r="F870" s="87" t="e">
        <f aca="false"/>
        <v>#DIV/0!</v>
      </c>
      <c r="G870" s="88" t="e">
        <f aca="false"/>
        <v>#DIV/0!</v>
      </c>
      <c r="J870" s="89"/>
    </row>
    <row r="871" customFormat="false" ht="14.25" hidden="true" customHeight="false" outlineLevel="0" collapsed="false">
      <c r="A871" s="98" t="n">
        <v>2111402</v>
      </c>
      <c r="B871" s="90" t="s">
        <v>174</v>
      </c>
      <c r="C871" s="91" t="n">
        <v>0</v>
      </c>
      <c r="D871" s="91" t="n">
        <v>0</v>
      </c>
      <c r="E871" s="92" t="n">
        <v>0</v>
      </c>
      <c r="F871" s="87" t="e">
        <f aca="false"/>
        <v>#DIV/0!</v>
      </c>
      <c r="G871" s="88" t="e">
        <f aca="false"/>
        <v>#DIV/0!</v>
      </c>
      <c r="J871" s="89"/>
    </row>
    <row r="872" customFormat="false" ht="14.25" hidden="true" customHeight="false" outlineLevel="0" collapsed="false">
      <c r="A872" s="98" t="n">
        <v>2111403</v>
      </c>
      <c r="B872" s="90" t="s">
        <v>175</v>
      </c>
      <c r="C872" s="91" t="n">
        <v>0</v>
      </c>
      <c r="D872" s="91" t="n">
        <v>0</v>
      </c>
      <c r="E872" s="92" t="n">
        <v>0</v>
      </c>
      <c r="F872" s="87" t="e">
        <f aca="false"/>
        <v>#DIV/0!</v>
      </c>
      <c r="G872" s="88" t="e">
        <f aca="false"/>
        <v>#DIV/0!</v>
      </c>
      <c r="J872" s="89"/>
    </row>
    <row r="873" customFormat="false" ht="14.25" hidden="true" customHeight="false" outlineLevel="0" collapsed="false">
      <c r="A873" s="98" t="n">
        <v>2111404</v>
      </c>
      <c r="B873" s="90" t="s">
        <v>825</v>
      </c>
      <c r="C873" s="91" t="n">
        <v>13</v>
      </c>
      <c r="D873" s="91" t="n">
        <v>13</v>
      </c>
      <c r="E873" s="92" t="n">
        <v>0</v>
      </c>
      <c r="F873" s="87" t="n">
        <v>0</v>
      </c>
      <c r="G873" s="88" t="e">
        <f aca="false"/>
        <v>#DIV/0!</v>
      </c>
      <c r="J873" s="89"/>
    </row>
    <row r="874" customFormat="false" ht="14.25" hidden="true" customHeight="false" outlineLevel="0" collapsed="false">
      <c r="A874" s="98" t="n">
        <v>2111405</v>
      </c>
      <c r="B874" s="90" t="s">
        <v>826</v>
      </c>
      <c r="C874" s="91" t="n">
        <v>0</v>
      </c>
      <c r="D874" s="91" t="n">
        <v>0</v>
      </c>
      <c r="E874" s="92" t="n">
        <v>0</v>
      </c>
      <c r="F874" s="87" t="e">
        <f aca="false"/>
        <v>#DIV/0!</v>
      </c>
      <c r="G874" s="88" t="e">
        <f aca="false"/>
        <v>#DIV/0!</v>
      </c>
      <c r="J874" s="89"/>
    </row>
    <row r="875" customFormat="false" ht="14.25" hidden="true" customHeight="false" outlineLevel="0" collapsed="false">
      <c r="A875" s="98" t="n">
        <v>2111406</v>
      </c>
      <c r="B875" s="90" t="s">
        <v>827</v>
      </c>
      <c r="C875" s="91" t="n">
        <v>0</v>
      </c>
      <c r="D875" s="91" t="n">
        <v>0</v>
      </c>
      <c r="E875" s="92" t="n">
        <v>0</v>
      </c>
      <c r="F875" s="87" t="e">
        <f aca="false"/>
        <v>#DIV/0!</v>
      </c>
      <c r="G875" s="88" t="e">
        <f aca="false"/>
        <v>#DIV/0!</v>
      </c>
      <c r="J875" s="89"/>
    </row>
    <row r="876" customFormat="false" ht="14.25" hidden="true" customHeight="false" outlineLevel="0" collapsed="false">
      <c r="A876" s="98" t="n">
        <v>2111407</v>
      </c>
      <c r="B876" s="90" t="s">
        <v>828</v>
      </c>
      <c r="C876" s="91" t="n">
        <v>0</v>
      </c>
      <c r="D876" s="91" t="n">
        <v>0</v>
      </c>
      <c r="E876" s="92" t="n">
        <v>0</v>
      </c>
      <c r="F876" s="87" t="e">
        <f aca="false"/>
        <v>#DIV/0!</v>
      </c>
      <c r="G876" s="88" t="e">
        <f aca="false"/>
        <v>#DIV/0!</v>
      </c>
      <c r="J876" s="89"/>
    </row>
    <row r="877" customFormat="false" ht="14.25" hidden="true" customHeight="false" outlineLevel="0" collapsed="false">
      <c r="A877" s="98" t="n">
        <v>2111408</v>
      </c>
      <c r="B877" s="90" t="s">
        <v>829</v>
      </c>
      <c r="C877" s="91" t="n">
        <v>0</v>
      </c>
      <c r="D877" s="91" t="n">
        <v>0</v>
      </c>
      <c r="E877" s="92" t="n">
        <v>0</v>
      </c>
      <c r="F877" s="87" t="e">
        <f aca="false"/>
        <v>#DIV/0!</v>
      </c>
      <c r="G877" s="88" t="e">
        <f aca="false"/>
        <v>#DIV/0!</v>
      </c>
      <c r="J877" s="89"/>
    </row>
    <row r="878" customFormat="false" ht="14.25" hidden="true" customHeight="false" outlineLevel="0" collapsed="false">
      <c r="A878" s="98" t="n">
        <v>2111409</v>
      </c>
      <c r="B878" s="90" t="s">
        <v>830</v>
      </c>
      <c r="C878" s="91" t="n">
        <v>0</v>
      </c>
      <c r="D878" s="91" t="n">
        <v>0</v>
      </c>
      <c r="E878" s="92" t="n">
        <v>0</v>
      </c>
      <c r="F878" s="87" t="e">
        <f aca="false"/>
        <v>#DIV/0!</v>
      </c>
      <c r="G878" s="88" t="e">
        <f aca="false"/>
        <v>#DIV/0!</v>
      </c>
      <c r="J878" s="89"/>
    </row>
    <row r="879" customFormat="false" ht="14.25" hidden="true" customHeight="false" outlineLevel="0" collapsed="false">
      <c r="A879" s="98" t="n">
        <v>2111410</v>
      </c>
      <c r="B879" s="90" t="s">
        <v>831</v>
      </c>
      <c r="C879" s="91" t="n">
        <v>0</v>
      </c>
      <c r="D879" s="91" t="n">
        <v>0</v>
      </c>
      <c r="E879" s="92" t="n">
        <v>0</v>
      </c>
      <c r="F879" s="87" t="e">
        <f aca="false"/>
        <v>#DIV/0!</v>
      </c>
      <c r="G879" s="88" t="e">
        <f aca="false"/>
        <v>#DIV/0!</v>
      </c>
      <c r="J879" s="89"/>
    </row>
    <row r="880" customFormat="false" ht="14.25" hidden="true" customHeight="false" outlineLevel="0" collapsed="false">
      <c r="A880" s="98" t="n">
        <v>2111411</v>
      </c>
      <c r="B880" s="90" t="s">
        <v>215</v>
      </c>
      <c r="C880" s="91" t="n">
        <v>0</v>
      </c>
      <c r="D880" s="91" t="n">
        <v>0</v>
      </c>
      <c r="E880" s="92" t="n">
        <v>0</v>
      </c>
      <c r="F880" s="87" t="e">
        <f aca="false"/>
        <v>#DIV/0!</v>
      </c>
      <c r="G880" s="88" t="e">
        <f aca="false"/>
        <v>#DIV/0!</v>
      </c>
      <c r="J880" s="89"/>
    </row>
    <row r="881" customFormat="false" ht="14.25" hidden="true" customHeight="false" outlineLevel="0" collapsed="false">
      <c r="A881" s="98" t="n">
        <v>2111413</v>
      </c>
      <c r="B881" s="90" t="s">
        <v>832</v>
      </c>
      <c r="C881" s="91" t="n">
        <v>0</v>
      </c>
      <c r="D881" s="91" t="n">
        <v>0</v>
      </c>
      <c r="E881" s="92" t="n">
        <v>0</v>
      </c>
      <c r="F881" s="87" t="e">
        <f aca="false"/>
        <v>#DIV/0!</v>
      </c>
      <c r="G881" s="88" t="e">
        <f aca="false"/>
        <v>#DIV/0!</v>
      </c>
      <c r="J881" s="89"/>
    </row>
    <row r="882" customFormat="false" ht="14.25" hidden="false" customHeight="false" outlineLevel="0" collapsed="false">
      <c r="A882" s="98" t="n">
        <v>2111450</v>
      </c>
      <c r="B882" s="90" t="s">
        <v>182</v>
      </c>
      <c r="C882" s="91" t="n">
        <v>130</v>
      </c>
      <c r="D882" s="91" t="n">
        <v>135</v>
      </c>
      <c r="E882" s="92" t="n">
        <v>135</v>
      </c>
      <c r="F882" s="87" t="n">
        <v>100</v>
      </c>
      <c r="G882" s="88" t="n">
        <v>119.5</v>
      </c>
      <c r="J882" s="89"/>
    </row>
    <row r="883" customFormat="false" ht="14.25" hidden="true" customHeight="false" outlineLevel="0" collapsed="false">
      <c r="A883" s="98" t="n">
        <v>2111499</v>
      </c>
      <c r="B883" s="90" t="s">
        <v>833</v>
      </c>
      <c r="C883" s="91" t="n">
        <v>0</v>
      </c>
      <c r="D883" s="91" t="n">
        <v>0</v>
      </c>
      <c r="E883" s="92" t="n">
        <v>0</v>
      </c>
      <c r="F883" s="87" t="e">
        <f aca="false"/>
        <v>#DIV/0!</v>
      </c>
      <c r="G883" s="88" t="e">
        <f aca="false"/>
        <v>#DIV/0!</v>
      </c>
      <c r="J883" s="89"/>
    </row>
    <row r="884" customFormat="false" ht="14.25" hidden="false" customHeight="false" outlineLevel="0" collapsed="false">
      <c r="A884" s="98" t="n">
        <v>21199</v>
      </c>
      <c r="B884" s="84" t="s">
        <v>834</v>
      </c>
      <c r="C884" s="85" t="n">
        <v>1011</v>
      </c>
      <c r="D884" s="85" t="n">
        <v>19337</v>
      </c>
      <c r="E884" s="86" t="n">
        <v>18</v>
      </c>
      <c r="F884" s="87" t="n">
        <v>0.1</v>
      </c>
      <c r="G884" s="88" t="n">
        <v>59</v>
      </c>
      <c r="J884" s="89"/>
    </row>
    <row r="885" customFormat="false" ht="14.25" hidden="false" customHeight="false" outlineLevel="0" collapsed="false">
      <c r="A885" s="98" t="n">
        <v>2119901</v>
      </c>
      <c r="B885" s="90" t="s">
        <v>835</v>
      </c>
      <c r="C885" s="91" t="n">
        <v>1011</v>
      </c>
      <c r="D885" s="91" t="n">
        <v>19337</v>
      </c>
      <c r="E885" s="92" t="n">
        <v>18</v>
      </c>
      <c r="F885" s="87" t="n">
        <v>0.1</v>
      </c>
      <c r="G885" s="88" t="n">
        <v>59</v>
      </c>
      <c r="J885" s="89"/>
    </row>
    <row r="886" customFormat="false" ht="14.25" hidden="false" customHeight="false" outlineLevel="0" collapsed="false">
      <c r="A886" s="98" t="n">
        <v>212</v>
      </c>
      <c r="B886" s="84" t="s">
        <v>836</v>
      </c>
      <c r="C886" s="85" t="n">
        <v>5881</v>
      </c>
      <c r="D886" s="85" t="n">
        <v>24722</v>
      </c>
      <c r="E886" s="86" t="n">
        <v>42330</v>
      </c>
      <c r="F886" s="87" t="n">
        <v>171.2</v>
      </c>
      <c r="G886" s="88" t="n">
        <v>58.3</v>
      </c>
      <c r="J886" s="89"/>
    </row>
    <row r="887" customFormat="false" ht="14.25" hidden="false" customHeight="false" outlineLevel="0" collapsed="false">
      <c r="A887" s="98" t="n">
        <v>21201</v>
      </c>
      <c r="B887" s="84" t="s">
        <v>837</v>
      </c>
      <c r="C887" s="85" t="n">
        <v>2715</v>
      </c>
      <c r="D887" s="85" t="n">
        <v>2967</v>
      </c>
      <c r="E887" s="86" t="n">
        <v>2993</v>
      </c>
      <c r="F887" s="87" t="n">
        <v>100.9</v>
      </c>
      <c r="G887" s="88" t="n">
        <v>122</v>
      </c>
      <c r="J887" s="89"/>
    </row>
    <row r="888" customFormat="false" ht="14.25" hidden="false" customHeight="false" outlineLevel="0" collapsed="false">
      <c r="A888" s="98" t="n">
        <v>2120101</v>
      </c>
      <c r="B888" s="90" t="s">
        <v>173</v>
      </c>
      <c r="C888" s="91" t="n">
        <v>471</v>
      </c>
      <c r="D888" s="91" t="n">
        <v>518</v>
      </c>
      <c r="E888" s="96" t="n">
        <v>552</v>
      </c>
      <c r="F888" s="87" t="n">
        <v>106.6</v>
      </c>
      <c r="G888" s="88" t="n">
        <v>71.7</v>
      </c>
      <c r="J888" s="89"/>
    </row>
    <row r="889" customFormat="false" ht="14.25" hidden="false" customHeight="false" outlineLevel="0" collapsed="false">
      <c r="A889" s="98" t="n">
        <v>2120102</v>
      </c>
      <c r="B889" s="90" t="s">
        <v>174</v>
      </c>
      <c r="C889" s="91" t="n">
        <v>26</v>
      </c>
      <c r="D889" s="91" t="n">
        <v>44</v>
      </c>
      <c r="E889" s="96" t="n">
        <v>44</v>
      </c>
      <c r="F889" s="87" t="n">
        <v>100</v>
      </c>
      <c r="G889" s="88" t="n">
        <v>156.1</v>
      </c>
      <c r="J889" s="89"/>
    </row>
    <row r="890" customFormat="false" ht="14.25" hidden="true" customHeight="false" outlineLevel="0" collapsed="false">
      <c r="A890" s="98" t="n">
        <v>2120103</v>
      </c>
      <c r="B890" s="90" t="s">
        <v>175</v>
      </c>
      <c r="C890" s="91" t="n">
        <v>0</v>
      </c>
      <c r="D890" s="91" t="n">
        <v>0</v>
      </c>
      <c r="E890" s="96" t="n">
        <v>0</v>
      </c>
      <c r="F890" s="87" t="e">
        <f aca="false"/>
        <v>#DIV/0!</v>
      </c>
      <c r="G890" s="88" t="e">
        <f aca="false"/>
        <v>#DIV/0!</v>
      </c>
      <c r="J890" s="89"/>
    </row>
    <row r="891" customFormat="false" ht="14.25" hidden="false" customHeight="false" outlineLevel="0" collapsed="false">
      <c r="A891" s="98" t="n">
        <v>2120104</v>
      </c>
      <c r="B891" s="90" t="s">
        <v>838</v>
      </c>
      <c r="C891" s="91" t="n">
        <v>1004</v>
      </c>
      <c r="D891" s="91" t="n">
        <v>1147</v>
      </c>
      <c r="E891" s="96" t="n">
        <v>1146</v>
      </c>
      <c r="F891" s="87" t="n">
        <v>99.9</v>
      </c>
      <c r="G891" s="88" t="n">
        <v>93.5</v>
      </c>
      <c r="J891" s="89"/>
    </row>
    <row r="892" customFormat="false" ht="14.25" hidden="true" customHeight="false" outlineLevel="0" collapsed="false">
      <c r="A892" s="98" t="n">
        <v>2120105</v>
      </c>
      <c r="B892" s="90" t="s">
        <v>839</v>
      </c>
      <c r="C892" s="91" t="n">
        <v>0</v>
      </c>
      <c r="D892" s="91" t="n">
        <v>0</v>
      </c>
      <c r="E892" s="96" t="n">
        <v>0</v>
      </c>
      <c r="F892" s="87" t="e">
        <f aca="false"/>
        <v>#DIV/0!</v>
      </c>
      <c r="G892" s="88" t="e">
        <f aca="false"/>
        <v>#DIV/0!</v>
      </c>
      <c r="J892" s="89"/>
    </row>
    <row r="893" customFormat="false" ht="14.25" hidden="false" customHeight="false" outlineLevel="0" collapsed="false">
      <c r="A893" s="98" t="n">
        <v>2120106</v>
      </c>
      <c r="B893" s="90" t="s">
        <v>840</v>
      </c>
      <c r="C893" s="91" t="n">
        <v>328</v>
      </c>
      <c r="D893" s="91" t="n">
        <v>338</v>
      </c>
      <c r="E893" s="96" t="n">
        <v>332</v>
      </c>
      <c r="F893" s="87" t="n">
        <v>98.2</v>
      </c>
      <c r="G893" s="88" t="n">
        <v>108.9</v>
      </c>
      <c r="J893" s="89"/>
    </row>
    <row r="894" customFormat="false" ht="14.25" hidden="true" customHeight="false" outlineLevel="0" collapsed="false">
      <c r="A894" s="98" t="n">
        <v>2120107</v>
      </c>
      <c r="B894" s="90" t="s">
        <v>841</v>
      </c>
      <c r="C894" s="91" t="n">
        <v>0</v>
      </c>
      <c r="D894" s="91" t="n">
        <v>0</v>
      </c>
      <c r="E894" s="96" t="n">
        <v>0</v>
      </c>
      <c r="F894" s="87" t="e">
        <f aca="false"/>
        <v>#DIV/0!</v>
      </c>
      <c r="G894" s="88" t="e">
        <f aca="false"/>
        <v>#DIV/0!</v>
      </c>
      <c r="J894" s="89"/>
    </row>
    <row r="895" customFormat="false" ht="14.25" hidden="true" customHeight="false" outlineLevel="0" collapsed="false">
      <c r="A895" s="98" t="n">
        <v>2120108</v>
      </c>
      <c r="B895" s="90" t="s">
        <v>842</v>
      </c>
      <c r="C895" s="91" t="n">
        <v>0</v>
      </c>
      <c r="D895" s="91" t="n">
        <v>0</v>
      </c>
      <c r="E895" s="96" t="n">
        <v>0</v>
      </c>
      <c r="F895" s="87" t="e">
        <f aca="false"/>
        <v>#DIV/0!</v>
      </c>
      <c r="G895" s="88" t="e">
        <f aca="false"/>
        <v>#DIV/0!</v>
      </c>
      <c r="J895" s="89"/>
    </row>
    <row r="896" customFormat="false" ht="14.25" hidden="true" customHeight="false" outlineLevel="0" collapsed="false">
      <c r="A896" s="98" t="n">
        <v>2120109</v>
      </c>
      <c r="B896" s="90" t="s">
        <v>843</v>
      </c>
      <c r="C896" s="91" t="n">
        <v>0</v>
      </c>
      <c r="D896" s="91" t="n">
        <v>0</v>
      </c>
      <c r="E896" s="96" t="n">
        <v>0</v>
      </c>
      <c r="F896" s="87" t="e">
        <f aca="false"/>
        <v>#DIV/0!</v>
      </c>
      <c r="G896" s="88" t="e">
        <f aca="false"/>
        <v>#DIV/0!</v>
      </c>
      <c r="J896" s="89"/>
    </row>
    <row r="897" customFormat="false" ht="14.25" hidden="true" customHeight="false" outlineLevel="0" collapsed="false">
      <c r="A897" s="98" t="n">
        <v>2120110</v>
      </c>
      <c r="B897" s="90" t="s">
        <v>844</v>
      </c>
      <c r="C897" s="91" t="n">
        <v>0</v>
      </c>
      <c r="D897" s="91" t="n">
        <v>0</v>
      </c>
      <c r="E897" s="96" t="n">
        <v>0</v>
      </c>
      <c r="F897" s="87" t="e">
        <f aca="false"/>
        <v>#DIV/0!</v>
      </c>
      <c r="G897" s="88" t="e">
        <f aca="false"/>
        <v>#DIV/0!</v>
      </c>
      <c r="J897" s="89"/>
    </row>
    <row r="898" customFormat="false" ht="14.25" hidden="false" customHeight="false" outlineLevel="0" collapsed="false">
      <c r="A898" s="98" t="n">
        <v>2120199</v>
      </c>
      <c r="B898" s="90" t="s">
        <v>845</v>
      </c>
      <c r="C898" s="91" t="n">
        <v>886</v>
      </c>
      <c r="D898" s="91" t="n">
        <v>920</v>
      </c>
      <c r="E898" s="96" t="n">
        <v>919</v>
      </c>
      <c r="F898" s="87" t="n">
        <v>99.9</v>
      </c>
      <c r="G898" s="88" t="n">
        <v>695.2</v>
      </c>
      <c r="J898" s="89"/>
    </row>
    <row r="899" customFormat="false" ht="14.25" hidden="true" customHeight="false" outlineLevel="0" collapsed="false">
      <c r="A899" s="98" t="n">
        <v>21202</v>
      </c>
      <c r="B899" s="84" t="s">
        <v>846</v>
      </c>
      <c r="C899" s="85" t="n">
        <v>0</v>
      </c>
      <c r="D899" s="85" t="n">
        <v>0</v>
      </c>
      <c r="E899" s="86" t="n">
        <v>0</v>
      </c>
      <c r="F899" s="87" t="e">
        <f aca="false"/>
        <v>#DIV/0!</v>
      </c>
      <c r="G899" s="88" t="n">
        <v>-1</v>
      </c>
      <c r="J899" s="89"/>
    </row>
    <row r="900" customFormat="false" ht="14.25" hidden="true" customHeight="false" outlineLevel="0" collapsed="false">
      <c r="A900" s="98" t="n">
        <v>2120201</v>
      </c>
      <c r="B900" s="90" t="s">
        <v>847</v>
      </c>
      <c r="C900" s="91" t="n">
        <v>0</v>
      </c>
      <c r="D900" s="91" t="n">
        <v>0</v>
      </c>
      <c r="E900" s="92" t="n">
        <v>0</v>
      </c>
      <c r="F900" s="87" t="e">
        <f aca="false"/>
        <v>#DIV/0!</v>
      </c>
      <c r="G900" s="88" t="n">
        <v>-1</v>
      </c>
      <c r="J900" s="89"/>
    </row>
    <row r="901" customFormat="false" ht="14.25" hidden="false" customHeight="false" outlineLevel="0" collapsed="false">
      <c r="A901" s="98" t="n">
        <v>21203</v>
      </c>
      <c r="B901" s="84" t="s">
        <v>848</v>
      </c>
      <c r="C901" s="85" t="n">
        <v>0</v>
      </c>
      <c r="D901" s="85" t="n">
        <v>19050</v>
      </c>
      <c r="E901" s="86" t="n">
        <v>22625</v>
      </c>
      <c r="F901" s="87" t="n">
        <v>118.8</v>
      </c>
      <c r="G901" s="88" t="n">
        <v>32.3</v>
      </c>
      <c r="J901" s="89"/>
    </row>
    <row r="902" customFormat="false" ht="14.25" hidden="false" customHeight="false" outlineLevel="0" collapsed="false">
      <c r="A902" s="98" t="n">
        <v>2120303</v>
      </c>
      <c r="B902" s="90" t="s">
        <v>849</v>
      </c>
      <c r="C902" s="91" t="n">
        <v>0</v>
      </c>
      <c r="D902" s="91" t="n">
        <v>3000</v>
      </c>
      <c r="E902" s="96" t="n">
        <v>3007</v>
      </c>
      <c r="F902" s="87" t="n">
        <v>100.2</v>
      </c>
      <c r="G902" s="88"/>
      <c r="J902" s="89"/>
    </row>
    <row r="903" customFormat="false" ht="14.25" hidden="false" customHeight="false" outlineLevel="0" collapsed="false">
      <c r="A903" s="98" t="n">
        <v>2120399</v>
      </c>
      <c r="B903" s="90" t="s">
        <v>850</v>
      </c>
      <c r="C903" s="91" t="n">
        <v>0</v>
      </c>
      <c r="D903" s="91" t="n">
        <v>16050</v>
      </c>
      <c r="E903" s="96" t="n">
        <v>19618</v>
      </c>
      <c r="F903" s="87" t="n">
        <v>122.2</v>
      </c>
      <c r="G903" s="88" t="n">
        <v>27.9</v>
      </c>
      <c r="J903" s="89"/>
    </row>
    <row r="904" customFormat="false" ht="14.25" hidden="false" customHeight="false" outlineLevel="0" collapsed="false">
      <c r="A904" s="98" t="n">
        <v>21205</v>
      </c>
      <c r="B904" s="84" t="s">
        <v>851</v>
      </c>
      <c r="C904" s="85" t="n">
        <v>2666</v>
      </c>
      <c r="D904" s="85" t="n">
        <v>2668</v>
      </c>
      <c r="E904" s="86" t="n">
        <v>2675</v>
      </c>
      <c r="F904" s="87" t="n">
        <v>100.3</v>
      </c>
      <c r="G904" s="88" t="n">
        <v>1082</v>
      </c>
      <c r="J904" s="89"/>
    </row>
    <row r="905" customFormat="false" ht="14.25" hidden="false" customHeight="false" outlineLevel="0" collapsed="false">
      <c r="A905" s="98" t="n">
        <v>2120501</v>
      </c>
      <c r="B905" s="90" t="s">
        <v>852</v>
      </c>
      <c r="C905" s="91" t="n">
        <v>2666</v>
      </c>
      <c r="D905" s="91" t="n">
        <v>2668</v>
      </c>
      <c r="E905" s="92" t="n">
        <v>2675</v>
      </c>
      <c r="F905" s="87" t="n">
        <v>100.3</v>
      </c>
      <c r="G905" s="88" t="n">
        <v>1082</v>
      </c>
      <c r="J905" s="89"/>
    </row>
    <row r="906" customFormat="false" ht="14.25" hidden="true" customHeight="false" outlineLevel="0" collapsed="false">
      <c r="A906" s="98" t="n">
        <v>21206</v>
      </c>
      <c r="B906" s="84" t="s">
        <v>853</v>
      </c>
      <c r="C906" s="85" t="n">
        <v>0</v>
      </c>
      <c r="D906" s="85" t="n">
        <v>0</v>
      </c>
      <c r="E906" s="86" t="n">
        <v>0</v>
      </c>
      <c r="F906" s="87" t="e">
        <f aca="false"/>
        <v>#DIV/0!</v>
      </c>
      <c r="G906" s="88" t="e">
        <f aca="false"/>
        <v>#DIV/0!</v>
      </c>
      <c r="J906" s="89"/>
    </row>
    <row r="907" customFormat="false" ht="14.25" hidden="true" customHeight="false" outlineLevel="0" collapsed="false">
      <c r="A907" s="98" t="n">
        <v>2120601</v>
      </c>
      <c r="B907" s="90" t="s">
        <v>854</v>
      </c>
      <c r="C907" s="91" t="n">
        <v>0</v>
      </c>
      <c r="D907" s="91" t="n">
        <v>0</v>
      </c>
      <c r="E907" s="92" t="n">
        <v>0</v>
      </c>
      <c r="F907" s="87" t="e">
        <f aca="false"/>
        <v>#DIV/0!</v>
      </c>
      <c r="G907" s="88" t="e">
        <f aca="false"/>
        <v>#DIV/0!</v>
      </c>
      <c r="J907" s="89"/>
    </row>
    <row r="908" customFormat="false" ht="14.25" hidden="false" customHeight="false" outlineLevel="0" collapsed="false">
      <c r="A908" s="98" t="n">
        <v>21299</v>
      </c>
      <c r="B908" s="84" t="s">
        <v>855</v>
      </c>
      <c r="C908" s="85" t="n">
        <v>500</v>
      </c>
      <c r="D908" s="85" t="n">
        <v>37</v>
      </c>
      <c r="E908" s="86" t="n">
        <v>14037</v>
      </c>
      <c r="F908" s="87" t="n">
        <v>37937.8</v>
      </c>
      <c r="G908" s="88" t="n">
        <v>2315.3</v>
      </c>
      <c r="J908" s="89"/>
    </row>
    <row r="909" customFormat="false" ht="14.25" hidden="false" customHeight="false" outlineLevel="0" collapsed="false">
      <c r="A909" s="98" t="n">
        <v>2129901</v>
      </c>
      <c r="B909" s="90" t="s">
        <v>856</v>
      </c>
      <c r="C909" s="91" t="n">
        <v>500</v>
      </c>
      <c r="D909" s="91" t="n">
        <v>37</v>
      </c>
      <c r="E909" s="92" t="n">
        <v>14037</v>
      </c>
      <c r="F909" s="87" t="n">
        <v>37937.8</v>
      </c>
      <c r="G909" s="88" t="n">
        <v>2315.3</v>
      </c>
      <c r="J909" s="89"/>
    </row>
    <row r="910" customFormat="false" ht="14.25" hidden="true" customHeight="false" outlineLevel="0" collapsed="false">
      <c r="A910" s="98" t="n">
        <v>2129999</v>
      </c>
      <c r="B910" s="90" t="s">
        <v>857</v>
      </c>
      <c r="C910" s="91" t="n">
        <v>0</v>
      </c>
      <c r="D910" s="91" t="n">
        <v>0</v>
      </c>
      <c r="E910" s="92" t="n">
        <v>0</v>
      </c>
      <c r="F910" s="87" t="e">
        <f aca="false"/>
        <v>#DIV/0!</v>
      </c>
      <c r="G910" s="88" t="e">
        <f aca="false"/>
        <v>#DIV/0!</v>
      </c>
      <c r="J910" s="89"/>
    </row>
    <row r="911" customFormat="false" ht="14.25" hidden="false" customHeight="false" outlineLevel="0" collapsed="false">
      <c r="A911" s="98" t="n">
        <v>213</v>
      </c>
      <c r="B911" s="84" t="s">
        <v>858</v>
      </c>
      <c r="C911" s="85" t="n">
        <v>108617</v>
      </c>
      <c r="D911" s="85" t="n">
        <v>160480</v>
      </c>
      <c r="E911" s="86" t="n">
        <v>162147</v>
      </c>
      <c r="F911" s="87" t="n">
        <v>101</v>
      </c>
      <c r="G911" s="88" t="n">
        <v>113.6</v>
      </c>
      <c r="J911" s="89"/>
    </row>
    <row r="912" customFormat="false" ht="14.25" hidden="false" customHeight="false" outlineLevel="0" collapsed="false">
      <c r="A912" s="98" t="n">
        <v>21301</v>
      </c>
      <c r="B912" s="84" t="s">
        <v>859</v>
      </c>
      <c r="C912" s="85" t="n">
        <v>29940</v>
      </c>
      <c r="D912" s="85" t="n">
        <v>20242</v>
      </c>
      <c r="E912" s="86" t="n">
        <v>21617</v>
      </c>
      <c r="F912" s="87" t="n">
        <v>106.8</v>
      </c>
      <c r="G912" s="88" t="n">
        <v>55</v>
      </c>
      <c r="J912" s="89"/>
    </row>
    <row r="913" customFormat="false" ht="14.25" hidden="false" customHeight="false" outlineLevel="0" collapsed="false">
      <c r="A913" s="98" t="n">
        <v>2130101</v>
      </c>
      <c r="B913" s="90" t="s">
        <v>173</v>
      </c>
      <c r="C913" s="91" t="n">
        <v>1314</v>
      </c>
      <c r="D913" s="91" t="n">
        <v>1499</v>
      </c>
      <c r="E913" s="96" t="n">
        <v>1562</v>
      </c>
      <c r="F913" s="87" t="n">
        <v>104.2</v>
      </c>
      <c r="G913" s="88" t="n">
        <v>113.9</v>
      </c>
      <c r="J913" s="89"/>
    </row>
    <row r="914" customFormat="false" ht="14.25" hidden="false" customHeight="false" outlineLevel="0" collapsed="false">
      <c r="A914" s="98" t="n">
        <v>2130102</v>
      </c>
      <c r="B914" s="90" t="s">
        <v>174</v>
      </c>
      <c r="C914" s="91" t="n">
        <v>36</v>
      </c>
      <c r="D914" s="91" t="n">
        <v>42</v>
      </c>
      <c r="E914" s="96" t="n">
        <v>42</v>
      </c>
      <c r="F914" s="87" t="n">
        <v>100</v>
      </c>
      <c r="G914" s="88" t="n">
        <v>90.3</v>
      </c>
      <c r="J914" s="89"/>
    </row>
    <row r="915" customFormat="false" ht="14.25" hidden="true" customHeight="false" outlineLevel="0" collapsed="false">
      <c r="A915" s="98" t="n">
        <v>2130103</v>
      </c>
      <c r="B915" s="90" t="s">
        <v>175</v>
      </c>
      <c r="C915" s="91" t="n">
        <v>0</v>
      </c>
      <c r="D915" s="91" t="n">
        <v>0</v>
      </c>
      <c r="E915" s="96" t="n">
        <v>0</v>
      </c>
      <c r="F915" s="87" t="e">
        <f aca="false"/>
        <v>#DIV/0!</v>
      </c>
      <c r="G915" s="88" t="e">
        <f aca="false"/>
        <v>#DIV/0!</v>
      </c>
      <c r="J915" s="89"/>
    </row>
    <row r="916" customFormat="false" ht="14.25" hidden="false" customHeight="false" outlineLevel="0" collapsed="false">
      <c r="A916" s="98" t="n">
        <v>2130104</v>
      </c>
      <c r="B916" s="90" t="s">
        <v>182</v>
      </c>
      <c r="C916" s="91" t="n">
        <v>1507</v>
      </c>
      <c r="D916" s="91" t="n">
        <v>1590</v>
      </c>
      <c r="E916" s="96" t="n">
        <v>1593</v>
      </c>
      <c r="F916" s="87" t="n">
        <v>100.2</v>
      </c>
      <c r="G916" s="88" t="n">
        <v>101.6</v>
      </c>
      <c r="J916" s="89"/>
    </row>
    <row r="917" customFormat="false" ht="14.25" hidden="true" customHeight="false" outlineLevel="0" collapsed="false">
      <c r="A917" s="98" t="n">
        <v>2130105</v>
      </c>
      <c r="B917" s="90" t="s">
        <v>860</v>
      </c>
      <c r="C917" s="91" t="n">
        <v>0</v>
      </c>
      <c r="D917" s="91" t="n">
        <v>0</v>
      </c>
      <c r="E917" s="96" t="n">
        <v>0</v>
      </c>
      <c r="F917" s="87" t="e">
        <f aca="false"/>
        <v>#DIV/0!</v>
      </c>
      <c r="G917" s="88" t="e">
        <f aca="false"/>
        <v>#DIV/0!</v>
      </c>
      <c r="J917" s="89"/>
    </row>
    <row r="918" customFormat="false" ht="14.25" hidden="false" customHeight="false" outlineLevel="0" collapsed="false">
      <c r="A918" s="98" t="n">
        <v>2130106</v>
      </c>
      <c r="B918" s="90" t="s">
        <v>861</v>
      </c>
      <c r="C918" s="91" t="n">
        <v>0</v>
      </c>
      <c r="D918" s="91" t="n">
        <v>726</v>
      </c>
      <c r="E918" s="96" t="n">
        <v>816</v>
      </c>
      <c r="F918" s="87" t="n">
        <v>112.4</v>
      </c>
      <c r="G918" s="88" t="n">
        <v>358.5</v>
      </c>
      <c r="J918" s="89"/>
    </row>
    <row r="919" customFormat="false" ht="14.25" hidden="false" customHeight="false" outlineLevel="0" collapsed="false">
      <c r="A919" s="98" t="n">
        <v>2130108</v>
      </c>
      <c r="B919" s="90" t="s">
        <v>862</v>
      </c>
      <c r="C919" s="91" t="n">
        <v>221</v>
      </c>
      <c r="D919" s="91" t="n">
        <v>208</v>
      </c>
      <c r="E919" s="96" t="n">
        <v>249</v>
      </c>
      <c r="F919" s="87" t="n">
        <v>119.7</v>
      </c>
      <c r="G919" s="88" t="n">
        <v>93.7</v>
      </c>
      <c r="J919" s="89"/>
    </row>
    <row r="920" customFormat="false" ht="14.25" hidden="true" customHeight="false" outlineLevel="0" collapsed="false">
      <c r="A920" s="98" t="n">
        <v>2130109</v>
      </c>
      <c r="B920" s="90" t="s">
        <v>863</v>
      </c>
      <c r="C920" s="91" t="n">
        <v>0</v>
      </c>
      <c r="D920" s="91" t="n">
        <v>0</v>
      </c>
      <c r="E920" s="96" t="n">
        <v>0</v>
      </c>
      <c r="F920" s="87" t="e">
        <f aca="false"/>
        <v>#DIV/0!</v>
      </c>
      <c r="G920" s="88" t="e">
        <f aca="false"/>
        <v>#DIV/0!</v>
      </c>
      <c r="J920" s="89"/>
    </row>
    <row r="921" customFormat="false" ht="14.25" hidden="true" customHeight="false" outlineLevel="0" collapsed="false">
      <c r="A921" s="98" t="n">
        <v>2130110</v>
      </c>
      <c r="B921" s="90" t="s">
        <v>864</v>
      </c>
      <c r="C921" s="91" t="n">
        <v>0</v>
      </c>
      <c r="D921" s="91" t="n">
        <v>0</v>
      </c>
      <c r="E921" s="96" t="n">
        <v>0</v>
      </c>
      <c r="F921" s="87" t="e">
        <f aca="false"/>
        <v>#DIV/0!</v>
      </c>
      <c r="G921" s="88" t="n">
        <v>-1</v>
      </c>
      <c r="J921" s="89"/>
    </row>
    <row r="922" customFormat="false" ht="14.25" hidden="false" customHeight="false" outlineLevel="0" collapsed="false">
      <c r="A922" s="98" t="n">
        <v>2130111</v>
      </c>
      <c r="B922" s="90" t="s">
        <v>865</v>
      </c>
      <c r="C922" s="91" t="n">
        <v>0</v>
      </c>
      <c r="D922" s="91" t="n">
        <v>0</v>
      </c>
      <c r="E922" s="96" t="n">
        <v>152</v>
      </c>
      <c r="F922" s="87"/>
      <c r="G922" s="88" t="n">
        <v>151</v>
      </c>
      <c r="J922" s="89"/>
    </row>
    <row r="923" customFormat="false" ht="14.25" hidden="true" customHeight="false" outlineLevel="0" collapsed="false">
      <c r="A923" s="98" t="n">
        <v>2130112</v>
      </c>
      <c r="B923" s="90" t="s">
        <v>866</v>
      </c>
      <c r="C923" s="91" t="n">
        <v>0</v>
      </c>
      <c r="D923" s="91" t="n">
        <v>0</v>
      </c>
      <c r="E923" s="96" t="n">
        <v>0</v>
      </c>
      <c r="F923" s="87" t="e">
        <f aca="false"/>
        <v>#DIV/0!</v>
      </c>
      <c r="G923" s="88" t="n">
        <v>-1</v>
      </c>
      <c r="J923" s="89"/>
    </row>
    <row r="924" customFormat="false" ht="14.25" hidden="true" customHeight="false" outlineLevel="0" collapsed="false">
      <c r="A924" s="98" t="n">
        <v>2130114</v>
      </c>
      <c r="B924" s="90" t="s">
        <v>867</v>
      </c>
      <c r="C924" s="91" t="n">
        <v>0</v>
      </c>
      <c r="D924" s="91" t="n">
        <v>0</v>
      </c>
      <c r="E924" s="96" t="n">
        <v>0</v>
      </c>
      <c r="F924" s="87" t="e">
        <f aca="false"/>
        <v>#DIV/0!</v>
      </c>
      <c r="G924" s="88" t="e">
        <f aca="false"/>
        <v>#DIV/0!</v>
      </c>
      <c r="J924" s="89"/>
    </row>
    <row r="925" customFormat="false" ht="14.25" hidden="false" customHeight="false" outlineLevel="0" collapsed="false">
      <c r="A925" s="98" t="n">
        <v>2130119</v>
      </c>
      <c r="B925" s="90" t="s">
        <v>868</v>
      </c>
      <c r="C925" s="91" t="n">
        <v>0</v>
      </c>
      <c r="D925" s="91" t="n">
        <v>190</v>
      </c>
      <c r="E925" s="96" t="n">
        <v>190</v>
      </c>
      <c r="F925" s="87" t="n">
        <v>100</v>
      </c>
      <c r="G925" s="88" t="n">
        <v>249</v>
      </c>
      <c r="J925" s="89"/>
    </row>
    <row r="926" customFormat="false" ht="14.25" hidden="true" customHeight="false" outlineLevel="0" collapsed="false">
      <c r="A926" s="98" t="n">
        <v>2130120</v>
      </c>
      <c r="B926" s="90" t="s">
        <v>869</v>
      </c>
      <c r="C926" s="91" t="n">
        <v>0</v>
      </c>
      <c r="D926" s="91" t="n">
        <v>0</v>
      </c>
      <c r="E926" s="96" t="n">
        <v>0</v>
      </c>
      <c r="F926" s="87" t="e">
        <f aca="false"/>
        <v>#DIV/0!</v>
      </c>
      <c r="G926" s="88" t="e">
        <f aca="false"/>
        <v>#DIV/0!</v>
      </c>
      <c r="J926" s="89"/>
    </row>
    <row r="927" customFormat="false" ht="14.25" hidden="true" customHeight="false" outlineLevel="0" collapsed="false">
      <c r="A927" s="98" t="n">
        <v>2130121</v>
      </c>
      <c r="B927" s="90" t="s">
        <v>870</v>
      </c>
      <c r="C927" s="91" t="n">
        <v>0</v>
      </c>
      <c r="D927" s="91" t="n">
        <v>0</v>
      </c>
      <c r="E927" s="96" t="n">
        <v>0</v>
      </c>
      <c r="F927" s="87" t="e">
        <f aca="false"/>
        <v>#DIV/0!</v>
      </c>
      <c r="G927" s="88" t="e">
        <f aca="false"/>
        <v>#DIV/0!</v>
      </c>
      <c r="J927" s="89"/>
    </row>
    <row r="928" customFormat="false" ht="14.25" hidden="false" customHeight="false" outlineLevel="0" collapsed="false">
      <c r="A928" s="98" t="n">
        <v>2130122</v>
      </c>
      <c r="B928" s="90" t="s">
        <v>871</v>
      </c>
      <c r="C928" s="91" t="n">
        <v>7722</v>
      </c>
      <c r="D928" s="91" t="n">
        <v>8739</v>
      </c>
      <c r="E928" s="96" t="n">
        <v>8808</v>
      </c>
      <c r="F928" s="87" t="n">
        <v>100.8</v>
      </c>
      <c r="G928" s="88" t="n">
        <v>107.1</v>
      </c>
      <c r="J928" s="89"/>
    </row>
    <row r="929" customFormat="false" ht="14.25" hidden="false" customHeight="false" outlineLevel="0" collapsed="false">
      <c r="A929" s="98" t="n">
        <v>2130124</v>
      </c>
      <c r="B929" s="90" t="s">
        <v>872</v>
      </c>
      <c r="C929" s="91" t="n">
        <v>855</v>
      </c>
      <c r="D929" s="91" t="n">
        <v>2162</v>
      </c>
      <c r="E929" s="96" t="n">
        <v>2162</v>
      </c>
      <c r="F929" s="87" t="n">
        <v>100</v>
      </c>
      <c r="G929" s="88" t="n">
        <v>1662.1</v>
      </c>
      <c r="J929" s="89"/>
    </row>
    <row r="930" customFormat="false" ht="14.25" hidden="false" customHeight="false" outlineLevel="0" collapsed="false">
      <c r="A930" s="98" t="n">
        <v>2130125</v>
      </c>
      <c r="B930" s="90" t="s">
        <v>873</v>
      </c>
      <c r="C930" s="91" t="n">
        <v>0</v>
      </c>
      <c r="D930" s="91" t="n">
        <v>660</v>
      </c>
      <c r="E930" s="96" t="n">
        <v>660</v>
      </c>
      <c r="F930" s="87" t="n">
        <v>100</v>
      </c>
      <c r="G930" s="88" t="n">
        <v>1319</v>
      </c>
      <c r="J930" s="89"/>
    </row>
    <row r="931" customFormat="false" ht="14.25" hidden="true" customHeight="false" outlineLevel="0" collapsed="false">
      <c r="A931" s="98" t="n">
        <v>2130126</v>
      </c>
      <c r="B931" s="90" t="s">
        <v>874</v>
      </c>
      <c r="C931" s="91" t="n">
        <v>0</v>
      </c>
      <c r="D931" s="91" t="n">
        <v>0</v>
      </c>
      <c r="E931" s="96" t="n">
        <v>0</v>
      </c>
      <c r="F931" s="87" t="e">
        <f aca="false"/>
        <v>#DIV/0!</v>
      </c>
      <c r="G931" s="88" t="e">
        <f aca="false"/>
        <v>#DIV/0!</v>
      </c>
      <c r="J931" s="89"/>
    </row>
    <row r="932" customFormat="false" ht="14.25" hidden="false" customHeight="false" outlineLevel="0" collapsed="false">
      <c r="A932" s="98" t="n">
        <v>2130135</v>
      </c>
      <c r="B932" s="90" t="s">
        <v>875</v>
      </c>
      <c r="C932" s="91" t="n">
        <v>28</v>
      </c>
      <c r="D932" s="91" t="n">
        <v>3442</v>
      </c>
      <c r="E932" s="96" t="n">
        <v>3472</v>
      </c>
      <c r="F932" s="87" t="n">
        <v>100.9</v>
      </c>
      <c r="G932" s="88" t="n">
        <v>71.3</v>
      </c>
      <c r="J932" s="89"/>
    </row>
    <row r="933" customFormat="false" ht="14.25" hidden="true" customHeight="false" outlineLevel="0" collapsed="false">
      <c r="A933" s="98" t="n">
        <v>2130142</v>
      </c>
      <c r="B933" s="90" t="s">
        <v>876</v>
      </c>
      <c r="C933" s="91" t="n">
        <v>0</v>
      </c>
      <c r="D933" s="91" t="n">
        <v>0</v>
      </c>
      <c r="E933" s="96" t="n">
        <v>0</v>
      </c>
      <c r="F933" s="87" t="e">
        <f aca="false"/>
        <v>#DIV/0!</v>
      </c>
      <c r="G933" s="88" t="n">
        <v>-1</v>
      </c>
      <c r="J933" s="89"/>
    </row>
    <row r="934" customFormat="false" ht="14.25" hidden="false" customHeight="false" outlineLevel="0" collapsed="false">
      <c r="A934" s="98" t="n">
        <v>2130148</v>
      </c>
      <c r="B934" s="90" t="s">
        <v>877</v>
      </c>
      <c r="C934" s="91" t="n">
        <v>0</v>
      </c>
      <c r="D934" s="91" t="n">
        <v>0</v>
      </c>
      <c r="E934" s="96" t="n">
        <v>31</v>
      </c>
      <c r="F934" s="87"/>
      <c r="G934" s="88" t="n">
        <v>99</v>
      </c>
      <c r="J934" s="89"/>
    </row>
    <row r="935" customFormat="false" ht="14.25" hidden="false" customHeight="false" outlineLevel="0" collapsed="false">
      <c r="A935" s="98" t="n">
        <v>2130152</v>
      </c>
      <c r="B935" s="90" t="s">
        <v>878</v>
      </c>
      <c r="C935" s="91" t="n">
        <v>87</v>
      </c>
      <c r="D935" s="91" t="n">
        <v>83</v>
      </c>
      <c r="E935" s="96" t="n">
        <v>78</v>
      </c>
      <c r="F935" s="87" t="n">
        <v>94</v>
      </c>
      <c r="G935" s="88" t="n">
        <v>65.1</v>
      </c>
      <c r="J935" s="89"/>
    </row>
    <row r="936" customFormat="false" ht="14.25" hidden="false" customHeight="false" outlineLevel="0" collapsed="false">
      <c r="A936" s="98" t="n">
        <v>2130153</v>
      </c>
      <c r="B936" s="99" t="s">
        <v>879</v>
      </c>
      <c r="C936" s="91" t="n">
        <v>0</v>
      </c>
      <c r="D936" s="91" t="n">
        <v>761</v>
      </c>
      <c r="E936" s="96" t="n">
        <v>1662</v>
      </c>
      <c r="F936" s="87" t="n">
        <v>218.4</v>
      </c>
      <c r="G936" s="88"/>
      <c r="J936" s="89"/>
    </row>
    <row r="937" customFormat="false" ht="14.25" hidden="false" customHeight="false" outlineLevel="0" collapsed="false">
      <c r="A937" s="98" t="n">
        <v>2130199</v>
      </c>
      <c r="B937" s="90" t="s">
        <v>880</v>
      </c>
      <c r="C937" s="91" t="n">
        <v>18170</v>
      </c>
      <c r="D937" s="91" t="n">
        <v>140</v>
      </c>
      <c r="E937" s="96" t="n">
        <v>140</v>
      </c>
      <c r="F937" s="87" t="n">
        <v>100</v>
      </c>
      <c r="G937" s="88" t="n">
        <v>-0.3</v>
      </c>
      <c r="J937" s="89"/>
    </row>
    <row r="938" customFormat="false" ht="14.25" hidden="false" customHeight="false" outlineLevel="0" collapsed="false">
      <c r="A938" s="98" t="n">
        <v>21302</v>
      </c>
      <c r="B938" s="84" t="s">
        <v>881</v>
      </c>
      <c r="C938" s="85" t="n">
        <v>11554</v>
      </c>
      <c r="D938" s="85" t="n">
        <v>18099</v>
      </c>
      <c r="E938" s="86" t="n">
        <v>18786</v>
      </c>
      <c r="F938" s="87" t="n">
        <v>103.8</v>
      </c>
      <c r="G938" s="88" t="n">
        <v>190.5</v>
      </c>
      <c r="J938" s="89"/>
    </row>
    <row r="939" customFormat="false" ht="14.25" hidden="false" customHeight="false" outlineLevel="0" collapsed="false">
      <c r="A939" s="98" t="n">
        <v>2130201</v>
      </c>
      <c r="B939" s="90" t="s">
        <v>173</v>
      </c>
      <c r="C939" s="91" t="n">
        <v>254</v>
      </c>
      <c r="D939" s="91" t="n">
        <v>263</v>
      </c>
      <c r="E939" s="96" t="n">
        <v>358</v>
      </c>
      <c r="F939" s="87" t="n">
        <v>136.1</v>
      </c>
      <c r="G939" s="88" t="n">
        <v>121.2</v>
      </c>
      <c r="J939" s="89"/>
    </row>
    <row r="940" customFormat="false" ht="14.25" hidden="false" customHeight="false" outlineLevel="0" collapsed="false">
      <c r="A940" s="98" t="n">
        <v>2130202</v>
      </c>
      <c r="B940" s="90" t="s">
        <v>174</v>
      </c>
      <c r="C940" s="91" t="n">
        <v>26</v>
      </c>
      <c r="D940" s="91" t="n">
        <v>44</v>
      </c>
      <c r="E940" s="96" t="n">
        <v>44</v>
      </c>
      <c r="F940" s="87" t="n">
        <v>100</v>
      </c>
      <c r="G940" s="88" t="n">
        <v>168.2</v>
      </c>
      <c r="J940" s="89"/>
    </row>
    <row r="941" customFormat="false" ht="14.25" hidden="true" customHeight="false" outlineLevel="0" collapsed="false">
      <c r="A941" s="98" t="n">
        <v>2130203</v>
      </c>
      <c r="B941" s="90" t="s">
        <v>175</v>
      </c>
      <c r="C941" s="91" t="n">
        <v>0</v>
      </c>
      <c r="D941" s="91" t="n">
        <v>0</v>
      </c>
      <c r="E941" s="96" t="n">
        <v>0</v>
      </c>
      <c r="F941" s="87" t="e">
        <f aca="false"/>
        <v>#DIV/0!</v>
      </c>
      <c r="G941" s="88" t="e">
        <f aca="false"/>
        <v>#DIV/0!</v>
      </c>
      <c r="J941" s="89"/>
    </row>
    <row r="942" customFormat="false" ht="14.25" hidden="false" customHeight="false" outlineLevel="0" collapsed="false">
      <c r="A942" s="98" t="n">
        <v>2130204</v>
      </c>
      <c r="B942" s="90" t="s">
        <v>882</v>
      </c>
      <c r="C942" s="91" t="n">
        <v>1487</v>
      </c>
      <c r="D942" s="91" t="n">
        <v>1516</v>
      </c>
      <c r="E942" s="96" t="n">
        <v>1507</v>
      </c>
      <c r="F942" s="87" t="n">
        <v>99.4</v>
      </c>
      <c r="G942" s="88" t="n">
        <v>97.9</v>
      </c>
      <c r="J942" s="89"/>
    </row>
    <row r="943" customFormat="false" ht="14.25" hidden="false" customHeight="false" outlineLevel="0" collapsed="false">
      <c r="A943" s="98" t="n">
        <v>2130205</v>
      </c>
      <c r="B943" s="90" t="s">
        <v>883</v>
      </c>
      <c r="C943" s="91" t="n">
        <v>2075</v>
      </c>
      <c r="D943" s="91" t="n">
        <v>2509</v>
      </c>
      <c r="E943" s="96" t="n">
        <v>2509</v>
      </c>
      <c r="F943" s="87" t="n">
        <v>100</v>
      </c>
      <c r="G943" s="88"/>
      <c r="J943" s="89"/>
    </row>
    <row r="944" customFormat="false" ht="14.25" hidden="true" customHeight="false" outlineLevel="0" collapsed="false">
      <c r="A944" s="98" t="n">
        <v>2130206</v>
      </c>
      <c r="B944" s="90" t="s">
        <v>884</v>
      </c>
      <c r="C944" s="91" t="n">
        <v>0</v>
      </c>
      <c r="D944" s="91" t="n">
        <v>0</v>
      </c>
      <c r="E944" s="96" t="n">
        <v>0</v>
      </c>
      <c r="F944" s="87" t="e">
        <f aca="false"/>
        <v>#DIV/0!</v>
      </c>
      <c r="G944" s="88" t="e">
        <f aca="false"/>
        <v>#DIV/0!</v>
      </c>
      <c r="J944" s="89"/>
    </row>
    <row r="945" customFormat="false" ht="14.25" hidden="false" customHeight="false" outlineLevel="0" collapsed="false">
      <c r="A945" s="98" t="n">
        <v>2130207</v>
      </c>
      <c r="B945" s="90" t="s">
        <v>885</v>
      </c>
      <c r="C945" s="91" t="n">
        <v>2749</v>
      </c>
      <c r="D945" s="91" t="n">
        <v>34</v>
      </c>
      <c r="E945" s="96" t="n">
        <v>129</v>
      </c>
      <c r="F945" s="87" t="n">
        <v>379.4</v>
      </c>
      <c r="G945" s="88" t="n">
        <v>8.4</v>
      </c>
      <c r="J945" s="89"/>
    </row>
    <row r="946" customFormat="false" ht="14.25" hidden="false" customHeight="false" outlineLevel="0" collapsed="false">
      <c r="A946" s="98" t="n">
        <v>2130209</v>
      </c>
      <c r="B946" s="90" t="s">
        <v>886</v>
      </c>
      <c r="C946" s="91" t="n">
        <v>1950</v>
      </c>
      <c r="D946" s="91" t="n">
        <v>10396</v>
      </c>
      <c r="E946" s="96" t="n">
        <v>10396</v>
      </c>
      <c r="F946" s="87" t="n">
        <v>100</v>
      </c>
      <c r="G946" s="88" t="n">
        <v>324.9</v>
      </c>
      <c r="J946" s="89"/>
    </row>
    <row r="947" customFormat="false" ht="14.25" hidden="true" customHeight="false" outlineLevel="0" collapsed="false">
      <c r="A947" s="98" t="n">
        <v>2130210</v>
      </c>
      <c r="B947" s="90" t="s">
        <v>887</v>
      </c>
      <c r="C947" s="91" t="n">
        <v>40</v>
      </c>
      <c r="D947" s="91" t="n">
        <v>0</v>
      </c>
      <c r="E947" s="96" t="n">
        <v>0</v>
      </c>
      <c r="F947" s="87" t="e">
        <f aca="false"/>
        <v>#DIV/0!</v>
      </c>
      <c r="G947" s="88" t="e">
        <f aca="false"/>
        <v>#DIV/0!</v>
      </c>
      <c r="J947" s="89"/>
    </row>
    <row r="948" customFormat="false" ht="14.25" hidden="true" customHeight="false" outlineLevel="0" collapsed="false">
      <c r="A948" s="98" t="n">
        <v>2130211</v>
      </c>
      <c r="B948" s="90" t="s">
        <v>888</v>
      </c>
      <c r="C948" s="91" t="n">
        <v>0</v>
      </c>
      <c r="D948" s="91" t="n">
        <v>0</v>
      </c>
      <c r="E948" s="96" t="n">
        <v>0</v>
      </c>
      <c r="F948" s="87" t="e">
        <f aca="false"/>
        <v>#DIV/0!</v>
      </c>
      <c r="G948" s="88" t="e">
        <f aca="false"/>
        <v>#DIV/0!</v>
      </c>
      <c r="J948" s="89"/>
    </row>
    <row r="949" customFormat="false" ht="14.25" hidden="true" customHeight="false" outlineLevel="0" collapsed="false">
      <c r="A949" s="98" t="n">
        <v>2130212</v>
      </c>
      <c r="B949" s="90" t="s">
        <v>889</v>
      </c>
      <c r="C949" s="91" t="n">
        <v>0</v>
      </c>
      <c r="D949" s="91" t="n">
        <v>0</v>
      </c>
      <c r="E949" s="96" t="n">
        <v>0</v>
      </c>
      <c r="F949" s="87" t="e">
        <f aca="false"/>
        <v>#DIV/0!</v>
      </c>
      <c r="G949" s="88" t="e">
        <f aca="false"/>
        <v>#DIV/0!</v>
      </c>
      <c r="J949" s="89"/>
    </row>
    <row r="950" customFormat="false" ht="14.25" hidden="false" customHeight="false" outlineLevel="0" collapsed="false">
      <c r="A950" s="98" t="n">
        <v>2130213</v>
      </c>
      <c r="B950" s="90" t="s">
        <v>890</v>
      </c>
      <c r="C950" s="91" t="n">
        <v>43</v>
      </c>
      <c r="D950" s="91" t="n">
        <v>43</v>
      </c>
      <c r="E950" s="96" t="n">
        <v>43</v>
      </c>
      <c r="F950" s="87" t="n">
        <v>100</v>
      </c>
      <c r="G950" s="88" t="n">
        <v>214</v>
      </c>
      <c r="J950" s="89"/>
    </row>
    <row r="951" customFormat="false" ht="14.25" hidden="false" customHeight="false" outlineLevel="0" collapsed="false">
      <c r="A951" s="98" t="n">
        <v>2130217</v>
      </c>
      <c r="B951" s="90" t="s">
        <v>891</v>
      </c>
      <c r="C951" s="91" t="n">
        <v>0</v>
      </c>
      <c r="D951" s="91" t="n">
        <v>0</v>
      </c>
      <c r="E951" s="96" t="n">
        <v>581</v>
      </c>
      <c r="F951" s="87"/>
      <c r="G951" s="88"/>
      <c r="J951" s="89"/>
    </row>
    <row r="952" customFormat="false" ht="14.25" hidden="true" customHeight="false" outlineLevel="0" collapsed="false">
      <c r="A952" s="98" t="n">
        <v>2130220</v>
      </c>
      <c r="B952" s="90" t="s">
        <v>892</v>
      </c>
      <c r="C952" s="91" t="n">
        <v>0</v>
      </c>
      <c r="D952" s="91" t="n">
        <v>0</v>
      </c>
      <c r="E952" s="96" t="n">
        <v>0</v>
      </c>
      <c r="F952" s="87" t="e">
        <f aca="false"/>
        <v>#DIV/0!</v>
      </c>
      <c r="G952" s="88" t="e">
        <f aca="false"/>
        <v>#DIV/0!</v>
      </c>
      <c r="J952" s="89"/>
    </row>
    <row r="953" customFormat="false" ht="14.25" hidden="true" customHeight="false" outlineLevel="0" collapsed="false">
      <c r="A953" s="98" t="n">
        <v>2130221</v>
      </c>
      <c r="B953" s="90" t="s">
        <v>893</v>
      </c>
      <c r="C953" s="91" t="n">
        <v>0</v>
      </c>
      <c r="D953" s="91" t="n">
        <v>0</v>
      </c>
      <c r="E953" s="96" t="n">
        <v>0</v>
      </c>
      <c r="F953" s="87" t="e">
        <f aca="false"/>
        <v>#DIV/0!</v>
      </c>
      <c r="G953" s="88" t="e">
        <f aca="false"/>
        <v>#DIV/0!</v>
      </c>
      <c r="J953" s="89"/>
    </row>
    <row r="954" customFormat="false" ht="14.25" hidden="true" customHeight="false" outlineLevel="0" collapsed="false">
      <c r="A954" s="98" t="n">
        <v>2130223</v>
      </c>
      <c r="B954" s="90" t="s">
        <v>894</v>
      </c>
      <c r="C954" s="91" t="n">
        <v>0</v>
      </c>
      <c r="D954" s="91" t="n">
        <v>0</v>
      </c>
      <c r="E954" s="96" t="n">
        <v>0</v>
      </c>
      <c r="F954" s="87" t="e">
        <f aca="false"/>
        <v>#DIV/0!</v>
      </c>
      <c r="G954" s="88" t="e">
        <f aca="false"/>
        <v>#DIV/0!</v>
      </c>
      <c r="J954" s="89"/>
    </row>
    <row r="955" customFormat="false" ht="14.25" hidden="true" customHeight="false" outlineLevel="0" collapsed="false">
      <c r="A955" s="98" t="n">
        <v>2130226</v>
      </c>
      <c r="B955" s="90" t="s">
        <v>895</v>
      </c>
      <c r="C955" s="91" t="n">
        <v>0</v>
      </c>
      <c r="D955" s="91" t="n">
        <v>0</v>
      </c>
      <c r="E955" s="96" t="n">
        <v>0</v>
      </c>
      <c r="F955" s="87" t="e">
        <f aca="false"/>
        <v>#DIV/0!</v>
      </c>
      <c r="G955" s="88" t="e">
        <f aca="false"/>
        <v>#DIV/0!</v>
      </c>
      <c r="J955" s="89"/>
    </row>
    <row r="956" customFormat="false" ht="14.25" hidden="false" customHeight="false" outlineLevel="0" collapsed="false">
      <c r="A956" s="98" t="n">
        <v>2130227</v>
      </c>
      <c r="B956" s="90" t="s">
        <v>896</v>
      </c>
      <c r="C956" s="91" t="n">
        <v>0</v>
      </c>
      <c r="D956" s="91" t="n">
        <v>6</v>
      </c>
      <c r="E956" s="96" t="n">
        <v>6</v>
      </c>
      <c r="F956" s="87" t="n">
        <v>100</v>
      </c>
      <c r="G956" s="88" t="n">
        <v>32.3</v>
      </c>
      <c r="J956" s="89"/>
    </row>
    <row r="957" customFormat="false" ht="14.25" hidden="true" customHeight="false" outlineLevel="0" collapsed="false">
      <c r="A957" s="98" t="n">
        <v>2130232</v>
      </c>
      <c r="B957" s="90" t="s">
        <v>897</v>
      </c>
      <c r="C957" s="91" t="n">
        <v>0</v>
      </c>
      <c r="D957" s="91" t="n">
        <v>0</v>
      </c>
      <c r="E957" s="96" t="n">
        <v>0</v>
      </c>
      <c r="F957" s="87" t="e">
        <f aca="false"/>
        <v>#DIV/0!</v>
      </c>
      <c r="G957" s="88" t="e">
        <f aca="false"/>
        <v>#DIV/0!</v>
      </c>
      <c r="J957" s="89"/>
    </row>
    <row r="958" customFormat="false" ht="14.25" hidden="false" customHeight="false" outlineLevel="0" collapsed="false">
      <c r="A958" s="98" t="n">
        <v>2130234</v>
      </c>
      <c r="B958" s="90" t="s">
        <v>898</v>
      </c>
      <c r="C958" s="91" t="n">
        <v>0</v>
      </c>
      <c r="D958" s="91" t="n">
        <v>467</v>
      </c>
      <c r="E958" s="96" t="n">
        <v>467</v>
      </c>
      <c r="F958" s="87" t="n">
        <v>100</v>
      </c>
      <c r="G958" s="88" t="n">
        <v>172</v>
      </c>
      <c r="J958" s="89"/>
    </row>
    <row r="959" customFormat="false" ht="14.25" hidden="true" customHeight="false" outlineLevel="0" collapsed="false">
      <c r="A959" s="98" t="n">
        <v>2130235</v>
      </c>
      <c r="B959" s="90" t="s">
        <v>899</v>
      </c>
      <c r="C959" s="91" t="n">
        <v>0</v>
      </c>
      <c r="D959" s="91" t="n">
        <v>0</v>
      </c>
      <c r="E959" s="96" t="n">
        <v>0</v>
      </c>
      <c r="F959" s="87" t="e">
        <f aca="false"/>
        <v>#DIV/0!</v>
      </c>
      <c r="G959" s="88" t="e">
        <f aca="false"/>
        <v>#DIV/0!</v>
      </c>
      <c r="J959" s="89"/>
    </row>
    <row r="960" customFormat="false" ht="14.25" hidden="true" customHeight="false" outlineLevel="0" collapsed="false">
      <c r="A960" s="98" t="n">
        <v>2130236</v>
      </c>
      <c r="B960" s="90" t="s">
        <v>900</v>
      </c>
      <c r="C960" s="91" t="n">
        <v>0</v>
      </c>
      <c r="D960" s="91" t="n">
        <v>0</v>
      </c>
      <c r="E960" s="96" t="n">
        <v>0</v>
      </c>
      <c r="F960" s="87" t="e">
        <f aca="false"/>
        <v>#DIV/0!</v>
      </c>
      <c r="G960" s="88" t="e">
        <f aca="false"/>
        <v>#DIV/0!</v>
      </c>
      <c r="J960" s="89"/>
    </row>
    <row r="961" customFormat="false" ht="14.25" hidden="true" customHeight="false" outlineLevel="0" collapsed="false">
      <c r="A961" s="98" t="n">
        <v>2130237</v>
      </c>
      <c r="B961" s="90" t="s">
        <v>901</v>
      </c>
      <c r="C961" s="91" t="n">
        <v>0</v>
      </c>
      <c r="D961" s="91" t="n">
        <v>0</v>
      </c>
      <c r="E961" s="96" t="n">
        <v>0</v>
      </c>
      <c r="F961" s="87" t="e">
        <f aca="false"/>
        <v>#DIV/0!</v>
      </c>
      <c r="G961" s="88" t="e">
        <f aca="false"/>
        <v>#DIV/0!</v>
      </c>
      <c r="J961" s="89"/>
    </row>
    <row r="962" customFormat="false" ht="14.25" hidden="false" customHeight="false" outlineLevel="0" collapsed="false">
      <c r="A962" s="98" t="n">
        <v>2130299</v>
      </c>
      <c r="B962" s="90" t="s">
        <v>902</v>
      </c>
      <c r="C962" s="91" t="n">
        <v>2930</v>
      </c>
      <c r="D962" s="91" t="n">
        <v>2821</v>
      </c>
      <c r="E962" s="96" t="n">
        <v>2746</v>
      </c>
      <c r="F962" s="87" t="n">
        <v>97.3</v>
      </c>
      <c r="G962" s="88" t="n">
        <v>87.9</v>
      </c>
      <c r="J962" s="89"/>
    </row>
    <row r="963" customFormat="false" ht="14.25" hidden="false" customHeight="false" outlineLevel="0" collapsed="false">
      <c r="A963" s="98" t="n">
        <v>21303</v>
      </c>
      <c r="B963" s="84" t="s">
        <v>903</v>
      </c>
      <c r="C963" s="85" t="n">
        <v>5851</v>
      </c>
      <c r="D963" s="85" t="n">
        <v>12732</v>
      </c>
      <c r="E963" s="86" t="n">
        <v>13392</v>
      </c>
      <c r="F963" s="87" t="n">
        <v>105.2</v>
      </c>
      <c r="G963" s="88" t="n">
        <v>133.3</v>
      </c>
      <c r="J963" s="89"/>
    </row>
    <row r="964" customFormat="false" ht="14.25" hidden="false" customHeight="false" outlineLevel="0" collapsed="false">
      <c r="A964" s="98" t="n">
        <v>2130301</v>
      </c>
      <c r="B964" s="90" t="s">
        <v>173</v>
      </c>
      <c r="C964" s="91" t="n">
        <v>803</v>
      </c>
      <c r="D964" s="91" t="n">
        <v>912</v>
      </c>
      <c r="E964" s="96" t="n">
        <v>969</v>
      </c>
      <c r="F964" s="87" t="n">
        <v>106.3</v>
      </c>
      <c r="G964" s="88" t="n">
        <v>107.8</v>
      </c>
      <c r="J964" s="89"/>
    </row>
    <row r="965" customFormat="false" ht="14.25" hidden="false" customHeight="false" outlineLevel="0" collapsed="false">
      <c r="A965" s="98" t="n">
        <v>2130302</v>
      </c>
      <c r="B965" s="90" t="s">
        <v>174</v>
      </c>
      <c r="C965" s="91" t="n">
        <v>30</v>
      </c>
      <c r="D965" s="91" t="n">
        <v>30</v>
      </c>
      <c r="E965" s="96" t="n">
        <v>30</v>
      </c>
      <c r="F965" s="87" t="n">
        <v>100</v>
      </c>
      <c r="G965" s="88" t="n">
        <v>92.8</v>
      </c>
      <c r="J965" s="89"/>
    </row>
    <row r="966" customFormat="false" ht="14.25" hidden="true" customHeight="false" outlineLevel="0" collapsed="false">
      <c r="A966" s="98" t="n">
        <v>2130303</v>
      </c>
      <c r="B966" s="90" t="s">
        <v>175</v>
      </c>
      <c r="C966" s="91" t="n">
        <v>0</v>
      </c>
      <c r="D966" s="91" t="n">
        <v>0</v>
      </c>
      <c r="E966" s="96" t="n">
        <v>0</v>
      </c>
      <c r="F966" s="87" t="e">
        <f aca="false"/>
        <v>#DIV/0!</v>
      </c>
      <c r="G966" s="88" t="e">
        <f aca="false"/>
        <v>#DIV/0!</v>
      </c>
      <c r="J966" s="89"/>
    </row>
    <row r="967" customFormat="false" ht="14.25" hidden="true" customHeight="false" outlineLevel="0" collapsed="false">
      <c r="A967" s="98" t="n">
        <v>2130304</v>
      </c>
      <c r="B967" s="90" t="s">
        <v>904</v>
      </c>
      <c r="C967" s="91" t="n">
        <v>0</v>
      </c>
      <c r="D967" s="91" t="n">
        <v>0</v>
      </c>
      <c r="E967" s="96" t="n">
        <v>0</v>
      </c>
      <c r="F967" s="87" t="e">
        <f aca="false"/>
        <v>#DIV/0!</v>
      </c>
      <c r="G967" s="88" t="e">
        <f aca="false"/>
        <v>#DIV/0!</v>
      </c>
      <c r="J967" s="89"/>
    </row>
    <row r="968" customFormat="false" ht="14.25" hidden="false" customHeight="false" outlineLevel="0" collapsed="false">
      <c r="A968" s="98" t="n">
        <v>2130305</v>
      </c>
      <c r="B968" s="90" t="s">
        <v>905</v>
      </c>
      <c r="C968" s="91" t="n">
        <v>1754</v>
      </c>
      <c r="D968" s="91" t="n">
        <v>7153</v>
      </c>
      <c r="E968" s="96" t="n">
        <v>10201</v>
      </c>
      <c r="F968" s="87" t="n">
        <v>142.6</v>
      </c>
      <c r="G968" s="88" t="n">
        <v>147</v>
      </c>
      <c r="J968" s="89"/>
    </row>
    <row r="969" customFormat="false" ht="14.25" hidden="false" customHeight="false" outlineLevel="0" collapsed="false">
      <c r="A969" s="98" t="n">
        <v>2130306</v>
      </c>
      <c r="B969" s="90" t="s">
        <v>906</v>
      </c>
      <c r="C969" s="91" t="n">
        <v>919</v>
      </c>
      <c r="D969" s="91" t="n">
        <v>238</v>
      </c>
      <c r="E969" s="96" t="n">
        <v>238</v>
      </c>
      <c r="F969" s="87" t="n">
        <v>100</v>
      </c>
      <c r="G969" s="88"/>
      <c r="J969" s="89"/>
    </row>
    <row r="970" customFormat="false" ht="14.25" hidden="true" customHeight="false" outlineLevel="0" collapsed="false">
      <c r="A970" s="98" t="n">
        <v>2130307</v>
      </c>
      <c r="B970" s="90" t="s">
        <v>907</v>
      </c>
      <c r="C970" s="91" t="n">
        <v>0</v>
      </c>
      <c r="D970" s="91" t="n">
        <v>0</v>
      </c>
      <c r="E970" s="96" t="n">
        <v>0</v>
      </c>
      <c r="F970" s="87" t="e">
        <f aca="false"/>
        <v>#DIV/0!</v>
      </c>
      <c r="G970" s="88" t="e">
        <f aca="false"/>
        <v>#DIV/0!</v>
      </c>
      <c r="J970" s="89"/>
    </row>
    <row r="971" customFormat="false" ht="14.25" hidden="false" customHeight="false" outlineLevel="0" collapsed="false">
      <c r="A971" s="98" t="n">
        <v>2130308</v>
      </c>
      <c r="B971" s="90" t="s">
        <v>908</v>
      </c>
      <c r="C971" s="91" t="n">
        <v>9</v>
      </c>
      <c r="D971" s="91" t="n">
        <v>159</v>
      </c>
      <c r="E971" s="96" t="n">
        <v>159</v>
      </c>
      <c r="F971" s="87" t="n">
        <v>100</v>
      </c>
      <c r="G971" s="88" t="n">
        <v>317</v>
      </c>
      <c r="J971" s="89"/>
    </row>
    <row r="972" customFormat="false" ht="14.25" hidden="true" customHeight="false" outlineLevel="0" collapsed="false">
      <c r="A972" s="98" t="n">
        <v>2130309</v>
      </c>
      <c r="B972" s="90" t="s">
        <v>909</v>
      </c>
      <c r="C972" s="91" t="n">
        <v>0</v>
      </c>
      <c r="D972" s="91" t="n">
        <v>0</v>
      </c>
      <c r="E972" s="96" t="n">
        <v>0</v>
      </c>
      <c r="F972" s="87" t="e">
        <f aca="false"/>
        <v>#DIV/0!</v>
      </c>
      <c r="G972" s="88" t="e">
        <f aca="false"/>
        <v>#DIV/0!</v>
      </c>
      <c r="J972" s="89"/>
    </row>
    <row r="973" customFormat="false" ht="14.25" hidden="true" customHeight="false" outlineLevel="0" collapsed="false">
      <c r="A973" s="98" t="n">
        <v>2130310</v>
      </c>
      <c r="B973" s="90" t="s">
        <v>910</v>
      </c>
      <c r="C973" s="91" t="n">
        <v>0</v>
      </c>
      <c r="D973" s="91" t="n">
        <v>0</v>
      </c>
      <c r="E973" s="96" t="n">
        <v>0</v>
      </c>
      <c r="F973" s="87" t="e">
        <f aca="false"/>
        <v>#DIV/0!</v>
      </c>
      <c r="G973" s="88" t="n">
        <v>-1</v>
      </c>
      <c r="J973" s="89"/>
    </row>
    <row r="974" customFormat="false" ht="14.25" hidden="true" customHeight="false" outlineLevel="0" collapsed="false">
      <c r="A974" s="98" t="n">
        <v>2130311</v>
      </c>
      <c r="B974" s="90" t="s">
        <v>911</v>
      </c>
      <c r="C974" s="91" t="n">
        <v>0</v>
      </c>
      <c r="D974" s="91" t="n">
        <v>0</v>
      </c>
      <c r="E974" s="96" t="n">
        <v>0</v>
      </c>
      <c r="F974" s="87" t="e">
        <f aca="false"/>
        <v>#DIV/0!</v>
      </c>
      <c r="G974" s="88" t="e">
        <f aca="false"/>
        <v>#DIV/0!</v>
      </c>
      <c r="J974" s="89"/>
    </row>
    <row r="975" customFormat="false" ht="14.25" hidden="false" customHeight="false" outlineLevel="0" collapsed="false">
      <c r="A975" s="98" t="n">
        <v>2130312</v>
      </c>
      <c r="B975" s="90" t="s">
        <v>912</v>
      </c>
      <c r="C975" s="91" t="n">
        <v>0</v>
      </c>
      <c r="D975" s="91" t="n">
        <v>10</v>
      </c>
      <c r="E975" s="96" t="n">
        <v>10</v>
      </c>
      <c r="F975" s="87" t="n">
        <v>100</v>
      </c>
      <c r="G975" s="88"/>
      <c r="J975" s="89"/>
    </row>
    <row r="976" customFormat="false" ht="14.25" hidden="false" customHeight="false" outlineLevel="0" collapsed="false">
      <c r="A976" s="98" t="n">
        <v>2130313</v>
      </c>
      <c r="B976" s="90" t="s">
        <v>913</v>
      </c>
      <c r="C976" s="91" t="n">
        <v>0</v>
      </c>
      <c r="D976" s="91" t="n">
        <v>0</v>
      </c>
      <c r="E976" s="96" t="n">
        <v>400</v>
      </c>
      <c r="F976" s="87"/>
      <c r="G976" s="88" t="n">
        <v>221.2</v>
      </c>
      <c r="J976" s="89"/>
    </row>
    <row r="977" customFormat="false" ht="14.25" hidden="false" customHeight="false" outlineLevel="0" collapsed="false">
      <c r="A977" s="98" t="n">
        <v>2130314</v>
      </c>
      <c r="B977" s="90" t="s">
        <v>914</v>
      </c>
      <c r="C977" s="91" t="n">
        <v>150</v>
      </c>
      <c r="D977" s="91" t="n">
        <v>375</v>
      </c>
      <c r="E977" s="96" t="n">
        <v>25</v>
      </c>
      <c r="F977" s="87" t="n">
        <v>6.7</v>
      </c>
      <c r="G977" s="88" t="n">
        <v>13.7</v>
      </c>
      <c r="J977" s="89"/>
    </row>
    <row r="978" customFormat="false" ht="14.25" hidden="true" customHeight="false" outlineLevel="0" collapsed="false">
      <c r="A978" s="98" t="n">
        <v>2130315</v>
      </c>
      <c r="B978" s="90" t="s">
        <v>915</v>
      </c>
      <c r="C978" s="91" t="n">
        <v>0</v>
      </c>
      <c r="D978" s="91" t="n">
        <v>0</v>
      </c>
      <c r="E978" s="96" t="n">
        <v>0</v>
      </c>
      <c r="F978" s="87" t="e">
        <f aca="false"/>
        <v>#DIV/0!</v>
      </c>
      <c r="G978" s="88" t="n">
        <v>-1</v>
      </c>
      <c r="J978" s="89"/>
    </row>
    <row r="979" customFormat="false" ht="14.25" hidden="true" customHeight="false" outlineLevel="0" collapsed="false">
      <c r="A979" s="98" t="n">
        <v>2130316</v>
      </c>
      <c r="B979" s="90" t="s">
        <v>916</v>
      </c>
      <c r="C979" s="91" t="n">
        <v>0</v>
      </c>
      <c r="D979" s="91" t="n">
        <v>0</v>
      </c>
      <c r="E979" s="96" t="n">
        <v>0</v>
      </c>
      <c r="F979" s="87" t="e">
        <f aca="false"/>
        <v>#DIV/0!</v>
      </c>
      <c r="G979" s="88" t="e">
        <f aca="false"/>
        <v>#DIV/0!</v>
      </c>
      <c r="J979" s="89"/>
    </row>
    <row r="980" customFormat="false" ht="14.25" hidden="true" customHeight="false" outlineLevel="0" collapsed="false">
      <c r="A980" s="98" t="n">
        <v>2130317</v>
      </c>
      <c r="B980" s="90" t="s">
        <v>917</v>
      </c>
      <c r="C980" s="91" t="n">
        <v>0</v>
      </c>
      <c r="D980" s="91" t="n">
        <v>0</v>
      </c>
      <c r="E980" s="96" t="n">
        <v>0</v>
      </c>
      <c r="F980" s="87" t="e">
        <f aca="false"/>
        <v>#DIV/0!</v>
      </c>
      <c r="G980" s="88" t="n">
        <v>-1</v>
      </c>
      <c r="J980" s="89"/>
    </row>
    <row r="981" customFormat="false" ht="14.25" hidden="true" customHeight="false" outlineLevel="0" collapsed="false">
      <c r="A981" s="98" t="n">
        <v>2130318</v>
      </c>
      <c r="B981" s="90" t="s">
        <v>918</v>
      </c>
      <c r="C981" s="91" t="n">
        <v>0</v>
      </c>
      <c r="D981" s="91" t="n">
        <v>0</v>
      </c>
      <c r="E981" s="96" t="n">
        <v>0</v>
      </c>
      <c r="F981" s="87" t="e">
        <f aca="false"/>
        <v>#DIV/0!</v>
      </c>
      <c r="G981" s="88" t="e">
        <f aca="false"/>
        <v>#DIV/0!</v>
      </c>
      <c r="J981" s="89"/>
    </row>
    <row r="982" customFormat="false" ht="14.25" hidden="false" customHeight="false" outlineLevel="0" collapsed="false">
      <c r="A982" s="98" t="n">
        <v>2130319</v>
      </c>
      <c r="B982" s="90" t="s">
        <v>919</v>
      </c>
      <c r="C982" s="91" t="n">
        <v>1569</v>
      </c>
      <c r="D982" s="91" t="n">
        <v>728</v>
      </c>
      <c r="E982" s="96" t="n">
        <v>728</v>
      </c>
      <c r="F982" s="87" t="n">
        <v>100</v>
      </c>
      <c r="G982" s="88" t="n">
        <v>3639</v>
      </c>
      <c r="J982" s="89"/>
    </row>
    <row r="983" customFormat="false" ht="14.25" hidden="true" customHeight="false" outlineLevel="0" collapsed="false">
      <c r="A983" s="98" t="n">
        <v>2130321</v>
      </c>
      <c r="B983" s="90" t="s">
        <v>920</v>
      </c>
      <c r="C983" s="91" t="n">
        <v>0</v>
      </c>
      <c r="D983" s="91" t="n">
        <v>2492</v>
      </c>
      <c r="E983" s="96" t="n">
        <v>0</v>
      </c>
      <c r="F983" s="87" t="n">
        <v>0</v>
      </c>
      <c r="G983" s="88" t="e">
        <f aca="false"/>
        <v>#DIV/0!</v>
      </c>
      <c r="J983" s="89"/>
    </row>
    <row r="984" customFormat="false" ht="14.25" hidden="false" customHeight="false" outlineLevel="0" collapsed="false">
      <c r="A984" s="98" t="n">
        <v>2130322</v>
      </c>
      <c r="B984" s="90" t="s">
        <v>921</v>
      </c>
      <c r="C984" s="91" t="n">
        <v>457</v>
      </c>
      <c r="D984" s="91" t="n">
        <v>468</v>
      </c>
      <c r="E984" s="96" t="n">
        <v>465</v>
      </c>
      <c r="F984" s="87" t="n">
        <v>99.4</v>
      </c>
      <c r="G984" s="88" t="n">
        <v>94.5</v>
      </c>
      <c r="J984" s="89"/>
    </row>
    <row r="985" customFormat="false" ht="14.25" hidden="true" customHeight="false" outlineLevel="0" collapsed="false">
      <c r="A985" s="98" t="n">
        <v>2130333</v>
      </c>
      <c r="B985" s="90" t="s">
        <v>894</v>
      </c>
      <c r="C985" s="91" t="n">
        <v>0</v>
      </c>
      <c r="D985" s="91" t="n">
        <v>0</v>
      </c>
      <c r="E985" s="96" t="n">
        <v>0</v>
      </c>
      <c r="F985" s="87" t="e">
        <f aca="false"/>
        <v>#DIV/0!</v>
      </c>
      <c r="G985" s="88" t="e">
        <f aca="false"/>
        <v>#DIV/0!</v>
      </c>
      <c r="J985" s="89"/>
    </row>
    <row r="986" customFormat="false" ht="14.25" hidden="false" customHeight="false" outlineLevel="0" collapsed="false">
      <c r="A986" s="98" t="n">
        <v>2130334</v>
      </c>
      <c r="B986" s="100" t="s">
        <v>922</v>
      </c>
      <c r="C986" s="91" t="n">
        <v>150</v>
      </c>
      <c r="D986" s="91" t="n">
        <v>157</v>
      </c>
      <c r="E986" s="96" t="n">
        <v>157</v>
      </c>
      <c r="F986" s="87" t="n">
        <v>100</v>
      </c>
      <c r="G986" s="88" t="n">
        <v>100.3</v>
      </c>
      <c r="J986" s="89"/>
    </row>
    <row r="987" customFormat="false" ht="14.25" hidden="true" customHeight="false" outlineLevel="0" collapsed="false">
      <c r="A987" s="98" t="n">
        <v>2130335</v>
      </c>
      <c r="B987" s="90" t="s">
        <v>923</v>
      </c>
      <c r="C987" s="91" t="n">
        <v>0</v>
      </c>
      <c r="D987" s="91" t="n">
        <v>0</v>
      </c>
      <c r="E987" s="96" t="n">
        <v>0</v>
      </c>
      <c r="F987" s="87" t="e">
        <f aca="false"/>
        <v>#DIV/0!</v>
      </c>
      <c r="G987" s="88" t="e">
        <f aca="false"/>
        <v>#DIV/0!</v>
      </c>
      <c r="J987" s="89"/>
    </row>
    <row r="988" customFormat="false" ht="14.25" hidden="false" customHeight="false" outlineLevel="0" collapsed="false">
      <c r="A988" s="98" t="n">
        <v>2130399</v>
      </c>
      <c r="B988" s="90" t="s">
        <v>924</v>
      </c>
      <c r="C988" s="91" t="n">
        <v>10</v>
      </c>
      <c r="D988" s="91" t="n">
        <v>10</v>
      </c>
      <c r="E988" s="96" t="n">
        <v>10</v>
      </c>
      <c r="F988" s="87" t="n">
        <v>100</v>
      </c>
      <c r="G988" s="88" t="n">
        <v>99</v>
      </c>
      <c r="J988" s="89"/>
    </row>
    <row r="989" customFormat="false" ht="14.25" hidden="true" customHeight="false" outlineLevel="0" collapsed="false">
      <c r="A989" s="98" t="n">
        <v>21304</v>
      </c>
      <c r="B989" s="84" t="s">
        <v>925</v>
      </c>
      <c r="C989" s="85" t="n">
        <v>0</v>
      </c>
      <c r="D989" s="85" t="n">
        <v>0</v>
      </c>
      <c r="E989" s="86" t="n">
        <v>0</v>
      </c>
      <c r="F989" s="87" t="e">
        <f aca="false"/>
        <v>#DIV/0!</v>
      </c>
      <c r="G989" s="88" t="e">
        <f aca="false"/>
        <v>#DIV/0!</v>
      </c>
      <c r="J989" s="89"/>
    </row>
    <row r="990" customFormat="false" ht="14.25" hidden="true" customHeight="false" outlineLevel="0" collapsed="false">
      <c r="A990" s="98" t="n">
        <v>2130401</v>
      </c>
      <c r="B990" s="90" t="s">
        <v>173</v>
      </c>
      <c r="C990" s="91" t="n">
        <v>0</v>
      </c>
      <c r="D990" s="91" t="n">
        <v>0</v>
      </c>
      <c r="E990" s="92" t="n">
        <v>0</v>
      </c>
      <c r="F990" s="87" t="e">
        <f aca="false"/>
        <v>#DIV/0!</v>
      </c>
      <c r="G990" s="88" t="e">
        <f aca="false"/>
        <v>#DIV/0!</v>
      </c>
      <c r="J990" s="89"/>
    </row>
    <row r="991" customFormat="false" ht="14.25" hidden="true" customHeight="false" outlineLevel="0" collapsed="false">
      <c r="A991" s="98" t="n">
        <v>2130402</v>
      </c>
      <c r="B991" s="90" t="s">
        <v>174</v>
      </c>
      <c r="C991" s="91" t="n">
        <v>0</v>
      </c>
      <c r="D991" s="91" t="n">
        <v>0</v>
      </c>
      <c r="E991" s="92" t="n">
        <v>0</v>
      </c>
      <c r="F991" s="87" t="e">
        <f aca="false"/>
        <v>#DIV/0!</v>
      </c>
      <c r="G991" s="88" t="e">
        <f aca="false"/>
        <v>#DIV/0!</v>
      </c>
      <c r="J991" s="89"/>
    </row>
    <row r="992" customFormat="false" ht="14.25" hidden="true" customHeight="false" outlineLevel="0" collapsed="false">
      <c r="A992" s="98" t="n">
        <v>2130403</v>
      </c>
      <c r="B992" s="90" t="s">
        <v>175</v>
      </c>
      <c r="C992" s="91" t="n">
        <v>0</v>
      </c>
      <c r="D992" s="91" t="n">
        <v>0</v>
      </c>
      <c r="E992" s="92" t="n">
        <v>0</v>
      </c>
      <c r="F992" s="87" t="e">
        <f aca="false"/>
        <v>#DIV/0!</v>
      </c>
      <c r="G992" s="88" t="e">
        <f aca="false"/>
        <v>#DIV/0!</v>
      </c>
      <c r="J992" s="89"/>
    </row>
    <row r="993" customFormat="false" ht="14.25" hidden="true" customHeight="false" outlineLevel="0" collapsed="false">
      <c r="A993" s="98" t="n">
        <v>2130404</v>
      </c>
      <c r="B993" s="90" t="s">
        <v>926</v>
      </c>
      <c r="C993" s="91" t="n">
        <v>0</v>
      </c>
      <c r="D993" s="91" t="n">
        <v>0</v>
      </c>
      <c r="E993" s="92" t="n">
        <v>0</v>
      </c>
      <c r="F993" s="87" t="e">
        <f aca="false"/>
        <v>#DIV/0!</v>
      </c>
      <c r="G993" s="88" t="e">
        <f aca="false"/>
        <v>#DIV/0!</v>
      </c>
      <c r="J993" s="89"/>
    </row>
    <row r="994" customFormat="false" ht="14.25" hidden="true" customHeight="false" outlineLevel="0" collapsed="false">
      <c r="A994" s="98" t="n">
        <v>2130405</v>
      </c>
      <c r="B994" s="90" t="s">
        <v>927</v>
      </c>
      <c r="C994" s="91" t="n">
        <v>0</v>
      </c>
      <c r="D994" s="91" t="n">
        <v>0</v>
      </c>
      <c r="E994" s="92" t="n">
        <v>0</v>
      </c>
      <c r="F994" s="87" t="e">
        <f aca="false"/>
        <v>#DIV/0!</v>
      </c>
      <c r="G994" s="88" t="e">
        <f aca="false"/>
        <v>#DIV/0!</v>
      </c>
      <c r="J994" s="89"/>
    </row>
    <row r="995" customFormat="false" ht="14.25" hidden="true" customHeight="false" outlineLevel="0" collapsed="false">
      <c r="A995" s="98" t="n">
        <v>2130406</v>
      </c>
      <c r="B995" s="90" t="s">
        <v>928</v>
      </c>
      <c r="C995" s="91" t="n">
        <v>0</v>
      </c>
      <c r="D995" s="91" t="n">
        <v>0</v>
      </c>
      <c r="E995" s="92" t="n">
        <v>0</v>
      </c>
      <c r="F995" s="87" t="e">
        <f aca="false"/>
        <v>#DIV/0!</v>
      </c>
      <c r="G995" s="88" t="e">
        <f aca="false"/>
        <v>#DIV/0!</v>
      </c>
      <c r="J995" s="89"/>
    </row>
    <row r="996" customFormat="false" ht="14.25" hidden="true" customHeight="false" outlineLevel="0" collapsed="false">
      <c r="A996" s="98" t="n">
        <v>2130407</v>
      </c>
      <c r="B996" s="90" t="s">
        <v>929</v>
      </c>
      <c r="C996" s="91" t="n">
        <v>0</v>
      </c>
      <c r="D996" s="91" t="n">
        <v>0</v>
      </c>
      <c r="E996" s="92" t="n">
        <v>0</v>
      </c>
      <c r="F996" s="87" t="e">
        <f aca="false"/>
        <v>#DIV/0!</v>
      </c>
      <c r="G996" s="88" t="e">
        <f aca="false"/>
        <v>#DIV/0!</v>
      </c>
      <c r="J996" s="89"/>
    </row>
    <row r="997" customFormat="false" ht="14.25" hidden="true" customHeight="false" outlineLevel="0" collapsed="false">
      <c r="A997" s="98" t="n">
        <v>2130408</v>
      </c>
      <c r="B997" s="90" t="s">
        <v>930</v>
      </c>
      <c r="C997" s="91" t="n">
        <v>0</v>
      </c>
      <c r="D997" s="91" t="n">
        <v>0</v>
      </c>
      <c r="E997" s="92" t="n">
        <v>0</v>
      </c>
      <c r="F997" s="87" t="e">
        <f aca="false"/>
        <v>#DIV/0!</v>
      </c>
      <c r="G997" s="88" t="e">
        <f aca="false"/>
        <v>#DIV/0!</v>
      </c>
      <c r="J997" s="89"/>
    </row>
    <row r="998" customFormat="false" ht="14.25" hidden="true" customHeight="false" outlineLevel="0" collapsed="false">
      <c r="A998" s="98" t="n">
        <v>2130409</v>
      </c>
      <c r="B998" s="90" t="s">
        <v>931</v>
      </c>
      <c r="C998" s="91" t="n">
        <v>0</v>
      </c>
      <c r="D998" s="91" t="n">
        <v>0</v>
      </c>
      <c r="E998" s="92" t="n">
        <v>0</v>
      </c>
      <c r="F998" s="87" t="e">
        <f aca="false"/>
        <v>#DIV/0!</v>
      </c>
      <c r="G998" s="88" t="e">
        <f aca="false"/>
        <v>#DIV/0!</v>
      </c>
      <c r="J998" s="89"/>
    </row>
    <row r="999" customFormat="false" ht="14.25" hidden="true" customHeight="false" outlineLevel="0" collapsed="false">
      <c r="A999" s="98" t="n">
        <v>2130499</v>
      </c>
      <c r="B999" s="90" t="s">
        <v>932</v>
      </c>
      <c r="C999" s="91" t="n">
        <v>0</v>
      </c>
      <c r="D999" s="91" t="n">
        <v>0</v>
      </c>
      <c r="E999" s="92" t="n">
        <v>0</v>
      </c>
      <c r="F999" s="87" t="e">
        <f aca="false"/>
        <v>#DIV/0!</v>
      </c>
      <c r="G999" s="88" t="e">
        <f aca="false"/>
        <v>#DIV/0!</v>
      </c>
      <c r="J999" s="89"/>
    </row>
    <row r="1000" customFormat="false" ht="14.25" hidden="false" customHeight="false" outlineLevel="0" collapsed="false">
      <c r="A1000" s="98" t="n">
        <v>21305</v>
      </c>
      <c r="B1000" s="84" t="s">
        <v>933</v>
      </c>
      <c r="C1000" s="85" t="n">
        <v>59455</v>
      </c>
      <c r="D1000" s="85" t="n">
        <v>87423</v>
      </c>
      <c r="E1000" s="86" t="n">
        <v>85654</v>
      </c>
      <c r="F1000" s="87" t="n">
        <v>98</v>
      </c>
      <c r="G1000" s="88" t="n">
        <v>105.4</v>
      </c>
      <c r="J1000" s="89"/>
    </row>
    <row r="1001" customFormat="false" ht="14.25" hidden="false" customHeight="false" outlineLevel="0" collapsed="false">
      <c r="A1001" s="98" t="n">
        <v>2130501</v>
      </c>
      <c r="B1001" s="90" t="s">
        <v>173</v>
      </c>
      <c r="C1001" s="91" t="n">
        <v>211</v>
      </c>
      <c r="D1001" s="91" t="n">
        <v>215</v>
      </c>
      <c r="E1001" s="96" t="n">
        <v>253</v>
      </c>
      <c r="F1001" s="87" t="n">
        <v>117.7</v>
      </c>
      <c r="G1001" s="88" t="n">
        <v>118.3</v>
      </c>
      <c r="J1001" s="89"/>
    </row>
    <row r="1002" customFormat="false" ht="14.25" hidden="false" customHeight="false" outlineLevel="0" collapsed="false">
      <c r="A1002" s="98" t="n">
        <v>2130502</v>
      </c>
      <c r="B1002" s="90" t="s">
        <v>174</v>
      </c>
      <c r="C1002" s="91" t="n">
        <v>4</v>
      </c>
      <c r="D1002" s="91" t="n">
        <v>4</v>
      </c>
      <c r="E1002" s="96" t="n">
        <v>2</v>
      </c>
      <c r="F1002" s="87" t="n">
        <v>50</v>
      </c>
      <c r="G1002" s="88" t="n">
        <v>19</v>
      </c>
      <c r="J1002" s="89"/>
    </row>
    <row r="1003" customFormat="false" ht="14.25" hidden="true" customHeight="false" outlineLevel="0" collapsed="false">
      <c r="A1003" s="98" t="n">
        <v>2130503</v>
      </c>
      <c r="B1003" s="90" t="s">
        <v>175</v>
      </c>
      <c r="C1003" s="91" t="n">
        <v>0</v>
      </c>
      <c r="D1003" s="91" t="n">
        <v>0</v>
      </c>
      <c r="E1003" s="96" t="n">
        <v>0</v>
      </c>
      <c r="F1003" s="87" t="e">
        <f aca="false"/>
        <v>#DIV/0!</v>
      </c>
      <c r="G1003" s="88" t="e">
        <f aca="false"/>
        <v>#DIV/0!</v>
      </c>
      <c r="J1003" s="89"/>
    </row>
    <row r="1004" customFormat="false" ht="14.25" hidden="false" customHeight="false" outlineLevel="0" collapsed="false">
      <c r="A1004" s="98" t="n">
        <v>2130504</v>
      </c>
      <c r="B1004" s="90" t="s">
        <v>934</v>
      </c>
      <c r="C1004" s="93" t="n">
        <v>41889</v>
      </c>
      <c r="D1004" s="91" t="n">
        <v>59429</v>
      </c>
      <c r="E1004" s="96" t="n">
        <v>55852</v>
      </c>
      <c r="F1004" s="87" t="n">
        <v>94</v>
      </c>
      <c r="G1004" s="88" t="n">
        <v>89.4</v>
      </c>
      <c r="J1004" s="89"/>
    </row>
    <row r="1005" customFormat="false" ht="14.25" hidden="false" customHeight="false" outlineLevel="0" collapsed="false">
      <c r="A1005" s="98" t="n">
        <v>2130505</v>
      </c>
      <c r="B1005" s="90" t="s">
        <v>935</v>
      </c>
      <c r="C1005" s="93" t="n">
        <v>5528</v>
      </c>
      <c r="D1005" s="91" t="n">
        <v>7531</v>
      </c>
      <c r="E1005" s="96" t="n">
        <v>8020</v>
      </c>
      <c r="F1005" s="87" t="n">
        <v>106.5</v>
      </c>
      <c r="G1005" s="88" t="n">
        <v>148.4</v>
      </c>
      <c r="J1005" s="89"/>
    </row>
    <row r="1006" customFormat="false" ht="14.25" hidden="true" customHeight="false" outlineLevel="0" collapsed="false">
      <c r="A1006" s="98" t="n">
        <v>2130506</v>
      </c>
      <c r="B1006" s="90" t="s">
        <v>936</v>
      </c>
      <c r="C1006" s="91" t="n">
        <v>0</v>
      </c>
      <c r="D1006" s="91" t="n">
        <v>0</v>
      </c>
      <c r="E1006" s="96" t="n">
        <v>0</v>
      </c>
      <c r="F1006" s="87" t="e">
        <f aca="false"/>
        <v>#DIV/0!</v>
      </c>
      <c r="G1006" s="88" t="n">
        <v>-1</v>
      </c>
      <c r="J1006" s="89"/>
    </row>
    <row r="1007" customFormat="false" ht="14.25" hidden="true" customHeight="false" outlineLevel="0" collapsed="false">
      <c r="A1007" s="98" t="n">
        <v>2130507</v>
      </c>
      <c r="B1007" s="90" t="s">
        <v>937</v>
      </c>
      <c r="C1007" s="91" t="n">
        <v>0</v>
      </c>
      <c r="D1007" s="91" t="n">
        <v>0</v>
      </c>
      <c r="E1007" s="96" t="n">
        <v>0</v>
      </c>
      <c r="F1007" s="87" t="e">
        <f aca="false"/>
        <v>#DIV/0!</v>
      </c>
      <c r="G1007" s="88" t="e">
        <f aca="false"/>
        <v>#DIV/0!</v>
      </c>
      <c r="J1007" s="89"/>
    </row>
    <row r="1008" customFormat="false" ht="14.25" hidden="true" customHeight="false" outlineLevel="0" collapsed="false">
      <c r="A1008" s="98" t="n">
        <v>2130508</v>
      </c>
      <c r="B1008" s="90" t="s">
        <v>938</v>
      </c>
      <c r="C1008" s="91" t="n">
        <v>0</v>
      </c>
      <c r="D1008" s="91" t="n">
        <v>0</v>
      </c>
      <c r="E1008" s="96" t="n">
        <v>0</v>
      </c>
      <c r="F1008" s="87" t="e">
        <f aca="false"/>
        <v>#DIV/0!</v>
      </c>
      <c r="G1008" s="88" t="e">
        <f aca="false"/>
        <v>#DIV/0!</v>
      </c>
      <c r="J1008" s="89"/>
    </row>
    <row r="1009" customFormat="false" ht="14.25" hidden="false" customHeight="false" outlineLevel="0" collapsed="false">
      <c r="A1009" s="98" t="n">
        <v>2130550</v>
      </c>
      <c r="B1009" s="90" t="s">
        <v>939</v>
      </c>
      <c r="C1009" s="93" t="n">
        <v>233</v>
      </c>
      <c r="D1009" s="91" t="n">
        <v>235</v>
      </c>
      <c r="E1009" s="96" t="n">
        <v>228</v>
      </c>
      <c r="F1009" s="87" t="n">
        <v>97</v>
      </c>
      <c r="G1009" s="88" t="n">
        <v>116.5</v>
      </c>
      <c r="J1009" s="89"/>
    </row>
    <row r="1010" customFormat="false" ht="14.25" hidden="false" customHeight="false" outlineLevel="0" collapsed="false">
      <c r="A1010" s="98" t="n">
        <v>2130599</v>
      </c>
      <c r="B1010" s="90" t="s">
        <v>940</v>
      </c>
      <c r="C1010" s="93" t="n">
        <v>11590</v>
      </c>
      <c r="D1010" s="91" t="n">
        <v>20009</v>
      </c>
      <c r="E1010" s="96" t="n">
        <v>21299</v>
      </c>
      <c r="F1010" s="87" t="n">
        <v>106.4</v>
      </c>
      <c r="G1010" s="88" t="n">
        <v>176.8</v>
      </c>
      <c r="J1010" s="89"/>
    </row>
    <row r="1011" customFormat="false" ht="14.25" hidden="true" customHeight="false" outlineLevel="0" collapsed="false">
      <c r="A1011" s="98" t="n">
        <v>21306</v>
      </c>
      <c r="B1011" s="84" t="s">
        <v>941</v>
      </c>
      <c r="C1011" s="85" t="n">
        <v>0</v>
      </c>
      <c r="D1011" s="85" t="n">
        <v>0</v>
      </c>
      <c r="E1011" s="86" t="n">
        <v>0</v>
      </c>
      <c r="F1011" s="87" t="e">
        <f aca="false"/>
        <v>#DIV/0!</v>
      </c>
      <c r="G1011" s="88" t="n">
        <v>-1</v>
      </c>
      <c r="J1011" s="89"/>
    </row>
    <row r="1012" customFormat="false" ht="14.25" hidden="true" customHeight="false" outlineLevel="0" collapsed="false">
      <c r="A1012" s="98" t="n">
        <v>2130601</v>
      </c>
      <c r="B1012" s="90" t="s">
        <v>483</v>
      </c>
      <c r="C1012" s="91" t="n">
        <v>0</v>
      </c>
      <c r="D1012" s="91" t="n">
        <v>0</v>
      </c>
      <c r="E1012" s="92" t="n">
        <v>0</v>
      </c>
      <c r="F1012" s="87" t="e">
        <f aca="false"/>
        <v>#DIV/0!</v>
      </c>
      <c r="G1012" s="88" t="e">
        <f aca="false"/>
        <v>#DIV/0!</v>
      </c>
      <c r="J1012" s="89"/>
    </row>
    <row r="1013" customFormat="false" ht="14.25" hidden="true" customHeight="false" outlineLevel="0" collapsed="false">
      <c r="A1013" s="98" t="n">
        <v>2130602</v>
      </c>
      <c r="B1013" s="90" t="s">
        <v>942</v>
      </c>
      <c r="C1013" s="91" t="n">
        <v>0</v>
      </c>
      <c r="D1013" s="91" t="n">
        <v>0</v>
      </c>
      <c r="E1013" s="92" t="n">
        <v>0</v>
      </c>
      <c r="F1013" s="87" t="e">
        <f aca="false"/>
        <v>#DIV/0!</v>
      </c>
      <c r="G1013" s="88" t="n">
        <v>-1</v>
      </c>
      <c r="J1013" s="89"/>
    </row>
    <row r="1014" customFormat="false" ht="14.25" hidden="true" customHeight="false" outlineLevel="0" collapsed="false">
      <c r="A1014" s="98" t="n">
        <v>2130603</v>
      </c>
      <c r="B1014" s="90" t="s">
        <v>943</v>
      </c>
      <c r="C1014" s="91" t="n">
        <v>0</v>
      </c>
      <c r="D1014" s="91" t="n">
        <v>0</v>
      </c>
      <c r="E1014" s="92" t="n">
        <v>0</v>
      </c>
      <c r="F1014" s="87" t="e">
        <f aca="false"/>
        <v>#DIV/0!</v>
      </c>
      <c r="G1014" s="88" t="e">
        <f aca="false"/>
        <v>#DIV/0!</v>
      </c>
      <c r="J1014" s="89"/>
    </row>
    <row r="1015" customFormat="false" ht="14.25" hidden="true" customHeight="false" outlineLevel="0" collapsed="false">
      <c r="A1015" s="98" t="n">
        <v>2130604</v>
      </c>
      <c r="B1015" s="90" t="s">
        <v>944</v>
      </c>
      <c r="C1015" s="91" t="n">
        <v>0</v>
      </c>
      <c r="D1015" s="91" t="n">
        <v>0</v>
      </c>
      <c r="E1015" s="92" t="n">
        <v>0</v>
      </c>
      <c r="F1015" s="87" t="e">
        <f aca="false"/>
        <v>#DIV/0!</v>
      </c>
      <c r="G1015" s="88" t="e">
        <f aca="false"/>
        <v>#DIV/0!</v>
      </c>
      <c r="J1015" s="89"/>
    </row>
    <row r="1016" customFormat="false" ht="14.25" hidden="true" customHeight="false" outlineLevel="0" collapsed="false">
      <c r="A1016" s="98" t="n">
        <v>2130699</v>
      </c>
      <c r="B1016" s="90" t="s">
        <v>945</v>
      </c>
      <c r="C1016" s="91" t="n">
        <v>0</v>
      </c>
      <c r="D1016" s="91" t="n">
        <v>0</v>
      </c>
      <c r="E1016" s="92" t="n">
        <v>0</v>
      </c>
      <c r="F1016" s="87" t="e">
        <f aca="false"/>
        <v>#DIV/0!</v>
      </c>
      <c r="G1016" s="88" t="e">
        <f aca="false"/>
        <v>#DIV/0!</v>
      </c>
      <c r="J1016" s="89"/>
    </row>
    <row r="1017" customFormat="false" ht="14.25" hidden="false" customHeight="false" outlineLevel="0" collapsed="false">
      <c r="A1017" s="98" t="n">
        <v>21307</v>
      </c>
      <c r="B1017" s="84" t="s">
        <v>946</v>
      </c>
      <c r="C1017" s="85" t="n">
        <v>438</v>
      </c>
      <c r="D1017" s="85" t="n">
        <v>472</v>
      </c>
      <c r="E1017" s="86" t="n">
        <v>472</v>
      </c>
      <c r="F1017" s="87" t="n">
        <v>100</v>
      </c>
      <c r="G1017" s="88" t="n">
        <v>106.5</v>
      </c>
      <c r="J1017" s="89"/>
    </row>
    <row r="1018" customFormat="false" ht="14.25" hidden="true" customHeight="false" outlineLevel="0" collapsed="false">
      <c r="A1018" s="98" t="n">
        <v>2130701</v>
      </c>
      <c r="B1018" s="90" t="s">
        <v>947</v>
      </c>
      <c r="C1018" s="91" t="n">
        <v>0</v>
      </c>
      <c r="D1018" s="91" t="n">
        <v>0</v>
      </c>
      <c r="E1018" s="96" t="n">
        <v>0</v>
      </c>
      <c r="F1018" s="87" t="e">
        <f aca="false"/>
        <v>#DIV/0!</v>
      </c>
      <c r="G1018" s="88" t="e">
        <f aca="false"/>
        <v>#DIV/0!</v>
      </c>
      <c r="J1018" s="89"/>
    </row>
    <row r="1019" customFormat="false" ht="14.25" hidden="true" customHeight="false" outlineLevel="0" collapsed="false">
      <c r="A1019" s="98" t="n">
        <v>2130704</v>
      </c>
      <c r="B1019" s="90" t="s">
        <v>948</v>
      </c>
      <c r="C1019" s="91" t="n">
        <v>0</v>
      </c>
      <c r="D1019" s="91" t="n">
        <v>0</v>
      </c>
      <c r="E1019" s="96" t="n">
        <v>0</v>
      </c>
      <c r="F1019" s="87" t="e">
        <f aca="false"/>
        <v>#DIV/0!</v>
      </c>
      <c r="G1019" s="88" t="e">
        <f aca="false"/>
        <v>#DIV/0!</v>
      </c>
      <c r="J1019" s="89"/>
    </row>
    <row r="1020" customFormat="false" ht="14.25" hidden="false" customHeight="false" outlineLevel="0" collapsed="false">
      <c r="A1020" s="98" t="n">
        <v>2130705</v>
      </c>
      <c r="B1020" s="90" t="s">
        <v>949</v>
      </c>
      <c r="C1020" s="93" t="n">
        <v>438</v>
      </c>
      <c r="D1020" s="91" t="n">
        <v>472</v>
      </c>
      <c r="E1020" s="96" t="n">
        <v>472</v>
      </c>
      <c r="F1020" s="87" t="n">
        <v>100</v>
      </c>
      <c r="G1020" s="88" t="n">
        <v>106.5</v>
      </c>
      <c r="J1020" s="89"/>
    </row>
    <row r="1021" customFormat="false" ht="14.25" hidden="true" customHeight="false" outlineLevel="0" collapsed="false">
      <c r="A1021" s="98" t="n">
        <v>2130706</v>
      </c>
      <c r="B1021" s="90" t="s">
        <v>950</v>
      </c>
      <c r="C1021" s="91" t="n">
        <v>0</v>
      </c>
      <c r="D1021" s="91" t="n">
        <v>0</v>
      </c>
      <c r="E1021" s="96" t="n">
        <v>0</v>
      </c>
      <c r="F1021" s="87" t="e">
        <f aca="false"/>
        <v>#DIV/0!</v>
      </c>
      <c r="G1021" s="88" t="e">
        <f aca="false"/>
        <v>#DIV/0!</v>
      </c>
      <c r="J1021" s="89"/>
    </row>
    <row r="1022" customFormat="false" ht="14.25" hidden="true" customHeight="false" outlineLevel="0" collapsed="false">
      <c r="A1022" s="98" t="n">
        <v>2130707</v>
      </c>
      <c r="B1022" s="90" t="s">
        <v>951</v>
      </c>
      <c r="C1022" s="91" t="n">
        <v>0</v>
      </c>
      <c r="D1022" s="91" t="n">
        <v>0</v>
      </c>
      <c r="E1022" s="96" t="n">
        <v>0</v>
      </c>
      <c r="F1022" s="87" t="e">
        <f aca="false"/>
        <v>#DIV/0!</v>
      </c>
      <c r="G1022" s="88" t="e">
        <f aca="false"/>
        <v>#DIV/0!</v>
      </c>
      <c r="J1022" s="89"/>
    </row>
    <row r="1023" customFormat="false" ht="14.25" hidden="true" customHeight="false" outlineLevel="0" collapsed="false">
      <c r="A1023" s="98" t="n">
        <v>2130799</v>
      </c>
      <c r="B1023" s="90" t="s">
        <v>952</v>
      </c>
      <c r="C1023" s="91" t="n">
        <v>0</v>
      </c>
      <c r="D1023" s="91" t="n">
        <v>0</v>
      </c>
      <c r="E1023" s="96" t="n">
        <v>0</v>
      </c>
      <c r="F1023" s="87" t="e">
        <f aca="false"/>
        <v>#DIV/0!</v>
      </c>
      <c r="G1023" s="88" t="e">
        <f aca="false"/>
        <v>#DIV/0!</v>
      </c>
      <c r="J1023" s="89"/>
    </row>
    <row r="1024" customFormat="false" ht="14.25" hidden="false" customHeight="false" outlineLevel="0" collapsed="false">
      <c r="A1024" s="98" t="n">
        <v>21308</v>
      </c>
      <c r="B1024" s="84" t="s">
        <v>953</v>
      </c>
      <c r="C1024" s="85" t="n">
        <v>1353</v>
      </c>
      <c r="D1024" s="85" t="n">
        <v>1263</v>
      </c>
      <c r="E1024" s="86" t="n">
        <v>1985</v>
      </c>
      <c r="F1024" s="87" t="n">
        <v>157.2</v>
      </c>
      <c r="G1024" s="88" t="n">
        <v>225.3</v>
      </c>
      <c r="J1024" s="89"/>
    </row>
    <row r="1025" customFormat="false" ht="14.25" hidden="true" customHeight="false" outlineLevel="0" collapsed="false">
      <c r="A1025" s="98" t="n">
        <v>2130801</v>
      </c>
      <c r="B1025" s="90" t="s">
        <v>954</v>
      </c>
      <c r="C1025" s="91" t="n">
        <v>0</v>
      </c>
      <c r="D1025" s="91" t="n">
        <v>0</v>
      </c>
      <c r="E1025" s="96" t="n">
        <v>0</v>
      </c>
      <c r="F1025" s="87" t="e">
        <f aca="false"/>
        <v>#DIV/0!</v>
      </c>
      <c r="G1025" s="88" t="e">
        <f aca="false"/>
        <v>#DIV/0!</v>
      </c>
      <c r="J1025" s="89"/>
    </row>
    <row r="1026" customFormat="false" ht="14.25" hidden="true" customHeight="false" outlineLevel="0" collapsed="false">
      <c r="A1026" s="98" t="n">
        <v>2130802</v>
      </c>
      <c r="B1026" s="90" t="s">
        <v>955</v>
      </c>
      <c r="C1026" s="93" t="n">
        <v>250</v>
      </c>
      <c r="D1026" s="91" t="n">
        <v>0</v>
      </c>
      <c r="E1026" s="96" t="n">
        <v>0</v>
      </c>
      <c r="F1026" s="87" t="e">
        <f aca="false"/>
        <v>#DIV/0!</v>
      </c>
      <c r="G1026" s="88" t="e">
        <f aca="false"/>
        <v>#DIV/0!</v>
      </c>
      <c r="J1026" s="89"/>
    </row>
    <row r="1027" customFormat="false" ht="14.25" hidden="false" customHeight="false" outlineLevel="0" collapsed="false">
      <c r="A1027" s="98" t="n">
        <v>2130803</v>
      </c>
      <c r="B1027" s="90" t="s">
        <v>956</v>
      </c>
      <c r="C1027" s="93" t="n">
        <v>423</v>
      </c>
      <c r="D1027" s="91" t="n">
        <v>819</v>
      </c>
      <c r="E1027" s="96" t="n">
        <v>820</v>
      </c>
      <c r="F1027" s="87" t="n">
        <v>100.1</v>
      </c>
      <c r="G1027" s="88" t="n">
        <v>164</v>
      </c>
      <c r="J1027" s="89"/>
    </row>
    <row r="1028" customFormat="false" ht="14.25" hidden="false" customHeight="false" outlineLevel="0" collapsed="false">
      <c r="A1028" s="98" t="n">
        <v>2130804</v>
      </c>
      <c r="B1028" s="90" t="s">
        <v>957</v>
      </c>
      <c r="C1028" s="93" t="n">
        <v>680</v>
      </c>
      <c r="D1028" s="91" t="n">
        <v>444</v>
      </c>
      <c r="E1028" s="96" t="n">
        <v>1165</v>
      </c>
      <c r="F1028" s="87" t="n">
        <v>262.4</v>
      </c>
      <c r="G1028" s="88" t="n">
        <v>305.6</v>
      </c>
      <c r="J1028" s="89"/>
    </row>
    <row r="1029" customFormat="false" ht="14.25" hidden="true" customHeight="false" outlineLevel="0" collapsed="false">
      <c r="A1029" s="98" t="n">
        <v>2130805</v>
      </c>
      <c r="B1029" s="90" t="s">
        <v>958</v>
      </c>
      <c r="C1029" s="91" t="n">
        <v>0</v>
      </c>
      <c r="D1029" s="91" t="n">
        <v>0</v>
      </c>
      <c r="E1029" s="96" t="n">
        <v>0</v>
      </c>
      <c r="F1029" s="87" t="e">
        <f aca="false"/>
        <v>#DIV/0!</v>
      </c>
      <c r="G1029" s="88" t="e">
        <f aca="false"/>
        <v>#DIV/0!</v>
      </c>
      <c r="J1029" s="89"/>
    </row>
    <row r="1030" customFormat="false" ht="14.25" hidden="true" customHeight="false" outlineLevel="0" collapsed="false">
      <c r="A1030" s="98" t="n">
        <v>2130899</v>
      </c>
      <c r="B1030" s="90" t="s">
        <v>959</v>
      </c>
      <c r="C1030" s="91" t="n">
        <v>0</v>
      </c>
      <c r="D1030" s="91" t="n">
        <v>0</v>
      </c>
      <c r="E1030" s="96" t="n">
        <v>0</v>
      </c>
      <c r="F1030" s="87" t="e">
        <f aca="false"/>
        <v>#DIV/0!</v>
      </c>
      <c r="G1030" s="88" t="e">
        <f aca="false"/>
        <v>#DIV/0!</v>
      </c>
      <c r="J1030" s="89"/>
    </row>
    <row r="1031" customFormat="false" ht="14.25" hidden="true" customHeight="false" outlineLevel="0" collapsed="false">
      <c r="A1031" s="98" t="n">
        <v>21309</v>
      </c>
      <c r="B1031" s="84" t="s">
        <v>960</v>
      </c>
      <c r="C1031" s="85" t="n">
        <v>0</v>
      </c>
      <c r="D1031" s="85" t="n">
        <v>0</v>
      </c>
      <c r="E1031" s="86" t="n">
        <v>0</v>
      </c>
      <c r="F1031" s="87" t="e">
        <f aca="false"/>
        <v>#DIV/0!</v>
      </c>
      <c r="G1031" s="88" t="e">
        <f aca="false"/>
        <v>#DIV/0!</v>
      </c>
      <c r="J1031" s="89"/>
    </row>
    <row r="1032" customFormat="false" ht="14.25" hidden="true" customHeight="false" outlineLevel="0" collapsed="false">
      <c r="A1032" s="98" t="n">
        <v>2130901</v>
      </c>
      <c r="B1032" s="90" t="s">
        <v>961</v>
      </c>
      <c r="C1032" s="91" t="n">
        <v>0</v>
      </c>
      <c r="D1032" s="91" t="n">
        <v>0</v>
      </c>
      <c r="E1032" s="92" t="n">
        <v>0</v>
      </c>
      <c r="F1032" s="87" t="e">
        <f aca="false"/>
        <v>#DIV/0!</v>
      </c>
      <c r="G1032" s="88" t="e">
        <f aca="false"/>
        <v>#DIV/0!</v>
      </c>
      <c r="J1032" s="89"/>
    </row>
    <row r="1033" customFormat="false" ht="14.25" hidden="true" customHeight="false" outlineLevel="0" collapsed="false">
      <c r="A1033" s="98" t="n">
        <v>2130902</v>
      </c>
      <c r="B1033" s="90" t="s">
        <v>962</v>
      </c>
      <c r="C1033" s="91" t="n">
        <v>0</v>
      </c>
      <c r="D1033" s="91" t="n">
        <v>0</v>
      </c>
      <c r="E1033" s="92" t="n">
        <v>0</v>
      </c>
      <c r="F1033" s="87" t="e">
        <f aca="false"/>
        <v>#DIV/0!</v>
      </c>
      <c r="G1033" s="88" t="e">
        <f aca="false"/>
        <v>#DIV/0!</v>
      </c>
      <c r="J1033" s="89"/>
    </row>
    <row r="1034" customFormat="false" ht="14.25" hidden="true" customHeight="false" outlineLevel="0" collapsed="false">
      <c r="A1034" s="98" t="n">
        <v>2130999</v>
      </c>
      <c r="B1034" s="90" t="s">
        <v>963</v>
      </c>
      <c r="C1034" s="91" t="n">
        <v>0</v>
      </c>
      <c r="D1034" s="91" t="n">
        <v>0</v>
      </c>
      <c r="E1034" s="92" t="n">
        <v>0</v>
      </c>
      <c r="F1034" s="87" t="e">
        <f aca="false"/>
        <v>#DIV/0!</v>
      </c>
      <c r="G1034" s="88" t="e">
        <f aca="false"/>
        <v>#DIV/0!</v>
      </c>
      <c r="J1034" s="89"/>
    </row>
    <row r="1035" customFormat="false" ht="14.25" hidden="false" customHeight="false" outlineLevel="0" collapsed="false">
      <c r="A1035" s="98" t="n">
        <v>21399</v>
      </c>
      <c r="B1035" s="84" t="s">
        <v>964</v>
      </c>
      <c r="C1035" s="85" t="n">
        <v>26</v>
      </c>
      <c r="D1035" s="85" t="n">
        <v>20249</v>
      </c>
      <c r="E1035" s="86" t="n">
        <v>20241</v>
      </c>
      <c r="F1035" s="87" t="n">
        <v>100</v>
      </c>
      <c r="G1035" s="88" t="n">
        <v>224899</v>
      </c>
      <c r="J1035" s="89"/>
    </row>
    <row r="1036" customFormat="false" ht="14.25" hidden="true" customHeight="false" outlineLevel="0" collapsed="false">
      <c r="A1036" s="98" t="n">
        <v>2139901</v>
      </c>
      <c r="B1036" s="90" t="s">
        <v>965</v>
      </c>
      <c r="C1036" s="91" t="n">
        <v>0</v>
      </c>
      <c r="D1036" s="91" t="n">
        <v>0</v>
      </c>
      <c r="E1036" s="92" t="n">
        <v>0</v>
      </c>
      <c r="F1036" s="87" t="e">
        <f aca="false"/>
        <v>#DIV/0!</v>
      </c>
      <c r="G1036" s="88" t="e">
        <f aca="false"/>
        <v>#DIV/0!</v>
      </c>
      <c r="J1036" s="89"/>
    </row>
    <row r="1037" customFormat="false" ht="14.25" hidden="false" customHeight="false" outlineLevel="0" collapsed="false">
      <c r="A1037" s="98" t="n">
        <v>2139999</v>
      </c>
      <c r="B1037" s="90" t="s">
        <v>966</v>
      </c>
      <c r="C1037" s="91" t="n">
        <v>26</v>
      </c>
      <c r="D1037" s="91" t="n">
        <v>20249</v>
      </c>
      <c r="E1037" s="92" t="n">
        <v>20241</v>
      </c>
      <c r="F1037" s="87" t="n">
        <v>100</v>
      </c>
      <c r="G1037" s="88" t="n">
        <v>224899</v>
      </c>
      <c r="J1037" s="89"/>
    </row>
    <row r="1038" customFormat="false" ht="14.25" hidden="false" customHeight="false" outlineLevel="0" collapsed="false">
      <c r="A1038" s="98" t="n">
        <v>214</v>
      </c>
      <c r="B1038" s="84" t="s">
        <v>967</v>
      </c>
      <c r="C1038" s="85" t="n">
        <v>23934</v>
      </c>
      <c r="D1038" s="85" t="n">
        <v>41954</v>
      </c>
      <c r="E1038" s="86" t="n">
        <v>40715</v>
      </c>
      <c r="F1038" s="87" t="n">
        <v>97</v>
      </c>
      <c r="G1038" s="88" t="n">
        <v>90.5</v>
      </c>
      <c r="J1038" s="89"/>
    </row>
    <row r="1039" customFormat="false" ht="14.25" hidden="false" customHeight="false" outlineLevel="0" collapsed="false">
      <c r="A1039" s="98" t="n">
        <v>21401</v>
      </c>
      <c r="B1039" s="84" t="s">
        <v>968</v>
      </c>
      <c r="C1039" s="85" t="n">
        <v>7809</v>
      </c>
      <c r="D1039" s="85" t="n">
        <v>24171</v>
      </c>
      <c r="E1039" s="86" t="n">
        <v>24197</v>
      </c>
      <c r="F1039" s="87" t="n">
        <v>100.1</v>
      </c>
      <c r="G1039" s="88" t="n">
        <v>129.7</v>
      </c>
      <c r="J1039" s="89"/>
    </row>
    <row r="1040" customFormat="false" ht="14.25" hidden="false" customHeight="false" outlineLevel="0" collapsed="false">
      <c r="A1040" s="98" t="n">
        <v>2140101</v>
      </c>
      <c r="B1040" s="90" t="s">
        <v>173</v>
      </c>
      <c r="C1040" s="93" t="n">
        <v>269</v>
      </c>
      <c r="D1040" s="91" t="n">
        <v>323</v>
      </c>
      <c r="E1040" s="96" t="n">
        <v>351</v>
      </c>
      <c r="F1040" s="87" t="n">
        <v>108.7</v>
      </c>
      <c r="G1040" s="88" t="n">
        <v>122.6</v>
      </c>
      <c r="J1040" s="89"/>
    </row>
    <row r="1041" customFormat="false" ht="14.25" hidden="false" customHeight="false" outlineLevel="0" collapsed="false">
      <c r="A1041" s="98" t="n">
        <v>2140102</v>
      </c>
      <c r="B1041" s="90" t="s">
        <v>174</v>
      </c>
      <c r="C1041" s="93" t="n">
        <v>57</v>
      </c>
      <c r="D1041" s="91" t="n">
        <v>65</v>
      </c>
      <c r="E1041" s="96" t="n">
        <v>65</v>
      </c>
      <c r="F1041" s="87" t="n">
        <v>100</v>
      </c>
      <c r="G1041" s="88" t="n">
        <v>113</v>
      </c>
      <c r="J1041" s="89"/>
    </row>
    <row r="1042" customFormat="false" ht="14.25" hidden="true" customHeight="false" outlineLevel="0" collapsed="false">
      <c r="A1042" s="98" t="n">
        <v>2140103</v>
      </c>
      <c r="B1042" s="90" t="s">
        <v>175</v>
      </c>
      <c r="C1042" s="91" t="n">
        <v>0</v>
      </c>
      <c r="D1042" s="91" t="n">
        <v>0</v>
      </c>
      <c r="E1042" s="96" t="n">
        <v>0</v>
      </c>
      <c r="F1042" s="87" t="e">
        <f aca="false"/>
        <v>#DIV/0!</v>
      </c>
      <c r="G1042" s="88" t="e">
        <f aca="false"/>
        <v>#DIV/0!</v>
      </c>
      <c r="J1042" s="89"/>
    </row>
    <row r="1043" customFormat="false" ht="14.25" hidden="false" customHeight="false" outlineLevel="0" collapsed="false">
      <c r="A1043" s="98" t="n">
        <v>2140104</v>
      </c>
      <c r="B1043" s="90" t="s">
        <v>969</v>
      </c>
      <c r="C1043" s="93" t="n">
        <v>573</v>
      </c>
      <c r="D1043" s="91" t="n">
        <v>16973</v>
      </c>
      <c r="E1043" s="96" t="n">
        <v>16973</v>
      </c>
      <c r="F1043" s="87" t="n">
        <v>100</v>
      </c>
      <c r="G1043" s="88" t="n">
        <v>146</v>
      </c>
      <c r="J1043" s="89"/>
    </row>
    <row r="1044" customFormat="false" ht="14.25" hidden="false" customHeight="false" outlineLevel="0" collapsed="false">
      <c r="A1044" s="98" t="n">
        <v>2140106</v>
      </c>
      <c r="B1044" s="90" t="s">
        <v>970</v>
      </c>
      <c r="C1044" s="93" t="n">
        <v>4606</v>
      </c>
      <c r="D1044" s="91" t="n">
        <v>4753</v>
      </c>
      <c r="E1044" s="96" t="n">
        <v>4753</v>
      </c>
      <c r="F1044" s="87" t="n">
        <v>100</v>
      </c>
      <c r="G1044" s="88" t="n">
        <v>107.9</v>
      </c>
      <c r="J1044" s="89"/>
    </row>
    <row r="1045" customFormat="false" ht="14.25" hidden="false" customHeight="false" outlineLevel="0" collapsed="false">
      <c r="A1045" s="98" t="n">
        <v>2140109</v>
      </c>
      <c r="B1045" s="90" t="s">
        <v>971</v>
      </c>
      <c r="C1045" s="93" t="n">
        <v>79</v>
      </c>
      <c r="D1045" s="91" t="n">
        <v>82</v>
      </c>
      <c r="E1045" s="96" t="n">
        <v>81</v>
      </c>
      <c r="F1045" s="87" t="n">
        <v>98.8</v>
      </c>
      <c r="G1045" s="88" t="n">
        <v>116.4</v>
      </c>
      <c r="J1045" s="89"/>
    </row>
    <row r="1046" customFormat="false" ht="14.25" hidden="true" customHeight="false" outlineLevel="0" collapsed="false">
      <c r="A1046" s="98" t="n">
        <v>2140110</v>
      </c>
      <c r="B1046" s="90" t="s">
        <v>972</v>
      </c>
      <c r="C1046" s="91" t="n">
        <v>0</v>
      </c>
      <c r="D1046" s="91" t="n">
        <v>0</v>
      </c>
      <c r="E1046" s="96" t="n">
        <v>0</v>
      </c>
      <c r="F1046" s="87" t="e">
        <f aca="false"/>
        <v>#DIV/0!</v>
      </c>
      <c r="G1046" s="88" t="n">
        <v>-1</v>
      </c>
      <c r="J1046" s="89"/>
    </row>
    <row r="1047" customFormat="false" ht="14.25" hidden="true" customHeight="false" outlineLevel="0" collapsed="false">
      <c r="A1047" s="98" t="n">
        <v>2140111</v>
      </c>
      <c r="B1047" s="90" t="s">
        <v>973</v>
      </c>
      <c r="C1047" s="91" t="n">
        <v>0</v>
      </c>
      <c r="D1047" s="91" t="n">
        <v>0</v>
      </c>
      <c r="E1047" s="96" t="n">
        <v>0</v>
      </c>
      <c r="F1047" s="87" t="e">
        <f aca="false"/>
        <v>#DIV/0!</v>
      </c>
      <c r="G1047" s="88" t="e">
        <f aca="false"/>
        <v>#DIV/0!</v>
      </c>
      <c r="J1047" s="89"/>
    </row>
    <row r="1048" customFormat="false" ht="14.25" hidden="false" customHeight="false" outlineLevel="0" collapsed="false">
      <c r="A1048" s="98" t="n">
        <v>2140112</v>
      </c>
      <c r="B1048" s="90" t="s">
        <v>974</v>
      </c>
      <c r="C1048" s="93" t="n">
        <v>1166</v>
      </c>
      <c r="D1048" s="91" t="n">
        <v>1076</v>
      </c>
      <c r="E1048" s="96" t="n">
        <v>1075</v>
      </c>
      <c r="F1048" s="87" t="n">
        <v>99.9</v>
      </c>
      <c r="G1048" s="88" t="n">
        <v>93.1</v>
      </c>
      <c r="J1048" s="89"/>
    </row>
    <row r="1049" customFormat="false" ht="14.25" hidden="true" customHeight="false" outlineLevel="0" collapsed="false">
      <c r="A1049" s="98" t="n">
        <v>2140114</v>
      </c>
      <c r="B1049" s="90" t="s">
        <v>975</v>
      </c>
      <c r="C1049" s="91" t="n">
        <v>0</v>
      </c>
      <c r="D1049" s="91" t="n">
        <v>0</v>
      </c>
      <c r="E1049" s="96" t="n">
        <v>0</v>
      </c>
      <c r="F1049" s="87" t="e">
        <f aca="false"/>
        <v>#DIV/0!</v>
      </c>
      <c r="G1049" s="88" t="e">
        <f aca="false"/>
        <v>#DIV/0!</v>
      </c>
      <c r="J1049" s="89"/>
    </row>
    <row r="1050" customFormat="false" ht="14.25" hidden="true" customHeight="false" outlineLevel="0" collapsed="false">
      <c r="A1050" s="98" t="n">
        <v>2140122</v>
      </c>
      <c r="B1050" s="90" t="s">
        <v>976</v>
      </c>
      <c r="C1050" s="91" t="n">
        <v>0</v>
      </c>
      <c r="D1050" s="91" t="n">
        <v>0</v>
      </c>
      <c r="E1050" s="96" t="n">
        <v>0</v>
      </c>
      <c r="F1050" s="87" t="e">
        <f aca="false"/>
        <v>#DIV/0!</v>
      </c>
      <c r="G1050" s="88" t="e">
        <f aca="false"/>
        <v>#DIV/0!</v>
      </c>
      <c r="J1050" s="89"/>
    </row>
    <row r="1051" customFormat="false" ht="14.25" hidden="true" customHeight="false" outlineLevel="0" collapsed="false">
      <c r="A1051" s="98" t="n">
        <v>2140123</v>
      </c>
      <c r="B1051" s="90" t="s">
        <v>977</v>
      </c>
      <c r="C1051" s="93" t="n">
        <v>48</v>
      </c>
      <c r="D1051" s="91" t="n">
        <v>0</v>
      </c>
      <c r="E1051" s="96" t="n">
        <v>0</v>
      </c>
      <c r="F1051" s="87" t="e">
        <f aca="false"/>
        <v>#DIV/0!</v>
      </c>
      <c r="G1051" s="88" t="n">
        <v>-1</v>
      </c>
      <c r="J1051" s="89"/>
    </row>
    <row r="1052" customFormat="false" ht="14.25" hidden="true" customHeight="false" outlineLevel="0" collapsed="false">
      <c r="A1052" s="98" t="n">
        <v>2140127</v>
      </c>
      <c r="B1052" s="90" t="s">
        <v>978</v>
      </c>
      <c r="C1052" s="91" t="n">
        <v>0</v>
      </c>
      <c r="D1052" s="91" t="n">
        <v>0</v>
      </c>
      <c r="E1052" s="96" t="n">
        <v>0</v>
      </c>
      <c r="F1052" s="87" t="e">
        <f aca="false"/>
        <v>#DIV/0!</v>
      </c>
      <c r="G1052" s="88" t="e">
        <f aca="false"/>
        <v>#DIV/0!</v>
      </c>
      <c r="J1052" s="89"/>
    </row>
    <row r="1053" customFormat="false" ht="14.25" hidden="false" customHeight="false" outlineLevel="0" collapsed="false">
      <c r="A1053" s="98" t="n">
        <v>2140128</v>
      </c>
      <c r="B1053" s="90" t="s">
        <v>979</v>
      </c>
      <c r="C1053" s="91" t="n">
        <v>0</v>
      </c>
      <c r="D1053" s="91" t="n">
        <v>47</v>
      </c>
      <c r="E1053" s="96" t="n">
        <v>47</v>
      </c>
      <c r="F1053" s="87" t="n">
        <v>100</v>
      </c>
      <c r="G1053" s="88"/>
      <c r="J1053" s="89"/>
    </row>
    <row r="1054" customFormat="false" ht="14.25" hidden="true" customHeight="false" outlineLevel="0" collapsed="false">
      <c r="A1054" s="98" t="n">
        <v>2140129</v>
      </c>
      <c r="B1054" s="90" t="s">
        <v>980</v>
      </c>
      <c r="C1054" s="91" t="n">
        <v>0</v>
      </c>
      <c r="D1054" s="91" t="n">
        <v>0</v>
      </c>
      <c r="E1054" s="96" t="n">
        <v>0</v>
      </c>
      <c r="F1054" s="87" t="e">
        <f aca="false"/>
        <v>#DIV/0!</v>
      </c>
      <c r="G1054" s="88" t="e">
        <f aca="false"/>
        <v>#DIV/0!</v>
      </c>
      <c r="J1054" s="89"/>
    </row>
    <row r="1055" customFormat="false" ht="14.25" hidden="true" customHeight="false" outlineLevel="0" collapsed="false">
      <c r="A1055" s="98" t="n">
        <v>2140130</v>
      </c>
      <c r="B1055" s="90" t="s">
        <v>981</v>
      </c>
      <c r="C1055" s="91" t="n">
        <v>0</v>
      </c>
      <c r="D1055" s="91" t="n">
        <v>0</v>
      </c>
      <c r="E1055" s="96" t="n">
        <v>0</v>
      </c>
      <c r="F1055" s="87" t="e">
        <f aca="false"/>
        <v>#DIV/0!</v>
      </c>
      <c r="G1055" s="88" t="e">
        <f aca="false"/>
        <v>#DIV/0!</v>
      </c>
      <c r="J1055" s="89"/>
    </row>
    <row r="1056" customFormat="false" ht="14.25" hidden="true" customHeight="false" outlineLevel="0" collapsed="false">
      <c r="A1056" s="98" t="n">
        <v>2140131</v>
      </c>
      <c r="B1056" s="90" t="s">
        <v>982</v>
      </c>
      <c r="C1056" s="93" t="n">
        <v>157</v>
      </c>
      <c r="D1056" s="91" t="n">
        <v>0</v>
      </c>
      <c r="E1056" s="96" t="n">
        <v>0</v>
      </c>
      <c r="F1056" s="87" t="e">
        <f aca="false"/>
        <v>#DIV/0!</v>
      </c>
      <c r="G1056" s="88" t="n">
        <v>-1</v>
      </c>
      <c r="J1056" s="89"/>
    </row>
    <row r="1057" customFormat="false" ht="14.25" hidden="true" customHeight="false" outlineLevel="0" collapsed="false">
      <c r="A1057" s="98" t="n">
        <v>2140133</v>
      </c>
      <c r="B1057" s="90" t="s">
        <v>983</v>
      </c>
      <c r="C1057" s="91" t="n">
        <v>0</v>
      </c>
      <c r="D1057" s="91" t="n">
        <v>0</v>
      </c>
      <c r="E1057" s="96" t="n">
        <v>0</v>
      </c>
      <c r="F1057" s="87" t="e">
        <f aca="false"/>
        <v>#DIV/0!</v>
      </c>
      <c r="G1057" s="88" t="e">
        <f aca="false"/>
        <v>#DIV/0!</v>
      </c>
      <c r="J1057" s="89"/>
    </row>
    <row r="1058" customFormat="false" ht="14.25" hidden="false" customHeight="false" outlineLevel="0" collapsed="false">
      <c r="A1058" s="98" t="n">
        <v>2140136</v>
      </c>
      <c r="B1058" s="90" t="s">
        <v>984</v>
      </c>
      <c r="C1058" s="93" t="n">
        <v>577</v>
      </c>
      <c r="D1058" s="91" t="n">
        <v>501</v>
      </c>
      <c r="E1058" s="96" t="n">
        <v>501</v>
      </c>
      <c r="F1058" s="87" t="n">
        <v>100</v>
      </c>
      <c r="G1058" s="88" t="n">
        <v>91.6</v>
      </c>
      <c r="J1058" s="89"/>
    </row>
    <row r="1059" customFormat="false" ht="14.25" hidden="true" customHeight="false" outlineLevel="0" collapsed="false">
      <c r="A1059" s="98" t="n">
        <v>2140138</v>
      </c>
      <c r="B1059" s="90" t="s">
        <v>985</v>
      </c>
      <c r="C1059" s="91" t="n">
        <v>0</v>
      </c>
      <c r="D1059" s="91" t="n">
        <v>0</v>
      </c>
      <c r="E1059" s="96" t="n">
        <v>0</v>
      </c>
      <c r="F1059" s="87" t="e">
        <f aca="false"/>
        <v>#DIV/0!</v>
      </c>
      <c r="G1059" s="88" t="e">
        <f aca="false"/>
        <v>#DIV/0!</v>
      </c>
      <c r="J1059" s="89"/>
    </row>
    <row r="1060" customFormat="false" ht="14.25" hidden="true" customHeight="false" outlineLevel="0" collapsed="false">
      <c r="A1060" s="98" t="n">
        <v>2140139</v>
      </c>
      <c r="B1060" s="90" t="s">
        <v>986</v>
      </c>
      <c r="C1060" s="91" t="n">
        <v>0</v>
      </c>
      <c r="D1060" s="91" t="n">
        <v>0</v>
      </c>
      <c r="E1060" s="96" t="n">
        <v>0</v>
      </c>
      <c r="F1060" s="87" t="e">
        <f aca="false"/>
        <v>#DIV/0!</v>
      </c>
      <c r="G1060" s="88" t="e">
        <f aca="false"/>
        <v>#DIV/0!</v>
      </c>
      <c r="J1060" s="89"/>
    </row>
    <row r="1061" customFormat="false" ht="14.25" hidden="false" customHeight="false" outlineLevel="0" collapsed="false">
      <c r="A1061" s="98" t="n">
        <v>2140199</v>
      </c>
      <c r="B1061" s="90" t="s">
        <v>987</v>
      </c>
      <c r="C1061" s="91" t="n">
        <v>277</v>
      </c>
      <c r="D1061" s="91" t="n">
        <v>351</v>
      </c>
      <c r="E1061" s="96" t="n">
        <v>351</v>
      </c>
      <c r="F1061" s="87" t="n">
        <v>100</v>
      </c>
      <c r="G1061" s="88" t="n">
        <v>116.4</v>
      </c>
      <c r="J1061" s="89"/>
    </row>
    <row r="1062" customFormat="false" ht="14.25" hidden="true" customHeight="false" outlineLevel="0" collapsed="false">
      <c r="A1062" s="98" t="n">
        <v>21402</v>
      </c>
      <c r="B1062" s="84" t="s">
        <v>988</v>
      </c>
      <c r="C1062" s="85" t="n">
        <v>0</v>
      </c>
      <c r="D1062" s="85" t="n">
        <v>0</v>
      </c>
      <c r="E1062" s="86" t="n">
        <v>0</v>
      </c>
      <c r="F1062" s="87" t="e">
        <f aca="false"/>
        <v>#DIV/0!</v>
      </c>
      <c r="G1062" s="88" t="e">
        <f aca="false"/>
        <v>#DIV/0!</v>
      </c>
      <c r="J1062" s="89"/>
    </row>
    <row r="1063" customFormat="false" ht="14.25" hidden="true" customHeight="false" outlineLevel="0" collapsed="false">
      <c r="A1063" s="98" t="n">
        <v>2140201</v>
      </c>
      <c r="B1063" s="90" t="s">
        <v>173</v>
      </c>
      <c r="C1063" s="91" t="n">
        <v>0</v>
      </c>
      <c r="D1063" s="91" t="n">
        <v>0</v>
      </c>
      <c r="E1063" s="92" t="n">
        <v>0</v>
      </c>
      <c r="F1063" s="87" t="e">
        <f aca="false"/>
        <v>#DIV/0!</v>
      </c>
      <c r="G1063" s="88" t="e">
        <f aca="false"/>
        <v>#DIV/0!</v>
      </c>
      <c r="J1063" s="89"/>
    </row>
    <row r="1064" customFormat="false" ht="14.25" hidden="true" customHeight="false" outlineLevel="0" collapsed="false">
      <c r="A1064" s="98" t="n">
        <v>2140202</v>
      </c>
      <c r="B1064" s="90" t="s">
        <v>174</v>
      </c>
      <c r="C1064" s="91" t="n">
        <v>0</v>
      </c>
      <c r="D1064" s="91" t="n">
        <v>0</v>
      </c>
      <c r="E1064" s="92" t="n">
        <v>0</v>
      </c>
      <c r="F1064" s="87" t="e">
        <f aca="false"/>
        <v>#DIV/0!</v>
      </c>
      <c r="G1064" s="88" t="e">
        <f aca="false"/>
        <v>#DIV/0!</v>
      </c>
      <c r="J1064" s="89"/>
    </row>
    <row r="1065" customFormat="false" ht="14.25" hidden="true" customHeight="false" outlineLevel="0" collapsed="false">
      <c r="A1065" s="98" t="n">
        <v>2140203</v>
      </c>
      <c r="B1065" s="90" t="s">
        <v>175</v>
      </c>
      <c r="C1065" s="91" t="n">
        <v>0</v>
      </c>
      <c r="D1065" s="91" t="n">
        <v>0</v>
      </c>
      <c r="E1065" s="92" t="n">
        <v>0</v>
      </c>
      <c r="F1065" s="87" t="e">
        <f aca="false"/>
        <v>#DIV/0!</v>
      </c>
      <c r="G1065" s="88" t="e">
        <f aca="false"/>
        <v>#DIV/0!</v>
      </c>
      <c r="J1065" s="89"/>
    </row>
    <row r="1066" customFormat="false" ht="14.25" hidden="true" customHeight="false" outlineLevel="0" collapsed="false">
      <c r="A1066" s="98" t="n">
        <v>2140204</v>
      </c>
      <c r="B1066" s="90" t="s">
        <v>989</v>
      </c>
      <c r="C1066" s="91" t="n">
        <v>0</v>
      </c>
      <c r="D1066" s="91" t="n">
        <v>0</v>
      </c>
      <c r="E1066" s="92" t="n">
        <v>0</v>
      </c>
      <c r="F1066" s="87" t="e">
        <f aca="false"/>
        <v>#DIV/0!</v>
      </c>
      <c r="G1066" s="88" t="e">
        <f aca="false"/>
        <v>#DIV/0!</v>
      </c>
      <c r="J1066" s="89"/>
    </row>
    <row r="1067" customFormat="false" ht="14.25" hidden="true" customHeight="false" outlineLevel="0" collapsed="false">
      <c r="A1067" s="98" t="n">
        <v>2140205</v>
      </c>
      <c r="B1067" s="90" t="s">
        <v>990</v>
      </c>
      <c r="C1067" s="91" t="n">
        <v>0</v>
      </c>
      <c r="D1067" s="91" t="n">
        <v>0</v>
      </c>
      <c r="E1067" s="92" t="n">
        <v>0</v>
      </c>
      <c r="F1067" s="87" t="e">
        <f aca="false"/>
        <v>#DIV/0!</v>
      </c>
      <c r="G1067" s="88" t="e">
        <f aca="false"/>
        <v>#DIV/0!</v>
      </c>
      <c r="J1067" s="89"/>
    </row>
    <row r="1068" customFormat="false" ht="14.25" hidden="true" customHeight="false" outlineLevel="0" collapsed="false">
      <c r="A1068" s="98" t="n">
        <v>2140206</v>
      </c>
      <c r="B1068" s="90" t="s">
        <v>991</v>
      </c>
      <c r="C1068" s="91" t="n">
        <v>0</v>
      </c>
      <c r="D1068" s="91" t="n">
        <v>0</v>
      </c>
      <c r="E1068" s="92" t="n">
        <v>0</v>
      </c>
      <c r="F1068" s="87" t="e">
        <f aca="false"/>
        <v>#DIV/0!</v>
      </c>
      <c r="G1068" s="88" t="e">
        <f aca="false"/>
        <v>#DIV/0!</v>
      </c>
      <c r="J1068" s="89"/>
    </row>
    <row r="1069" customFormat="false" ht="14.25" hidden="true" customHeight="false" outlineLevel="0" collapsed="false">
      <c r="A1069" s="98" t="n">
        <v>2140207</v>
      </c>
      <c r="B1069" s="90" t="s">
        <v>992</v>
      </c>
      <c r="C1069" s="91" t="n">
        <v>0</v>
      </c>
      <c r="D1069" s="91" t="n">
        <v>0</v>
      </c>
      <c r="E1069" s="92" t="n">
        <v>0</v>
      </c>
      <c r="F1069" s="87" t="e">
        <f aca="false"/>
        <v>#DIV/0!</v>
      </c>
      <c r="G1069" s="88" t="e">
        <f aca="false"/>
        <v>#DIV/0!</v>
      </c>
      <c r="J1069" s="89"/>
    </row>
    <row r="1070" customFormat="false" ht="14.25" hidden="true" customHeight="false" outlineLevel="0" collapsed="false">
      <c r="A1070" s="98" t="n">
        <v>2140208</v>
      </c>
      <c r="B1070" s="90" t="s">
        <v>993</v>
      </c>
      <c r="C1070" s="91" t="n">
        <v>0</v>
      </c>
      <c r="D1070" s="91" t="n">
        <v>0</v>
      </c>
      <c r="E1070" s="92" t="n">
        <v>0</v>
      </c>
      <c r="F1070" s="87" t="e">
        <f aca="false"/>
        <v>#DIV/0!</v>
      </c>
      <c r="G1070" s="88" t="e">
        <f aca="false"/>
        <v>#DIV/0!</v>
      </c>
      <c r="J1070" s="89"/>
    </row>
    <row r="1071" customFormat="false" ht="14.25" hidden="true" customHeight="false" outlineLevel="0" collapsed="false">
      <c r="A1071" s="98" t="n">
        <v>2140299</v>
      </c>
      <c r="B1071" s="90" t="s">
        <v>994</v>
      </c>
      <c r="C1071" s="91" t="n">
        <v>0</v>
      </c>
      <c r="D1071" s="91" t="n">
        <v>0</v>
      </c>
      <c r="E1071" s="92" t="n">
        <v>0</v>
      </c>
      <c r="F1071" s="87" t="e">
        <f aca="false"/>
        <v>#DIV/0!</v>
      </c>
      <c r="G1071" s="88" t="e">
        <f aca="false"/>
        <v>#DIV/0!</v>
      </c>
      <c r="J1071" s="89"/>
    </row>
    <row r="1072" customFormat="false" ht="14.25" hidden="true" customHeight="false" outlineLevel="0" collapsed="false">
      <c r="A1072" s="98" t="n">
        <v>21403</v>
      </c>
      <c r="B1072" s="84" t="s">
        <v>995</v>
      </c>
      <c r="C1072" s="85" t="n">
        <v>0</v>
      </c>
      <c r="D1072" s="85" t="n">
        <v>0</v>
      </c>
      <c r="E1072" s="86" t="n">
        <v>0</v>
      </c>
      <c r="F1072" s="87" t="e">
        <f aca="false"/>
        <v>#DIV/0!</v>
      </c>
      <c r="G1072" s="88" t="e">
        <f aca="false"/>
        <v>#DIV/0!</v>
      </c>
      <c r="J1072" s="89"/>
    </row>
    <row r="1073" customFormat="false" ht="14.25" hidden="true" customHeight="false" outlineLevel="0" collapsed="false">
      <c r="A1073" s="98" t="n">
        <v>2140301</v>
      </c>
      <c r="B1073" s="90" t="s">
        <v>173</v>
      </c>
      <c r="C1073" s="91" t="n">
        <v>0</v>
      </c>
      <c r="D1073" s="91" t="n">
        <v>0</v>
      </c>
      <c r="E1073" s="92" t="n">
        <v>0</v>
      </c>
      <c r="F1073" s="87" t="e">
        <f aca="false"/>
        <v>#DIV/0!</v>
      </c>
      <c r="G1073" s="88" t="e">
        <f aca="false"/>
        <v>#DIV/0!</v>
      </c>
      <c r="J1073" s="89"/>
    </row>
    <row r="1074" customFormat="false" ht="14.25" hidden="true" customHeight="false" outlineLevel="0" collapsed="false">
      <c r="A1074" s="98" t="n">
        <v>2140302</v>
      </c>
      <c r="B1074" s="90" t="s">
        <v>174</v>
      </c>
      <c r="C1074" s="91" t="n">
        <v>0</v>
      </c>
      <c r="D1074" s="91" t="n">
        <v>0</v>
      </c>
      <c r="E1074" s="92" t="n">
        <v>0</v>
      </c>
      <c r="F1074" s="87" t="e">
        <f aca="false"/>
        <v>#DIV/0!</v>
      </c>
      <c r="G1074" s="88" t="e">
        <f aca="false"/>
        <v>#DIV/0!</v>
      </c>
      <c r="J1074" s="89"/>
    </row>
    <row r="1075" customFormat="false" ht="14.25" hidden="true" customHeight="false" outlineLevel="0" collapsed="false">
      <c r="A1075" s="98" t="n">
        <v>2140303</v>
      </c>
      <c r="B1075" s="90" t="s">
        <v>175</v>
      </c>
      <c r="C1075" s="91" t="n">
        <v>0</v>
      </c>
      <c r="D1075" s="91" t="n">
        <v>0</v>
      </c>
      <c r="E1075" s="92" t="n">
        <v>0</v>
      </c>
      <c r="F1075" s="87" t="e">
        <f aca="false"/>
        <v>#DIV/0!</v>
      </c>
      <c r="G1075" s="88" t="e">
        <f aca="false"/>
        <v>#DIV/0!</v>
      </c>
      <c r="J1075" s="89"/>
    </row>
    <row r="1076" customFormat="false" ht="14.25" hidden="true" customHeight="false" outlineLevel="0" collapsed="false">
      <c r="A1076" s="98" t="n">
        <v>2140304</v>
      </c>
      <c r="B1076" s="90" t="s">
        <v>996</v>
      </c>
      <c r="C1076" s="91" t="n">
        <v>0</v>
      </c>
      <c r="D1076" s="91" t="n">
        <v>0</v>
      </c>
      <c r="E1076" s="92" t="n">
        <v>0</v>
      </c>
      <c r="F1076" s="87" t="e">
        <f aca="false"/>
        <v>#DIV/0!</v>
      </c>
      <c r="G1076" s="88" t="e">
        <f aca="false"/>
        <v>#DIV/0!</v>
      </c>
      <c r="J1076" s="89"/>
    </row>
    <row r="1077" customFormat="false" ht="14.25" hidden="true" customHeight="false" outlineLevel="0" collapsed="false">
      <c r="A1077" s="98" t="n">
        <v>2140305</v>
      </c>
      <c r="B1077" s="90" t="s">
        <v>997</v>
      </c>
      <c r="C1077" s="91" t="n">
        <v>0</v>
      </c>
      <c r="D1077" s="91" t="n">
        <v>0</v>
      </c>
      <c r="E1077" s="92" t="n">
        <v>0</v>
      </c>
      <c r="F1077" s="87" t="e">
        <f aca="false"/>
        <v>#DIV/0!</v>
      </c>
      <c r="G1077" s="88" t="e">
        <f aca="false"/>
        <v>#DIV/0!</v>
      </c>
      <c r="J1077" s="89"/>
    </row>
    <row r="1078" customFormat="false" ht="14.25" hidden="true" customHeight="false" outlineLevel="0" collapsed="false">
      <c r="A1078" s="98" t="n">
        <v>2140306</v>
      </c>
      <c r="B1078" s="90" t="s">
        <v>998</v>
      </c>
      <c r="C1078" s="91" t="n">
        <v>0</v>
      </c>
      <c r="D1078" s="91" t="n">
        <v>0</v>
      </c>
      <c r="E1078" s="92" t="n">
        <v>0</v>
      </c>
      <c r="F1078" s="87" t="e">
        <f aca="false"/>
        <v>#DIV/0!</v>
      </c>
      <c r="G1078" s="88" t="e">
        <f aca="false"/>
        <v>#DIV/0!</v>
      </c>
      <c r="J1078" s="89"/>
    </row>
    <row r="1079" customFormat="false" ht="14.25" hidden="true" customHeight="false" outlineLevel="0" collapsed="false">
      <c r="A1079" s="98" t="n">
        <v>2140307</v>
      </c>
      <c r="B1079" s="90" t="s">
        <v>999</v>
      </c>
      <c r="C1079" s="91" t="n">
        <v>0</v>
      </c>
      <c r="D1079" s="91" t="n">
        <v>0</v>
      </c>
      <c r="E1079" s="92" t="n">
        <v>0</v>
      </c>
      <c r="F1079" s="87" t="e">
        <f aca="false"/>
        <v>#DIV/0!</v>
      </c>
      <c r="G1079" s="88" t="e">
        <f aca="false"/>
        <v>#DIV/0!</v>
      </c>
      <c r="J1079" s="89"/>
    </row>
    <row r="1080" customFormat="false" ht="14.25" hidden="true" customHeight="false" outlineLevel="0" collapsed="false">
      <c r="A1080" s="98" t="n">
        <v>2140308</v>
      </c>
      <c r="B1080" s="90" t="s">
        <v>1000</v>
      </c>
      <c r="C1080" s="91" t="n">
        <v>0</v>
      </c>
      <c r="D1080" s="91" t="n">
        <v>0</v>
      </c>
      <c r="E1080" s="92" t="n">
        <v>0</v>
      </c>
      <c r="F1080" s="87" t="e">
        <f aca="false"/>
        <v>#DIV/0!</v>
      </c>
      <c r="G1080" s="88" t="e">
        <f aca="false"/>
        <v>#DIV/0!</v>
      </c>
      <c r="J1080" s="89"/>
    </row>
    <row r="1081" customFormat="false" ht="14.25" hidden="true" customHeight="false" outlineLevel="0" collapsed="false">
      <c r="A1081" s="98" t="n">
        <v>2140399</v>
      </c>
      <c r="B1081" s="90" t="s">
        <v>1001</v>
      </c>
      <c r="C1081" s="91" t="n">
        <v>0</v>
      </c>
      <c r="D1081" s="91" t="n">
        <v>0</v>
      </c>
      <c r="E1081" s="92" t="n">
        <v>0</v>
      </c>
      <c r="F1081" s="87" t="e">
        <f aca="false"/>
        <v>#DIV/0!</v>
      </c>
      <c r="G1081" s="88" t="e">
        <f aca="false"/>
        <v>#DIV/0!</v>
      </c>
      <c r="J1081" s="89"/>
    </row>
    <row r="1082" customFormat="false" ht="14.25" hidden="false" customHeight="false" outlineLevel="0" collapsed="false">
      <c r="A1082" s="98" t="n">
        <v>21404</v>
      </c>
      <c r="B1082" s="84" t="s">
        <v>1002</v>
      </c>
      <c r="C1082" s="85" t="n">
        <v>531</v>
      </c>
      <c r="D1082" s="85" t="n">
        <v>839</v>
      </c>
      <c r="E1082" s="86" t="n">
        <v>839</v>
      </c>
      <c r="F1082" s="87" t="n">
        <v>100</v>
      </c>
      <c r="G1082" s="88" t="n">
        <v>142.4</v>
      </c>
      <c r="J1082" s="89"/>
    </row>
    <row r="1083" customFormat="false" ht="14.25" hidden="false" customHeight="false" outlineLevel="0" collapsed="false">
      <c r="A1083" s="98" t="n">
        <v>2140401</v>
      </c>
      <c r="B1083" s="90" t="s">
        <v>1003</v>
      </c>
      <c r="C1083" s="91" t="n">
        <v>0</v>
      </c>
      <c r="D1083" s="91" t="n">
        <v>300</v>
      </c>
      <c r="E1083" s="96" t="n">
        <v>300</v>
      </c>
      <c r="F1083" s="87" t="n">
        <v>100</v>
      </c>
      <c r="G1083" s="88"/>
      <c r="J1083" s="89"/>
    </row>
    <row r="1084" customFormat="false" ht="14.25" hidden="true" customHeight="false" outlineLevel="0" collapsed="false">
      <c r="A1084" s="98" t="n">
        <v>2140402</v>
      </c>
      <c r="B1084" s="90" t="s">
        <v>1004</v>
      </c>
      <c r="C1084" s="91" t="n">
        <v>0</v>
      </c>
      <c r="D1084" s="91" t="n">
        <v>0</v>
      </c>
      <c r="E1084" s="96" t="n">
        <v>0</v>
      </c>
      <c r="F1084" s="87" t="e">
        <f aca="false"/>
        <v>#DIV/0!</v>
      </c>
      <c r="G1084" s="88" t="e">
        <f aca="false"/>
        <v>#DIV/0!</v>
      </c>
      <c r="J1084" s="89"/>
    </row>
    <row r="1085" customFormat="false" ht="14.25" hidden="true" customHeight="false" outlineLevel="0" collapsed="false">
      <c r="A1085" s="98" t="n">
        <v>2140403</v>
      </c>
      <c r="B1085" s="90" t="s">
        <v>1005</v>
      </c>
      <c r="C1085" s="91" t="n">
        <v>0</v>
      </c>
      <c r="D1085" s="91" t="n">
        <v>0</v>
      </c>
      <c r="E1085" s="96" t="n">
        <v>0</v>
      </c>
      <c r="F1085" s="87" t="e">
        <f aca="false"/>
        <v>#DIV/0!</v>
      </c>
      <c r="G1085" s="88" t="e">
        <f aca="false"/>
        <v>#DIV/0!</v>
      </c>
      <c r="J1085" s="89"/>
    </row>
    <row r="1086" customFormat="false" ht="14.25" hidden="false" customHeight="false" outlineLevel="0" collapsed="false">
      <c r="A1086" s="98" t="n">
        <v>2140499</v>
      </c>
      <c r="B1086" s="90" t="s">
        <v>1006</v>
      </c>
      <c r="C1086" s="93" t="n">
        <v>531</v>
      </c>
      <c r="D1086" s="91" t="n">
        <v>539</v>
      </c>
      <c r="E1086" s="96" t="n">
        <v>539</v>
      </c>
      <c r="F1086" s="87" t="n">
        <v>100</v>
      </c>
      <c r="G1086" s="88" t="n">
        <v>91.1</v>
      </c>
      <c r="J1086" s="89"/>
    </row>
    <row r="1087" customFormat="false" ht="14.25" hidden="true" customHeight="false" outlineLevel="0" collapsed="false">
      <c r="A1087" s="98" t="n">
        <v>21405</v>
      </c>
      <c r="B1087" s="84" t="s">
        <v>1007</v>
      </c>
      <c r="C1087" s="85" t="n">
        <v>0</v>
      </c>
      <c r="D1087" s="85" t="n">
        <v>0</v>
      </c>
      <c r="E1087" s="86" t="n">
        <v>0</v>
      </c>
      <c r="F1087" s="87" t="e">
        <f aca="false"/>
        <v>#DIV/0!</v>
      </c>
      <c r="G1087" s="88" t="e">
        <f aca="false"/>
        <v>#DIV/0!</v>
      </c>
      <c r="J1087" s="89"/>
    </row>
    <row r="1088" customFormat="false" ht="14.25" hidden="true" customHeight="false" outlineLevel="0" collapsed="false">
      <c r="A1088" s="98" t="n">
        <v>2140501</v>
      </c>
      <c r="B1088" s="90" t="s">
        <v>173</v>
      </c>
      <c r="C1088" s="91" t="n">
        <v>0</v>
      </c>
      <c r="D1088" s="91" t="n">
        <v>0</v>
      </c>
      <c r="E1088" s="92" t="n">
        <v>0</v>
      </c>
      <c r="F1088" s="87" t="e">
        <f aca="false"/>
        <v>#DIV/0!</v>
      </c>
      <c r="G1088" s="88" t="e">
        <f aca="false"/>
        <v>#DIV/0!</v>
      </c>
      <c r="J1088" s="89"/>
    </row>
    <row r="1089" customFormat="false" ht="14.25" hidden="true" customHeight="false" outlineLevel="0" collapsed="false">
      <c r="A1089" s="98" t="n">
        <v>2140502</v>
      </c>
      <c r="B1089" s="90" t="s">
        <v>174</v>
      </c>
      <c r="C1089" s="91" t="n">
        <v>0</v>
      </c>
      <c r="D1089" s="91" t="n">
        <v>0</v>
      </c>
      <c r="E1089" s="92" t="n">
        <v>0</v>
      </c>
      <c r="F1089" s="87" t="e">
        <f aca="false"/>
        <v>#DIV/0!</v>
      </c>
      <c r="G1089" s="88" t="e">
        <f aca="false"/>
        <v>#DIV/0!</v>
      </c>
      <c r="J1089" s="89"/>
    </row>
    <row r="1090" customFormat="false" ht="14.25" hidden="true" customHeight="false" outlineLevel="0" collapsed="false">
      <c r="A1090" s="98" t="n">
        <v>2140503</v>
      </c>
      <c r="B1090" s="90" t="s">
        <v>175</v>
      </c>
      <c r="C1090" s="91" t="n">
        <v>0</v>
      </c>
      <c r="D1090" s="91" t="n">
        <v>0</v>
      </c>
      <c r="E1090" s="92" t="n">
        <v>0</v>
      </c>
      <c r="F1090" s="87" t="e">
        <f aca="false"/>
        <v>#DIV/0!</v>
      </c>
      <c r="G1090" s="88" t="e">
        <f aca="false"/>
        <v>#DIV/0!</v>
      </c>
      <c r="J1090" s="89"/>
    </row>
    <row r="1091" customFormat="false" ht="14.25" hidden="true" customHeight="false" outlineLevel="0" collapsed="false">
      <c r="A1091" s="98" t="n">
        <v>2140504</v>
      </c>
      <c r="B1091" s="90" t="s">
        <v>993</v>
      </c>
      <c r="C1091" s="91" t="n">
        <v>0</v>
      </c>
      <c r="D1091" s="91" t="n">
        <v>0</v>
      </c>
      <c r="E1091" s="92" t="n">
        <v>0</v>
      </c>
      <c r="F1091" s="87" t="e">
        <f aca="false"/>
        <v>#DIV/0!</v>
      </c>
      <c r="G1091" s="88" t="e">
        <f aca="false"/>
        <v>#DIV/0!</v>
      </c>
      <c r="J1091" s="89"/>
    </row>
    <row r="1092" customFormat="false" ht="14.25" hidden="true" customHeight="false" outlineLevel="0" collapsed="false">
      <c r="A1092" s="98" t="n">
        <v>2140505</v>
      </c>
      <c r="B1092" s="90" t="s">
        <v>1008</v>
      </c>
      <c r="C1092" s="91" t="n">
        <v>0</v>
      </c>
      <c r="D1092" s="91" t="n">
        <v>0</v>
      </c>
      <c r="E1092" s="92" t="n">
        <v>0</v>
      </c>
      <c r="F1092" s="87" t="e">
        <f aca="false"/>
        <v>#DIV/0!</v>
      </c>
      <c r="G1092" s="88" t="e">
        <f aca="false"/>
        <v>#DIV/0!</v>
      </c>
      <c r="J1092" s="89"/>
    </row>
    <row r="1093" customFormat="false" ht="14.25" hidden="true" customHeight="false" outlineLevel="0" collapsed="false">
      <c r="A1093" s="98" t="n">
        <v>2140599</v>
      </c>
      <c r="B1093" s="90" t="s">
        <v>1009</v>
      </c>
      <c r="C1093" s="91" t="n">
        <v>0</v>
      </c>
      <c r="D1093" s="91" t="n">
        <v>0</v>
      </c>
      <c r="E1093" s="92" t="n">
        <v>0</v>
      </c>
      <c r="F1093" s="87" t="e">
        <f aca="false"/>
        <v>#DIV/0!</v>
      </c>
      <c r="G1093" s="88" t="e">
        <f aca="false"/>
        <v>#DIV/0!</v>
      </c>
      <c r="J1093" s="89"/>
    </row>
    <row r="1094" customFormat="false" ht="14.25" hidden="false" customHeight="false" outlineLevel="0" collapsed="false">
      <c r="A1094" s="98" t="n">
        <v>21406</v>
      </c>
      <c r="B1094" s="84" t="s">
        <v>1010</v>
      </c>
      <c r="C1094" s="85" t="n">
        <v>15517</v>
      </c>
      <c r="D1094" s="85" t="n">
        <v>16815</v>
      </c>
      <c r="E1094" s="86" t="n">
        <v>15602</v>
      </c>
      <c r="F1094" s="87" t="n">
        <v>92.8</v>
      </c>
      <c r="G1094" s="88" t="n">
        <v>61.8</v>
      </c>
      <c r="J1094" s="89"/>
    </row>
    <row r="1095" customFormat="false" ht="14.25" hidden="false" customHeight="false" outlineLevel="0" collapsed="false">
      <c r="A1095" s="98" t="n">
        <v>2140601</v>
      </c>
      <c r="B1095" s="90" t="s">
        <v>1011</v>
      </c>
      <c r="C1095" s="91" t="n">
        <v>0</v>
      </c>
      <c r="D1095" s="91" t="n">
        <v>1298</v>
      </c>
      <c r="E1095" s="96" t="n">
        <v>85</v>
      </c>
      <c r="F1095" s="87" t="n">
        <v>6.5</v>
      </c>
      <c r="G1095" s="88" t="n">
        <v>282.3</v>
      </c>
      <c r="J1095" s="89"/>
    </row>
    <row r="1096" customFormat="false" ht="14.25" hidden="false" customHeight="false" outlineLevel="0" collapsed="false">
      <c r="A1096" s="98" t="n">
        <v>2140602</v>
      </c>
      <c r="B1096" s="90" t="s">
        <v>1012</v>
      </c>
      <c r="C1096" s="93" t="n">
        <v>15517</v>
      </c>
      <c r="D1096" s="91" t="n">
        <v>15517</v>
      </c>
      <c r="E1096" s="96" t="n">
        <v>15517</v>
      </c>
      <c r="F1096" s="87" t="n">
        <v>100</v>
      </c>
      <c r="G1096" s="88" t="n">
        <v>61.5</v>
      </c>
      <c r="J1096" s="89"/>
    </row>
    <row r="1097" customFormat="false" ht="14.25" hidden="true" customHeight="false" outlineLevel="0" collapsed="false">
      <c r="A1097" s="98" t="n">
        <v>2140603</v>
      </c>
      <c r="B1097" s="90" t="s">
        <v>1013</v>
      </c>
      <c r="C1097" s="91" t="n">
        <v>0</v>
      </c>
      <c r="D1097" s="91" t="n">
        <v>0</v>
      </c>
      <c r="E1097" s="96" t="n">
        <v>0</v>
      </c>
      <c r="F1097" s="87" t="e">
        <f aca="false"/>
        <v>#DIV/0!</v>
      </c>
      <c r="G1097" s="88" t="e">
        <f aca="false"/>
        <v>#DIV/0!</v>
      </c>
      <c r="J1097" s="89"/>
    </row>
    <row r="1098" customFormat="false" ht="14.25" hidden="true" customHeight="false" outlineLevel="0" collapsed="false">
      <c r="A1098" s="98" t="n">
        <v>2140699</v>
      </c>
      <c r="B1098" s="90" t="s">
        <v>1014</v>
      </c>
      <c r="C1098" s="91" t="n">
        <v>0</v>
      </c>
      <c r="D1098" s="91" t="n">
        <v>0</v>
      </c>
      <c r="E1098" s="96" t="n">
        <v>0</v>
      </c>
      <c r="F1098" s="87" t="e">
        <f aca="false"/>
        <v>#DIV/0!</v>
      </c>
      <c r="G1098" s="88" t="e">
        <f aca="false"/>
        <v>#DIV/0!</v>
      </c>
      <c r="J1098" s="89"/>
    </row>
    <row r="1099" customFormat="false" ht="14.25" hidden="false" customHeight="false" outlineLevel="0" collapsed="false">
      <c r="A1099" s="98" t="n">
        <v>21499</v>
      </c>
      <c r="B1099" s="84" t="s">
        <v>1015</v>
      </c>
      <c r="C1099" s="85" t="n">
        <v>77</v>
      </c>
      <c r="D1099" s="85" t="n">
        <v>129</v>
      </c>
      <c r="E1099" s="86" t="n">
        <v>77</v>
      </c>
      <c r="F1099" s="87" t="n">
        <v>59.7</v>
      </c>
      <c r="G1099" s="88" t="n">
        <v>12.8</v>
      </c>
      <c r="J1099" s="89"/>
    </row>
    <row r="1100" customFormat="false" ht="14.25" hidden="false" customHeight="false" outlineLevel="0" collapsed="false">
      <c r="A1100" s="98" t="n">
        <v>2149901</v>
      </c>
      <c r="B1100" s="90" t="s">
        <v>1016</v>
      </c>
      <c r="C1100" s="93" t="n">
        <v>77</v>
      </c>
      <c r="D1100" s="91" t="n">
        <v>129</v>
      </c>
      <c r="E1100" s="96" t="n">
        <v>77</v>
      </c>
      <c r="F1100" s="87" t="n">
        <v>59.7</v>
      </c>
      <c r="G1100" s="88" t="n">
        <v>12.8</v>
      </c>
      <c r="J1100" s="89"/>
    </row>
    <row r="1101" customFormat="false" ht="14.25" hidden="true" customHeight="false" outlineLevel="0" collapsed="false">
      <c r="A1101" s="98" t="n">
        <v>2149999</v>
      </c>
      <c r="B1101" s="90" t="s">
        <v>1017</v>
      </c>
      <c r="C1101" s="91" t="n">
        <v>0</v>
      </c>
      <c r="D1101" s="91" t="n">
        <v>0</v>
      </c>
      <c r="E1101" s="96" t="n">
        <v>0</v>
      </c>
      <c r="F1101" s="87" t="e">
        <f aca="false"/>
        <v>#DIV/0!</v>
      </c>
      <c r="G1101" s="88" t="e">
        <f aca="false"/>
        <v>#DIV/0!</v>
      </c>
      <c r="J1101" s="89"/>
    </row>
    <row r="1102" customFormat="false" ht="14.25" hidden="false" customHeight="false" outlineLevel="0" collapsed="false">
      <c r="A1102" s="98" t="n">
        <v>215</v>
      </c>
      <c r="B1102" s="84" t="s">
        <v>1018</v>
      </c>
      <c r="C1102" s="85" t="n">
        <v>2170</v>
      </c>
      <c r="D1102" s="85" t="n">
        <v>1775</v>
      </c>
      <c r="E1102" s="86" t="n">
        <v>1757</v>
      </c>
      <c r="F1102" s="87" t="n">
        <v>99</v>
      </c>
      <c r="G1102" s="88" t="n">
        <v>72.7</v>
      </c>
      <c r="J1102" s="89"/>
    </row>
    <row r="1103" customFormat="false" ht="14.25" hidden="false" customHeight="false" outlineLevel="0" collapsed="false">
      <c r="A1103" s="98" t="n">
        <v>21501</v>
      </c>
      <c r="B1103" s="84" t="s">
        <v>1019</v>
      </c>
      <c r="C1103" s="85" t="n">
        <v>34</v>
      </c>
      <c r="D1103" s="85" t="n">
        <v>38</v>
      </c>
      <c r="E1103" s="86" t="n">
        <v>38</v>
      </c>
      <c r="F1103" s="87" t="n">
        <v>100</v>
      </c>
      <c r="G1103" s="88" t="n">
        <v>11.8</v>
      </c>
      <c r="J1103" s="89"/>
    </row>
    <row r="1104" customFormat="false" ht="14.25" hidden="true" customHeight="false" outlineLevel="0" collapsed="false">
      <c r="A1104" s="98" t="n">
        <v>2150101</v>
      </c>
      <c r="B1104" s="90" t="s">
        <v>173</v>
      </c>
      <c r="C1104" s="91" t="n">
        <v>0</v>
      </c>
      <c r="D1104" s="91" t="n">
        <v>0</v>
      </c>
      <c r="E1104" s="96" t="n">
        <v>0</v>
      </c>
      <c r="F1104" s="87" t="e">
        <f aca="false"/>
        <v>#DIV/0!</v>
      </c>
      <c r="G1104" s="88" t="n">
        <v>-1</v>
      </c>
      <c r="J1104" s="89"/>
    </row>
    <row r="1105" customFormat="false" ht="14.25" hidden="false" customHeight="false" outlineLevel="0" collapsed="false">
      <c r="A1105" s="98" t="n">
        <v>2150102</v>
      </c>
      <c r="B1105" s="90" t="s">
        <v>174</v>
      </c>
      <c r="C1105" s="91" t="n">
        <v>14</v>
      </c>
      <c r="D1105" s="91" t="n">
        <v>18</v>
      </c>
      <c r="E1105" s="96" t="n">
        <v>18</v>
      </c>
      <c r="F1105" s="87" t="n">
        <v>100</v>
      </c>
      <c r="G1105" s="88"/>
      <c r="J1105" s="89"/>
    </row>
    <row r="1106" customFormat="false" ht="14.25" hidden="true" customHeight="false" outlineLevel="0" collapsed="false">
      <c r="A1106" s="98" t="n">
        <v>2150103</v>
      </c>
      <c r="B1106" s="90" t="s">
        <v>175</v>
      </c>
      <c r="C1106" s="91" t="n">
        <v>0</v>
      </c>
      <c r="D1106" s="91" t="n">
        <v>0</v>
      </c>
      <c r="E1106" s="96" t="n">
        <v>0</v>
      </c>
      <c r="F1106" s="87" t="e">
        <f aca="false"/>
        <v>#DIV/0!</v>
      </c>
      <c r="G1106" s="88" t="e">
        <f aca="false"/>
        <v>#DIV/0!</v>
      </c>
      <c r="J1106" s="89"/>
    </row>
    <row r="1107" customFormat="false" ht="14.25" hidden="true" customHeight="false" outlineLevel="0" collapsed="false">
      <c r="A1107" s="98" t="n">
        <v>2150104</v>
      </c>
      <c r="B1107" s="90" t="s">
        <v>1020</v>
      </c>
      <c r="C1107" s="91" t="n">
        <v>0</v>
      </c>
      <c r="D1107" s="91" t="n">
        <v>0</v>
      </c>
      <c r="E1107" s="96" t="n">
        <v>0</v>
      </c>
      <c r="F1107" s="87" t="e">
        <f aca="false"/>
        <v>#DIV/0!</v>
      </c>
      <c r="G1107" s="88" t="e">
        <f aca="false"/>
        <v>#DIV/0!</v>
      </c>
      <c r="J1107" s="89"/>
    </row>
    <row r="1108" customFormat="false" ht="14.25" hidden="true" customHeight="false" outlineLevel="0" collapsed="false">
      <c r="A1108" s="98" t="n">
        <v>2150105</v>
      </c>
      <c r="B1108" s="90" t="s">
        <v>1021</v>
      </c>
      <c r="C1108" s="91" t="n">
        <v>0</v>
      </c>
      <c r="D1108" s="91" t="n">
        <v>0</v>
      </c>
      <c r="E1108" s="96" t="n">
        <v>0</v>
      </c>
      <c r="F1108" s="87" t="e">
        <f aca="false"/>
        <v>#DIV/0!</v>
      </c>
      <c r="G1108" s="88" t="e">
        <f aca="false"/>
        <v>#DIV/0!</v>
      </c>
      <c r="J1108" s="89"/>
    </row>
    <row r="1109" customFormat="false" ht="14.25" hidden="true" customHeight="false" outlineLevel="0" collapsed="false">
      <c r="A1109" s="98" t="n">
        <v>2150106</v>
      </c>
      <c r="B1109" s="90" t="s">
        <v>1022</v>
      </c>
      <c r="C1109" s="91" t="n">
        <v>0</v>
      </c>
      <c r="D1109" s="91" t="n">
        <v>0</v>
      </c>
      <c r="E1109" s="96" t="n">
        <v>0</v>
      </c>
      <c r="F1109" s="87" t="e">
        <f aca="false"/>
        <v>#DIV/0!</v>
      </c>
      <c r="G1109" s="88" t="e">
        <f aca="false"/>
        <v>#DIV/0!</v>
      </c>
      <c r="J1109" s="89"/>
    </row>
    <row r="1110" customFormat="false" ht="14.25" hidden="true" customHeight="false" outlineLevel="0" collapsed="false">
      <c r="A1110" s="98" t="n">
        <v>2150107</v>
      </c>
      <c r="B1110" s="90" t="s">
        <v>1023</v>
      </c>
      <c r="C1110" s="91" t="n">
        <v>0</v>
      </c>
      <c r="D1110" s="91" t="n">
        <v>0</v>
      </c>
      <c r="E1110" s="96" t="n">
        <v>0</v>
      </c>
      <c r="F1110" s="87" t="e">
        <f aca="false"/>
        <v>#DIV/0!</v>
      </c>
      <c r="G1110" s="88" t="e">
        <f aca="false"/>
        <v>#DIV/0!</v>
      </c>
      <c r="J1110" s="89"/>
    </row>
    <row r="1111" customFormat="false" ht="14.25" hidden="true" customHeight="false" outlineLevel="0" collapsed="false">
      <c r="A1111" s="98" t="n">
        <v>2150108</v>
      </c>
      <c r="B1111" s="90" t="s">
        <v>1024</v>
      </c>
      <c r="C1111" s="91" t="n">
        <v>0</v>
      </c>
      <c r="D1111" s="91" t="n">
        <v>0</v>
      </c>
      <c r="E1111" s="96" t="n">
        <v>0</v>
      </c>
      <c r="F1111" s="87" t="e">
        <f aca="false"/>
        <v>#DIV/0!</v>
      </c>
      <c r="G1111" s="88" t="e">
        <f aca="false"/>
        <v>#DIV/0!</v>
      </c>
      <c r="J1111" s="89"/>
    </row>
    <row r="1112" customFormat="false" ht="14.25" hidden="false" customHeight="false" outlineLevel="0" collapsed="false">
      <c r="A1112" s="98" t="n">
        <v>2150199</v>
      </c>
      <c r="B1112" s="90" t="s">
        <v>1025</v>
      </c>
      <c r="C1112" s="91" t="n">
        <v>20</v>
      </c>
      <c r="D1112" s="91" t="n">
        <v>20</v>
      </c>
      <c r="E1112" s="96" t="n">
        <v>20</v>
      </c>
      <c r="F1112" s="87" t="n">
        <v>100</v>
      </c>
      <c r="G1112" s="88" t="n">
        <v>21</v>
      </c>
      <c r="J1112" s="89"/>
    </row>
    <row r="1113" customFormat="false" ht="14.25" hidden="true" customHeight="false" outlineLevel="0" collapsed="false">
      <c r="A1113" s="98" t="n">
        <v>21502</v>
      </c>
      <c r="B1113" s="84" t="s">
        <v>1026</v>
      </c>
      <c r="C1113" s="85" t="n">
        <v>0</v>
      </c>
      <c r="D1113" s="85" t="n">
        <v>0</v>
      </c>
      <c r="E1113" s="86" t="n">
        <v>0</v>
      </c>
      <c r="F1113" s="87" t="e">
        <f aca="false"/>
        <v>#DIV/0!</v>
      </c>
      <c r="G1113" s="88" t="n">
        <v>-1</v>
      </c>
      <c r="J1113" s="89"/>
    </row>
    <row r="1114" customFormat="false" ht="14.25" hidden="true" customHeight="false" outlineLevel="0" collapsed="false">
      <c r="A1114" s="98" t="n">
        <v>2150201</v>
      </c>
      <c r="B1114" s="90" t="s">
        <v>173</v>
      </c>
      <c r="C1114" s="91" t="n">
        <v>0</v>
      </c>
      <c r="D1114" s="91" t="n">
        <v>0</v>
      </c>
      <c r="E1114" s="92" t="n">
        <v>0</v>
      </c>
      <c r="F1114" s="87" t="e">
        <f aca="false"/>
        <v>#DIV/0!</v>
      </c>
      <c r="G1114" s="88" t="e">
        <f aca="false"/>
        <v>#DIV/0!</v>
      </c>
      <c r="J1114" s="89"/>
    </row>
    <row r="1115" customFormat="false" ht="14.25" hidden="true" customHeight="false" outlineLevel="0" collapsed="false">
      <c r="A1115" s="98" t="n">
        <v>2150202</v>
      </c>
      <c r="B1115" s="90" t="s">
        <v>174</v>
      </c>
      <c r="C1115" s="91" t="n">
        <v>0</v>
      </c>
      <c r="D1115" s="91" t="n">
        <v>0</v>
      </c>
      <c r="E1115" s="92" t="n">
        <v>0</v>
      </c>
      <c r="F1115" s="87" t="e">
        <f aca="false"/>
        <v>#DIV/0!</v>
      </c>
      <c r="G1115" s="88" t="e">
        <f aca="false"/>
        <v>#DIV/0!</v>
      </c>
      <c r="J1115" s="89"/>
    </row>
    <row r="1116" customFormat="false" ht="14.25" hidden="true" customHeight="false" outlineLevel="0" collapsed="false">
      <c r="A1116" s="98" t="n">
        <v>2150203</v>
      </c>
      <c r="B1116" s="90" t="s">
        <v>175</v>
      </c>
      <c r="C1116" s="91" t="n">
        <v>0</v>
      </c>
      <c r="D1116" s="91" t="n">
        <v>0</v>
      </c>
      <c r="E1116" s="92" t="n">
        <v>0</v>
      </c>
      <c r="F1116" s="87" t="e">
        <f aca="false"/>
        <v>#DIV/0!</v>
      </c>
      <c r="G1116" s="88" t="e">
        <f aca="false"/>
        <v>#DIV/0!</v>
      </c>
      <c r="J1116" s="89"/>
    </row>
    <row r="1117" customFormat="false" ht="14.25" hidden="true" customHeight="false" outlineLevel="0" collapsed="false">
      <c r="A1117" s="98" t="n">
        <v>2150204</v>
      </c>
      <c r="B1117" s="90" t="s">
        <v>1027</v>
      </c>
      <c r="C1117" s="91" t="n">
        <v>0</v>
      </c>
      <c r="D1117" s="91" t="n">
        <v>0</v>
      </c>
      <c r="E1117" s="92" t="n">
        <v>0</v>
      </c>
      <c r="F1117" s="87" t="e">
        <f aca="false"/>
        <v>#DIV/0!</v>
      </c>
      <c r="G1117" s="88" t="e">
        <f aca="false"/>
        <v>#DIV/0!</v>
      </c>
      <c r="J1117" s="89"/>
    </row>
    <row r="1118" customFormat="false" ht="14.25" hidden="true" customHeight="false" outlineLevel="0" collapsed="false">
      <c r="A1118" s="98" t="n">
        <v>2150205</v>
      </c>
      <c r="B1118" s="90" t="s">
        <v>1028</v>
      </c>
      <c r="C1118" s="91" t="n">
        <v>0</v>
      </c>
      <c r="D1118" s="91" t="n">
        <v>0</v>
      </c>
      <c r="E1118" s="92" t="n">
        <v>0</v>
      </c>
      <c r="F1118" s="87" t="e">
        <f aca="false"/>
        <v>#DIV/0!</v>
      </c>
      <c r="G1118" s="88" t="e">
        <f aca="false"/>
        <v>#DIV/0!</v>
      </c>
      <c r="J1118" s="89"/>
    </row>
    <row r="1119" customFormat="false" ht="14.25" hidden="true" customHeight="false" outlineLevel="0" collapsed="false">
      <c r="A1119" s="98" t="n">
        <v>2150206</v>
      </c>
      <c r="B1119" s="90" t="s">
        <v>1029</v>
      </c>
      <c r="C1119" s="91" t="n">
        <v>0</v>
      </c>
      <c r="D1119" s="91" t="n">
        <v>0</v>
      </c>
      <c r="E1119" s="92" t="n">
        <v>0</v>
      </c>
      <c r="F1119" s="87" t="e">
        <f aca="false"/>
        <v>#DIV/0!</v>
      </c>
      <c r="G1119" s="88" t="e">
        <f aca="false"/>
        <v>#DIV/0!</v>
      </c>
      <c r="J1119" s="89"/>
    </row>
    <row r="1120" customFormat="false" ht="14.25" hidden="true" customHeight="false" outlineLevel="0" collapsed="false">
      <c r="A1120" s="98" t="n">
        <v>2150207</v>
      </c>
      <c r="B1120" s="90" t="s">
        <v>1030</v>
      </c>
      <c r="C1120" s="91" t="n">
        <v>0</v>
      </c>
      <c r="D1120" s="91" t="n">
        <v>0</v>
      </c>
      <c r="E1120" s="92" t="n">
        <v>0</v>
      </c>
      <c r="F1120" s="87" t="e">
        <f aca="false"/>
        <v>#DIV/0!</v>
      </c>
      <c r="G1120" s="88" t="e">
        <f aca="false"/>
        <v>#DIV/0!</v>
      </c>
      <c r="J1120" s="89"/>
    </row>
    <row r="1121" customFormat="false" ht="14.25" hidden="true" customHeight="false" outlineLevel="0" collapsed="false">
      <c r="A1121" s="98" t="n">
        <v>2150208</v>
      </c>
      <c r="B1121" s="90" t="s">
        <v>1031</v>
      </c>
      <c r="C1121" s="91" t="n">
        <v>0</v>
      </c>
      <c r="D1121" s="91" t="n">
        <v>0</v>
      </c>
      <c r="E1121" s="92" t="n">
        <v>0</v>
      </c>
      <c r="F1121" s="87" t="e">
        <f aca="false"/>
        <v>#DIV/0!</v>
      </c>
      <c r="G1121" s="88" t="e">
        <f aca="false"/>
        <v>#DIV/0!</v>
      </c>
      <c r="J1121" s="89"/>
    </row>
    <row r="1122" customFormat="false" ht="14.25" hidden="true" customHeight="false" outlineLevel="0" collapsed="false">
      <c r="A1122" s="98" t="n">
        <v>2150209</v>
      </c>
      <c r="B1122" s="90" t="s">
        <v>1032</v>
      </c>
      <c r="C1122" s="91" t="n">
        <v>0</v>
      </c>
      <c r="D1122" s="91" t="n">
        <v>0</v>
      </c>
      <c r="E1122" s="92" t="n">
        <v>0</v>
      </c>
      <c r="F1122" s="87" t="e">
        <f aca="false"/>
        <v>#DIV/0!</v>
      </c>
      <c r="G1122" s="88" t="e">
        <f aca="false"/>
        <v>#DIV/0!</v>
      </c>
      <c r="J1122" s="89"/>
    </row>
    <row r="1123" customFormat="false" ht="14.25" hidden="true" customHeight="false" outlineLevel="0" collapsed="false">
      <c r="A1123" s="98" t="n">
        <v>2150210</v>
      </c>
      <c r="B1123" s="90" t="s">
        <v>1033</v>
      </c>
      <c r="C1123" s="91" t="n">
        <v>0</v>
      </c>
      <c r="D1123" s="91" t="n">
        <v>0</v>
      </c>
      <c r="E1123" s="92" t="n">
        <v>0</v>
      </c>
      <c r="F1123" s="87" t="e">
        <f aca="false"/>
        <v>#DIV/0!</v>
      </c>
      <c r="G1123" s="88" t="e">
        <f aca="false"/>
        <v>#DIV/0!</v>
      </c>
      <c r="J1123" s="89"/>
    </row>
    <row r="1124" customFormat="false" ht="14.25" hidden="true" customHeight="false" outlineLevel="0" collapsed="false">
      <c r="A1124" s="98" t="n">
        <v>2150212</v>
      </c>
      <c r="B1124" s="90" t="s">
        <v>1034</v>
      </c>
      <c r="C1124" s="91" t="n">
        <v>0</v>
      </c>
      <c r="D1124" s="91" t="n">
        <v>0</v>
      </c>
      <c r="E1124" s="92" t="n">
        <v>0</v>
      </c>
      <c r="F1124" s="87" t="e">
        <f aca="false"/>
        <v>#DIV/0!</v>
      </c>
      <c r="G1124" s="88" t="e">
        <f aca="false"/>
        <v>#DIV/0!</v>
      </c>
      <c r="J1124" s="89"/>
    </row>
    <row r="1125" customFormat="false" ht="14.25" hidden="true" customHeight="false" outlineLevel="0" collapsed="false">
      <c r="A1125" s="98" t="n">
        <v>2150213</v>
      </c>
      <c r="B1125" s="90" t="s">
        <v>1035</v>
      </c>
      <c r="C1125" s="91" t="n">
        <v>0</v>
      </c>
      <c r="D1125" s="91" t="n">
        <v>0</v>
      </c>
      <c r="E1125" s="92" t="n">
        <v>0</v>
      </c>
      <c r="F1125" s="87" t="e">
        <f aca="false"/>
        <v>#DIV/0!</v>
      </c>
      <c r="G1125" s="88" t="e">
        <f aca="false"/>
        <v>#DIV/0!</v>
      </c>
      <c r="J1125" s="89"/>
    </row>
    <row r="1126" customFormat="false" ht="14.25" hidden="true" customHeight="false" outlineLevel="0" collapsed="false">
      <c r="A1126" s="98" t="n">
        <v>2150214</v>
      </c>
      <c r="B1126" s="90" t="s">
        <v>1036</v>
      </c>
      <c r="C1126" s="91" t="n">
        <v>0</v>
      </c>
      <c r="D1126" s="91" t="n">
        <v>0</v>
      </c>
      <c r="E1126" s="92" t="n">
        <v>0</v>
      </c>
      <c r="F1126" s="87" t="e">
        <f aca="false"/>
        <v>#DIV/0!</v>
      </c>
      <c r="G1126" s="88" t="e">
        <f aca="false"/>
        <v>#DIV/0!</v>
      </c>
      <c r="J1126" s="89"/>
    </row>
    <row r="1127" customFormat="false" ht="14.25" hidden="true" customHeight="false" outlineLevel="0" collapsed="false">
      <c r="A1127" s="98" t="n">
        <v>2150215</v>
      </c>
      <c r="B1127" s="90" t="s">
        <v>1037</v>
      </c>
      <c r="C1127" s="91" t="n">
        <v>0</v>
      </c>
      <c r="D1127" s="91" t="n">
        <v>0</v>
      </c>
      <c r="E1127" s="92" t="n">
        <v>0</v>
      </c>
      <c r="F1127" s="87" t="e">
        <f aca="false"/>
        <v>#DIV/0!</v>
      </c>
      <c r="G1127" s="88" t="e">
        <f aca="false"/>
        <v>#DIV/0!</v>
      </c>
      <c r="J1127" s="89"/>
    </row>
    <row r="1128" customFormat="false" ht="14.25" hidden="true" customHeight="false" outlineLevel="0" collapsed="false">
      <c r="A1128" s="98" t="n">
        <v>2150299</v>
      </c>
      <c r="B1128" s="90" t="s">
        <v>1038</v>
      </c>
      <c r="C1128" s="91" t="n">
        <v>0</v>
      </c>
      <c r="D1128" s="91" t="n">
        <v>0</v>
      </c>
      <c r="E1128" s="92" t="n">
        <v>0</v>
      </c>
      <c r="F1128" s="87" t="e">
        <f aca="false"/>
        <v>#DIV/0!</v>
      </c>
      <c r="G1128" s="88" t="n">
        <v>-1</v>
      </c>
      <c r="J1128" s="89"/>
    </row>
    <row r="1129" customFormat="false" ht="14.25" hidden="true" customHeight="false" outlineLevel="0" collapsed="false">
      <c r="A1129" s="98" t="n">
        <v>21503</v>
      </c>
      <c r="B1129" s="84" t="s">
        <v>1039</v>
      </c>
      <c r="C1129" s="85" t="n">
        <v>0</v>
      </c>
      <c r="D1129" s="85" t="n">
        <v>0</v>
      </c>
      <c r="E1129" s="86" t="n">
        <v>0</v>
      </c>
      <c r="F1129" s="87" t="e">
        <f aca="false"/>
        <v>#DIV/0!</v>
      </c>
      <c r="G1129" s="88" t="e">
        <f aca="false"/>
        <v>#DIV/0!</v>
      </c>
      <c r="J1129" s="89"/>
    </row>
    <row r="1130" customFormat="false" ht="14.25" hidden="true" customHeight="false" outlineLevel="0" collapsed="false">
      <c r="A1130" s="98" t="n">
        <v>2150301</v>
      </c>
      <c r="B1130" s="90" t="s">
        <v>173</v>
      </c>
      <c r="C1130" s="91" t="n">
        <v>0</v>
      </c>
      <c r="D1130" s="91" t="n">
        <v>0</v>
      </c>
      <c r="E1130" s="92" t="n">
        <v>0</v>
      </c>
      <c r="F1130" s="87" t="e">
        <f aca="false"/>
        <v>#DIV/0!</v>
      </c>
      <c r="G1130" s="88" t="e">
        <f aca="false"/>
        <v>#DIV/0!</v>
      </c>
      <c r="J1130" s="89"/>
    </row>
    <row r="1131" customFormat="false" ht="14.25" hidden="true" customHeight="false" outlineLevel="0" collapsed="false">
      <c r="A1131" s="98" t="n">
        <v>2150302</v>
      </c>
      <c r="B1131" s="90" t="s">
        <v>174</v>
      </c>
      <c r="C1131" s="91" t="n">
        <v>0</v>
      </c>
      <c r="D1131" s="91" t="n">
        <v>0</v>
      </c>
      <c r="E1131" s="92" t="n">
        <v>0</v>
      </c>
      <c r="F1131" s="87" t="e">
        <f aca="false"/>
        <v>#DIV/0!</v>
      </c>
      <c r="G1131" s="88" t="e">
        <f aca="false"/>
        <v>#DIV/0!</v>
      </c>
      <c r="J1131" s="89"/>
    </row>
    <row r="1132" customFormat="false" ht="14.25" hidden="true" customHeight="false" outlineLevel="0" collapsed="false">
      <c r="A1132" s="98" t="n">
        <v>2150303</v>
      </c>
      <c r="B1132" s="90" t="s">
        <v>175</v>
      </c>
      <c r="C1132" s="91" t="n">
        <v>0</v>
      </c>
      <c r="D1132" s="91" t="n">
        <v>0</v>
      </c>
      <c r="E1132" s="92" t="n">
        <v>0</v>
      </c>
      <c r="F1132" s="87" t="e">
        <f aca="false"/>
        <v>#DIV/0!</v>
      </c>
      <c r="G1132" s="88" t="e">
        <f aca="false"/>
        <v>#DIV/0!</v>
      </c>
      <c r="J1132" s="89"/>
    </row>
    <row r="1133" customFormat="false" ht="14.25" hidden="true" customHeight="false" outlineLevel="0" collapsed="false">
      <c r="A1133" s="98" t="n">
        <v>2150399</v>
      </c>
      <c r="B1133" s="90" t="s">
        <v>1040</v>
      </c>
      <c r="C1133" s="91" t="n">
        <v>0</v>
      </c>
      <c r="D1133" s="91" t="n">
        <v>0</v>
      </c>
      <c r="E1133" s="92" t="n">
        <v>0</v>
      </c>
      <c r="F1133" s="87" t="e">
        <f aca="false"/>
        <v>#DIV/0!</v>
      </c>
      <c r="G1133" s="88" t="e">
        <f aca="false"/>
        <v>#DIV/0!</v>
      </c>
      <c r="J1133" s="89"/>
    </row>
    <row r="1134" customFormat="false" ht="14.25" hidden="false" customHeight="false" outlineLevel="0" collapsed="false">
      <c r="A1134" s="98" t="n">
        <v>21505</v>
      </c>
      <c r="B1134" s="84" t="s">
        <v>1041</v>
      </c>
      <c r="C1134" s="85" t="n">
        <v>1273</v>
      </c>
      <c r="D1134" s="85" t="n">
        <v>653</v>
      </c>
      <c r="E1134" s="86" t="n">
        <v>653</v>
      </c>
      <c r="F1134" s="87" t="n">
        <v>100</v>
      </c>
      <c r="G1134" s="88" t="n">
        <v>103.1</v>
      </c>
      <c r="J1134" s="89"/>
    </row>
    <row r="1135" customFormat="false" ht="14.25" hidden="false" customHeight="false" outlineLevel="0" collapsed="false">
      <c r="A1135" s="98" t="n">
        <v>2150501</v>
      </c>
      <c r="B1135" s="90" t="s">
        <v>173</v>
      </c>
      <c r="C1135" s="93" t="n">
        <v>311</v>
      </c>
      <c r="D1135" s="91" t="n">
        <v>382</v>
      </c>
      <c r="E1135" s="96" t="n">
        <v>382</v>
      </c>
      <c r="F1135" s="87" t="n">
        <v>100</v>
      </c>
      <c r="G1135" s="88" t="n">
        <v>116.9</v>
      </c>
      <c r="J1135" s="89"/>
    </row>
    <row r="1136" customFormat="false" ht="14.25" hidden="false" customHeight="false" outlineLevel="0" collapsed="false">
      <c r="A1136" s="98" t="n">
        <v>2150502</v>
      </c>
      <c r="B1136" s="90" t="s">
        <v>174</v>
      </c>
      <c r="C1136" s="93" t="n">
        <v>16</v>
      </c>
      <c r="D1136" s="91" t="n">
        <v>16</v>
      </c>
      <c r="E1136" s="96" t="n">
        <v>16</v>
      </c>
      <c r="F1136" s="87" t="n">
        <v>100</v>
      </c>
      <c r="G1136" s="88" t="n">
        <v>20.6</v>
      </c>
      <c r="J1136" s="89"/>
    </row>
    <row r="1137" customFormat="false" ht="14.25" hidden="true" customHeight="false" outlineLevel="0" collapsed="false">
      <c r="A1137" s="98" t="n">
        <v>2150503</v>
      </c>
      <c r="B1137" s="90" t="s">
        <v>175</v>
      </c>
      <c r="C1137" s="91" t="n">
        <v>0</v>
      </c>
      <c r="D1137" s="91" t="n">
        <v>0</v>
      </c>
      <c r="E1137" s="96" t="n">
        <v>0</v>
      </c>
      <c r="F1137" s="87" t="e">
        <f aca="false"/>
        <v>#DIV/0!</v>
      </c>
      <c r="G1137" s="88" t="e">
        <f aca="false"/>
        <v>#DIV/0!</v>
      </c>
      <c r="J1137" s="89"/>
    </row>
    <row r="1138" customFormat="false" ht="14.25" hidden="true" customHeight="false" outlineLevel="0" collapsed="false">
      <c r="A1138" s="98" t="n">
        <v>2150505</v>
      </c>
      <c r="B1138" s="90" t="s">
        <v>1042</v>
      </c>
      <c r="C1138" s="91" t="n">
        <v>0</v>
      </c>
      <c r="D1138" s="91" t="n">
        <v>0</v>
      </c>
      <c r="E1138" s="96" t="n">
        <v>0</v>
      </c>
      <c r="F1138" s="87" t="e">
        <f aca="false"/>
        <v>#DIV/0!</v>
      </c>
      <c r="G1138" s="88" t="e">
        <f aca="false"/>
        <v>#DIV/0!</v>
      </c>
      <c r="J1138" s="89"/>
    </row>
    <row r="1139" customFormat="false" ht="14.25" hidden="true" customHeight="false" outlineLevel="0" collapsed="false">
      <c r="A1139" s="98" t="n">
        <v>2150506</v>
      </c>
      <c r="B1139" s="90" t="s">
        <v>1043</v>
      </c>
      <c r="C1139" s="91" t="n">
        <v>0</v>
      </c>
      <c r="D1139" s="91" t="n">
        <v>0</v>
      </c>
      <c r="E1139" s="96" t="n">
        <v>0</v>
      </c>
      <c r="F1139" s="87" t="e">
        <f aca="false"/>
        <v>#DIV/0!</v>
      </c>
      <c r="G1139" s="88" t="e">
        <f aca="false"/>
        <v>#DIV/0!</v>
      </c>
      <c r="J1139" s="89"/>
    </row>
    <row r="1140" customFormat="false" ht="14.25" hidden="true" customHeight="false" outlineLevel="0" collapsed="false">
      <c r="A1140" s="98" t="n">
        <v>2150507</v>
      </c>
      <c r="B1140" s="90" t="s">
        <v>1044</v>
      </c>
      <c r="C1140" s="91" t="n">
        <v>0</v>
      </c>
      <c r="D1140" s="91" t="n">
        <v>0</v>
      </c>
      <c r="E1140" s="96" t="n">
        <v>0</v>
      </c>
      <c r="F1140" s="87" t="e">
        <f aca="false"/>
        <v>#DIV/0!</v>
      </c>
      <c r="G1140" s="88" t="e">
        <f aca="false"/>
        <v>#DIV/0!</v>
      </c>
      <c r="J1140" s="89"/>
    </row>
    <row r="1141" customFormat="false" ht="14.25" hidden="true" customHeight="false" outlineLevel="0" collapsed="false">
      <c r="A1141" s="98" t="n">
        <v>2150508</v>
      </c>
      <c r="B1141" s="90" t="s">
        <v>1045</v>
      </c>
      <c r="C1141" s="91" t="n">
        <v>0</v>
      </c>
      <c r="D1141" s="91" t="n">
        <v>0</v>
      </c>
      <c r="E1141" s="96" t="n">
        <v>0</v>
      </c>
      <c r="F1141" s="87" t="e">
        <f aca="false"/>
        <v>#DIV/0!</v>
      </c>
      <c r="G1141" s="88" t="e">
        <f aca="false"/>
        <v>#DIV/0!</v>
      </c>
      <c r="J1141" s="89"/>
    </row>
    <row r="1142" customFormat="false" ht="14.25" hidden="true" customHeight="false" outlineLevel="0" collapsed="false">
      <c r="A1142" s="98" t="n">
        <v>2150509</v>
      </c>
      <c r="B1142" s="90" t="s">
        <v>1046</v>
      </c>
      <c r="C1142" s="91" t="n">
        <v>0</v>
      </c>
      <c r="D1142" s="91" t="n">
        <v>0</v>
      </c>
      <c r="E1142" s="96" t="n">
        <v>0</v>
      </c>
      <c r="F1142" s="87" t="e">
        <f aca="false"/>
        <v>#DIV/0!</v>
      </c>
      <c r="G1142" s="88" t="e">
        <f aca="false"/>
        <v>#DIV/0!</v>
      </c>
      <c r="J1142" s="89"/>
    </row>
    <row r="1143" customFormat="false" ht="14.25" hidden="true" customHeight="false" outlineLevel="0" collapsed="false">
      <c r="A1143" s="98" t="n">
        <v>2150510</v>
      </c>
      <c r="B1143" s="90" t="s">
        <v>1047</v>
      </c>
      <c r="C1143" s="93" t="n">
        <v>700</v>
      </c>
      <c r="D1143" s="91" t="n">
        <v>0</v>
      </c>
      <c r="E1143" s="96" t="n">
        <v>0</v>
      </c>
      <c r="F1143" s="87" t="e">
        <f aca="false"/>
        <v>#DIV/0!</v>
      </c>
      <c r="G1143" s="88" t="e">
        <f aca="false"/>
        <v>#DIV/0!</v>
      </c>
      <c r="J1143" s="89"/>
    </row>
    <row r="1144" customFormat="false" ht="14.25" hidden="true" customHeight="false" outlineLevel="0" collapsed="false">
      <c r="A1144" s="98" t="n">
        <v>2150511</v>
      </c>
      <c r="B1144" s="90" t="s">
        <v>1048</v>
      </c>
      <c r="C1144" s="91" t="n">
        <v>0</v>
      </c>
      <c r="D1144" s="91" t="n">
        <v>0</v>
      </c>
      <c r="E1144" s="96" t="n">
        <v>0</v>
      </c>
      <c r="F1144" s="87" t="e">
        <f aca="false"/>
        <v>#DIV/0!</v>
      </c>
      <c r="G1144" s="88" t="e">
        <f aca="false"/>
        <v>#DIV/0!</v>
      </c>
      <c r="J1144" s="89"/>
    </row>
    <row r="1145" customFormat="false" ht="14.25" hidden="false" customHeight="false" outlineLevel="0" collapsed="false">
      <c r="A1145" s="98" t="n">
        <v>2150513</v>
      </c>
      <c r="B1145" s="90" t="s">
        <v>993</v>
      </c>
      <c r="C1145" s="93" t="n">
        <v>215</v>
      </c>
      <c r="D1145" s="91" t="n">
        <v>224</v>
      </c>
      <c r="E1145" s="96" t="n">
        <v>224</v>
      </c>
      <c r="F1145" s="87" t="n">
        <v>100</v>
      </c>
      <c r="G1145" s="88" t="n">
        <v>96.8</v>
      </c>
      <c r="J1145" s="89"/>
    </row>
    <row r="1146" customFormat="false" ht="14.25" hidden="true" customHeight="false" outlineLevel="0" collapsed="false">
      <c r="A1146" s="98" t="n">
        <v>2150515</v>
      </c>
      <c r="B1146" s="90" t="s">
        <v>1049</v>
      </c>
      <c r="C1146" s="91" t="n">
        <v>0</v>
      </c>
      <c r="D1146" s="91" t="n">
        <v>0</v>
      </c>
      <c r="E1146" s="96" t="n">
        <v>0</v>
      </c>
      <c r="F1146" s="87" t="e">
        <f aca="false"/>
        <v>#DIV/0!</v>
      </c>
      <c r="G1146" s="88" t="e">
        <f aca="false"/>
        <v>#DIV/0!</v>
      </c>
      <c r="J1146" s="89"/>
    </row>
    <row r="1147" customFormat="false" ht="14.25" hidden="false" customHeight="false" outlineLevel="0" collapsed="false">
      <c r="A1147" s="98" t="n">
        <v>2150599</v>
      </c>
      <c r="B1147" s="90" t="s">
        <v>1050</v>
      </c>
      <c r="C1147" s="93" t="n">
        <v>31</v>
      </c>
      <c r="D1147" s="91" t="n">
        <v>31</v>
      </c>
      <c r="E1147" s="96" t="n">
        <v>31</v>
      </c>
      <c r="F1147" s="87" t="n">
        <v>100</v>
      </c>
      <c r="G1147" s="88"/>
      <c r="J1147" s="89"/>
    </row>
    <row r="1148" customFormat="false" ht="14.25" hidden="true" customHeight="false" outlineLevel="0" collapsed="false">
      <c r="A1148" s="98" t="n">
        <v>21506</v>
      </c>
      <c r="B1148" s="84" t="s">
        <v>1051</v>
      </c>
      <c r="C1148" s="85" t="n">
        <v>0</v>
      </c>
      <c r="D1148" s="85" t="n">
        <v>0</v>
      </c>
      <c r="E1148" s="86" t="n">
        <v>0</v>
      </c>
      <c r="F1148" s="87" t="e">
        <f aca="false"/>
        <v>#DIV/0!</v>
      </c>
      <c r="G1148" s="88" t="e">
        <f aca="false"/>
        <v>#DIV/0!</v>
      </c>
      <c r="J1148" s="89"/>
    </row>
    <row r="1149" customFormat="false" ht="14.25" hidden="true" customHeight="false" outlineLevel="0" collapsed="false">
      <c r="A1149" s="98" t="n">
        <v>2150601</v>
      </c>
      <c r="B1149" s="90" t="s">
        <v>557</v>
      </c>
      <c r="C1149" s="91" t="n">
        <v>0</v>
      </c>
      <c r="D1149" s="91" t="n">
        <v>0</v>
      </c>
      <c r="E1149" s="92" t="n">
        <v>0</v>
      </c>
      <c r="F1149" s="87" t="e">
        <f aca="false"/>
        <v>#DIV/0!</v>
      </c>
      <c r="G1149" s="88" t="e">
        <f aca="false"/>
        <v>#DIV/0!</v>
      </c>
      <c r="J1149" s="89"/>
    </row>
    <row r="1150" customFormat="false" ht="14.25" hidden="true" customHeight="false" outlineLevel="0" collapsed="false">
      <c r="A1150" s="98" t="n">
        <v>2150602</v>
      </c>
      <c r="B1150" s="90" t="s">
        <v>558</v>
      </c>
      <c r="C1150" s="91" t="n">
        <v>0</v>
      </c>
      <c r="D1150" s="91" t="n">
        <v>0</v>
      </c>
      <c r="E1150" s="92" t="n">
        <v>0</v>
      </c>
      <c r="F1150" s="87" t="e">
        <f aca="false"/>
        <v>#DIV/0!</v>
      </c>
      <c r="G1150" s="88" t="e">
        <f aca="false"/>
        <v>#DIV/0!</v>
      </c>
      <c r="J1150" s="89"/>
    </row>
    <row r="1151" customFormat="false" ht="14.25" hidden="true" customHeight="false" outlineLevel="0" collapsed="false">
      <c r="A1151" s="98" t="n">
        <v>2150603</v>
      </c>
      <c r="B1151" s="90" t="s">
        <v>559</v>
      </c>
      <c r="C1151" s="91" t="n">
        <v>0</v>
      </c>
      <c r="D1151" s="91" t="n">
        <v>0</v>
      </c>
      <c r="E1151" s="92" t="n">
        <v>0</v>
      </c>
      <c r="F1151" s="87" t="e">
        <f aca="false"/>
        <v>#DIV/0!</v>
      </c>
      <c r="G1151" s="88" t="e">
        <f aca="false"/>
        <v>#DIV/0!</v>
      </c>
      <c r="J1151" s="89"/>
    </row>
    <row r="1152" customFormat="false" ht="14.25" hidden="true" customHeight="false" outlineLevel="0" collapsed="false">
      <c r="A1152" s="98" t="n">
        <v>2150604</v>
      </c>
      <c r="B1152" s="90" t="s">
        <v>1052</v>
      </c>
      <c r="C1152" s="91" t="n">
        <v>0</v>
      </c>
      <c r="D1152" s="91" t="n">
        <v>0</v>
      </c>
      <c r="E1152" s="92" t="n">
        <v>0</v>
      </c>
      <c r="F1152" s="87" t="e">
        <f aca="false"/>
        <v>#DIV/0!</v>
      </c>
      <c r="G1152" s="88" t="e">
        <f aca="false"/>
        <v>#DIV/0!</v>
      </c>
      <c r="J1152" s="89"/>
    </row>
    <row r="1153" customFormat="false" ht="14.25" hidden="true" customHeight="false" outlineLevel="0" collapsed="false">
      <c r="A1153" s="98" t="n">
        <v>2150605</v>
      </c>
      <c r="B1153" s="90" t="s">
        <v>1053</v>
      </c>
      <c r="C1153" s="91" t="n">
        <v>0</v>
      </c>
      <c r="D1153" s="91" t="n">
        <v>0</v>
      </c>
      <c r="E1153" s="92" t="n">
        <v>0</v>
      </c>
      <c r="F1153" s="87" t="e">
        <f aca="false"/>
        <v>#DIV/0!</v>
      </c>
      <c r="G1153" s="88" t="e">
        <f aca="false"/>
        <v>#DIV/0!</v>
      </c>
      <c r="J1153" s="89"/>
    </row>
    <row r="1154" customFormat="false" ht="14.25" hidden="true" customHeight="false" outlineLevel="0" collapsed="false">
      <c r="A1154" s="98" t="n">
        <v>2150606</v>
      </c>
      <c r="B1154" s="90" t="s">
        <v>1054</v>
      </c>
      <c r="C1154" s="91" t="n">
        <v>0</v>
      </c>
      <c r="D1154" s="91" t="n">
        <v>0</v>
      </c>
      <c r="E1154" s="92" t="n">
        <v>0</v>
      </c>
      <c r="F1154" s="87" t="e">
        <f aca="false"/>
        <v>#DIV/0!</v>
      </c>
      <c r="G1154" s="88" t="e">
        <f aca="false"/>
        <v>#DIV/0!</v>
      </c>
      <c r="J1154" s="89"/>
    </row>
    <row r="1155" customFormat="false" ht="14.25" hidden="true" customHeight="false" outlineLevel="0" collapsed="false">
      <c r="A1155" s="98" t="n">
        <v>2150607</v>
      </c>
      <c r="B1155" s="90" t="s">
        <v>1055</v>
      </c>
      <c r="C1155" s="91" t="n">
        <v>0</v>
      </c>
      <c r="D1155" s="91" t="n">
        <v>0</v>
      </c>
      <c r="E1155" s="92" t="n">
        <v>0</v>
      </c>
      <c r="F1155" s="87" t="e">
        <f aca="false"/>
        <v>#DIV/0!</v>
      </c>
      <c r="G1155" s="88" t="e">
        <f aca="false"/>
        <v>#DIV/0!</v>
      </c>
      <c r="J1155" s="89"/>
    </row>
    <row r="1156" customFormat="false" ht="14.25" hidden="true" customHeight="false" outlineLevel="0" collapsed="false">
      <c r="A1156" s="98" t="n">
        <v>2150699</v>
      </c>
      <c r="B1156" s="90" t="s">
        <v>1056</v>
      </c>
      <c r="C1156" s="91" t="n">
        <v>0</v>
      </c>
      <c r="D1156" s="91" t="n">
        <v>0</v>
      </c>
      <c r="E1156" s="92" t="n">
        <v>0</v>
      </c>
      <c r="F1156" s="87" t="e">
        <f aca="false"/>
        <v>#DIV/0!</v>
      </c>
      <c r="G1156" s="88" t="e">
        <f aca="false"/>
        <v>#DIV/0!</v>
      </c>
      <c r="J1156" s="89"/>
    </row>
    <row r="1157" customFormat="false" ht="14.25" hidden="false" customHeight="false" outlineLevel="0" collapsed="false">
      <c r="A1157" s="98" t="n">
        <v>21507</v>
      </c>
      <c r="B1157" s="84" t="s">
        <v>1057</v>
      </c>
      <c r="C1157" s="85" t="n">
        <v>863</v>
      </c>
      <c r="D1157" s="85" t="n">
        <v>910</v>
      </c>
      <c r="E1157" s="86" t="n">
        <v>892</v>
      </c>
      <c r="F1157" s="87" t="n">
        <v>98</v>
      </c>
      <c r="G1157" s="88" t="n">
        <v>87.2</v>
      </c>
      <c r="J1157" s="89"/>
    </row>
    <row r="1158" customFormat="false" ht="14.25" hidden="false" customHeight="false" outlineLevel="0" collapsed="false">
      <c r="A1158" s="98" t="n">
        <v>2150701</v>
      </c>
      <c r="B1158" s="90" t="s">
        <v>173</v>
      </c>
      <c r="C1158" s="93" t="n">
        <v>147</v>
      </c>
      <c r="D1158" s="91" t="n">
        <v>154</v>
      </c>
      <c r="E1158" s="96" t="n">
        <v>153</v>
      </c>
      <c r="F1158" s="87" t="n">
        <v>99.4</v>
      </c>
      <c r="G1158" s="88" t="n">
        <v>97.7</v>
      </c>
      <c r="J1158" s="89"/>
    </row>
    <row r="1159" customFormat="false" ht="14.25" hidden="true" customHeight="false" outlineLevel="0" collapsed="false">
      <c r="A1159" s="98" t="n">
        <v>2150702</v>
      </c>
      <c r="B1159" s="90" t="s">
        <v>174</v>
      </c>
      <c r="C1159" s="91" t="n">
        <v>0</v>
      </c>
      <c r="D1159" s="91" t="n">
        <v>0</v>
      </c>
      <c r="E1159" s="96" t="n">
        <v>0</v>
      </c>
      <c r="F1159" s="87" t="e">
        <f aca="false"/>
        <v>#DIV/0!</v>
      </c>
      <c r="G1159" s="88" t="e">
        <f aca="false"/>
        <v>#DIV/0!</v>
      </c>
      <c r="J1159" s="89"/>
    </row>
    <row r="1160" customFormat="false" ht="14.25" hidden="true" customHeight="false" outlineLevel="0" collapsed="false">
      <c r="A1160" s="98" t="n">
        <v>2150703</v>
      </c>
      <c r="B1160" s="90" t="s">
        <v>175</v>
      </c>
      <c r="C1160" s="91" t="n">
        <v>0</v>
      </c>
      <c r="D1160" s="91" t="n">
        <v>0</v>
      </c>
      <c r="E1160" s="96" t="n">
        <v>0</v>
      </c>
      <c r="F1160" s="87" t="e">
        <f aca="false"/>
        <v>#DIV/0!</v>
      </c>
      <c r="G1160" s="88" t="e">
        <f aca="false"/>
        <v>#DIV/0!</v>
      </c>
      <c r="J1160" s="89"/>
    </row>
    <row r="1161" customFormat="false" ht="14.25" hidden="true" customHeight="false" outlineLevel="0" collapsed="false">
      <c r="A1161" s="98" t="n">
        <v>2150704</v>
      </c>
      <c r="B1161" s="90" t="s">
        <v>1058</v>
      </c>
      <c r="C1161" s="91" t="n">
        <v>0</v>
      </c>
      <c r="D1161" s="91" t="n">
        <v>0</v>
      </c>
      <c r="E1161" s="96" t="n">
        <v>0</v>
      </c>
      <c r="F1161" s="87" t="e">
        <f aca="false"/>
        <v>#DIV/0!</v>
      </c>
      <c r="G1161" s="88" t="e">
        <f aca="false"/>
        <v>#DIV/0!</v>
      </c>
      <c r="J1161" s="89"/>
    </row>
    <row r="1162" customFormat="false" ht="14.25" hidden="true" customHeight="false" outlineLevel="0" collapsed="false">
      <c r="A1162" s="98" t="n">
        <v>2150705</v>
      </c>
      <c r="B1162" s="90" t="s">
        <v>1059</v>
      </c>
      <c r="C1162" s="91" t="n">
        <v>0</v>
      </c>
      <c r="D1162" s="91" t="n">
        <v>0</v>
      </c>
      <c r="E1162" s="96" t="n">
        <v>0</v>
      </c>
      <c r="F1162" s="87" t="e">
        <f aca="false"/>
        <v>#DIV/0!</v>
      </c>
      <c r="G1162" s="88" t="e">
        <f aca="false"/>
        <v>#DIV/0!</v>
      </c>
      <c r="J1162" s="89"/>
    </row>
    <row r="1163" customFormat="false" ht="14.25" hidden="false" customHeight="false" outlineLevel="0" collapsed="false">
      <c r="A1163" s="98" t="n">
        <v>2150799</v>
      </c>
      <c r="B1163" s="90" t="s">
        <v>1060</v>
      </c>
      <c r="C1163" s="93" t="n">
        <v>716</v>
      </c>
      <c r="D1163" s="91" t="n">
        <v>756</v>
      </c>
      <c r="E1163" s="96" t="n">
        <v>739</v>
      </c>
      <c r="F1163" s="87" t="n">
        <v>97.8</v>
      </c>
      <c r="G1163" s="88" t="n">
        <v>85.3</v>
      </c>
      <c r="J1163" s="89"/>
    </row>
    <row r="1164" customFormat="false" ht="14.25" hidden="false" customHeight="false" outlineLevel="0" collapsed="false">
      <c r="A1164" s="98" t="n">
        <v>21508</v>
      </c>
      <c r="B1164" s="84" t="s">
        <v>1061</v>
      </c>
      <c r="C1164" s="85" t="n">
        <v>0</v>
      </c>
      <c r="D1164" s="85" t="n">
        <v>174</v>
      </c>
      <c r="E1164" s="86" t="n">
        <v>174</v>
      </c>
      <c r="F1164" s="87" t="n">
        <v>100</v>
      </c>
      <c r="G1164" s="88" t="n">
        <v>59</v>
      </c>
      <c r="J1164" s="89"/>
    </row>
    <row r="1165" customFormat="false" ht="14.25" hidden="true" customHeight="false" outlineLevel="0" collapsed="false">
      <c r="A1165" s="98" t="n">
        <v>2150801</v>
      </c>
      <c r="B1165" s="90" t="s">
        <v>173</v>
      </c>
      <c r="C1165" s="91" t="n">
        <v>0</v>
      </c>
      <c r="D1165" s="91" t="n">
        <v>0</v>
      </c>
      <c r="E1165" s="92" t="n">
        <v>0</v>
      </c>
      <c r="F1165" s="87" t="e">
        <f aca="false"/>
        <v>#DIV/0!</v>
      </c>
      <c r="G1165" s="88" t="e">
        <f aca="false"/>
        <v>#DIV/0!</v>
      </c>
      <c r="J1165" s="89"/>
    </row>
    <row r="1166" customFormat="false" ht="14.25" hidden="true" customHeight="false" outlineLevel="0" collapsed="false">
      <c r="A1166" s="98" t="n">
        <v>2150802</v>
      </c>
      <c r="B1166" s="90" t="s">
        <v>174</v>
      </c>
      <c r="C1166" s="91" t="n">
        <v>0</v>
      </c>
      <c r="D1166" s="91" t="n">
        <v>0</v>
      </c>
      <c r="E1166" s="92" t="n">
        <v>0</v>
      </c>
      <c r="F1166" s="87" t="e">
        <f aca="false"/>
        <v>#DIV/0!</v>
      </c>
      <c r="G1166" s="88" t="e">
        <f aca="false"/>
        <v>#DIV/0!</v>
      </c>
      <c r="J1166" s="89"/>
    </row>
    <row r="1167" customFormat="false" ht="14.25" hidden="true" customHeight="false" outlineLevel="0" collapsed="false">
      <c r="A1167" s="98" t="n">
        <v>2150803</v>
      </c>
      <c r="B1167" s="90" t="s">
        <v>175</v>
      </c>
      <c r="C1167" s="91" t="n">
        <v>0</v>
      </c>
      <c r="D1167" s="91" t="n">
        <v>0</v>
      </c>
      <c r="E1167" s="92" t="n">
        <v>0</v>
      </c>
      <c r="F1167" s="87" t="e">
        <f aca="false"/>
        <v>#DIV/0!</v>
      </c>
      <c r="G1167" s="88" t="e">
        <f aca="false"/>
        <v>#DIV/0!</v>
      </c>
      <c r="J1167" s="89"/>
    </row>
    <row r="1168" customFormat="false" ht="14.25" hidden="true" customHeight="false" outlineLevel="0" collapsed="false">
      <c r="A1168" s="98" t="n">
        <v>2150804</v>
      </c>
      <c r="B1168" s="90" t="s">
        <v>1062</v>
      </c>
      <c r="C1168" s="91" t="n">
        <v>0</v>
      </c>
      <c r="D1168" s="91" t="n">
        <v>0</v>
      </c>
      <c r="E1168" s="92" t="n">
        <v>0</v>
      </c>
      <c r="F1168" s="87" t="e">
        <f aca="false"/>
        <v>#DIV/0!</v>
      </c>
      <c r="G1168" s="88" t="e">
        <f aca="false"/>
        <v>#DIV/0!</v>
      </c>
      <c r="J1168" s="89"/>
    </row>
    <row r="1169" customFormat="false" ht="14.25" hidden="false" customHeight="false" outlineLevel="0" collapsed="false">
      <c r="A1169" s="98" t="n">
        <v>2150805</v>
      </c>
      <c r="B1169" s="90" t="s">
        <v>1063</v>
      </c>
      <c r="C1169" s="91" t="n">
        <v>0</v>
      </c>
      <c r="D1169" s="91" t="n">
        <v>174</v>
      </c>
      <c r="E1169" s="92" t="n">
        <v>174</v>
      </c>
      <c r="F1169" s="87" t="n">
        <v>100</v>
      </c>
      <c r="G1169" s="88" t="n">
        <v>59</v>
      </c>
      <c r="J1169" s="89"/>
    </row>
    <row r="1170" customFormat="false" ht="14.25" hidden="true" customHeight="false" outlineLevel="0" collapsed="false">
      <c r="A1170" s="98" t="n">
        <v>2150899</v>
      </c>
      <c r="B1170" s="90" t="s">
        <v>1064</v>
      </c>
      <c r="C1170" s="91" t="n">
        <v>0</v>
      </c>
      <c r="D1170" s="91" t="n">
        <v>0</v>
      </c>
      <c r="E1170" s="92" t="n">
        <v>0</v>
      </c>
      <c r="F1170" s="87" t="e">
        <f aca="false"/>
        <v>#DIV/0!</v>
      </c>
      <c r="G1170" s="88" t="e">
        <f aca="false"/>
        <v>#DIV/0!</v>
      </c>
      <c r="J1170" s="89"/>
    </row>
    <row r="1171" customFormat="false" ht="14.25" hidden="true" customHeight="false" outlineLevel="0" collapsed="false">
      <c r="A1171" s="98" t="n">
        <v>21599</v>
      </c>
      <c r="B1171" s="84" t="s">
        <v>1065</v>
      </c>
      <c r="C1171" s="85" t="n">
        <v>0</v>
      </c>
      <c r="D1171" s="85" t="n">
        <v>0</v>
      </c>
      <c r="E1171" s="86" t="n">
        <v>0</v>
      </c>
      <c r="F1171" s="87" t="e">
        <f aca="false"/>
        <v>#DIV/0!</v>
      </c>
      <c r="G1171" s="88" t="e">
        <f aca="false"/>
        <v>#DIV/0!</v>
      </c>
      <c r="J1171" s="89"/>
    </row>
    <row r="1172" customFormat="false" ht="14.25" hidden="true" customHeight="false" outlineLevel="0" collapsed="false">
      <c r="A1172" s="98" t="n">
        <v>2159901</v>
      </c>
      <c r="B1172" s="90" t="s">
        <v>1066</v>
      </c>
      <c r="C1172" s="91" t="n">
        <v>0</v>
      </c>
      <c r="D1172" s="91" t="n">
        <v>0</v>
      </c>
      <c r="E1172" s="92" t="n">
        <v>0</v>
      </c>
      <c r="F1172" s="87" t="e">
        <f aca="false"/>
        <v>#DIV/0!</v>
      </c>
      <c r="G1172" s="88" t="e">
        <f aca="false"/>
        <v>#DIV/0!</v>
      </c>
      <c r="J1172" s="89"/>
    </row>
    <row r="1173" customFormat="false" ht="14.25" hidden="true" customHeight="false" outlineLevel="0" collapsed="false">
      <c r="A1173" s="98" t="n">
        <v>2159904</v>
      </c>
      <c r="B1173" s="90" t="s">
        <v>1067</v>
      </c>
      <c r="C1173" s="91" t="n">
        <v>0</v>
      </c>
      <c r="D1173" s="91" t="n">
        <v>0</v>
      </c>
      <c r="E1173" s="92" t="n">
        <v>0</v>
      </c>
      <c r="F1173" s="87" t="e">
        <f aca="false"/>
        <v>#DIV/0!</v>
      </c>
      <c r="G1173" s="88" t="e">
        <f aca="false"/>
        <v>#DIV/0!</v>
      </c>
      <c r="J1173" s="89"/>
    </row>
    <row r="1174" customFormat="false" ht="14.25" hidden="true" customHeight="false" outlineLevel="0" collapsed="false">
      <c r="A1174" s="98" t="n">
        <v>2159905</v>
      </c>
      <c r="B1174" s="90" t="s">
        <v>1068</v>
      </c>
      <c r="C1174" s="91" t="n">
        <v>0</v>
      </c>
      <c r="D1174" s="91" t="n">
        <v>0</v>
      </c>
      <c r="E1174" s="92" t="n">
        <v>0</v>
      </c>
      <c r="F1174" s="87" t="e">
        <f aca="false"/>
        <v>#DIV/0!</v>
      </c>
      <c r="G1174" s="88" t="e">
        <f aca="false"/>
        <v>#DIV/0!</v>
      </c>
      <c r="J1174" s="89"/>
    </row>
    <row r="1175" customFormat="false" ht="14.25" hidden="true" customHeight="false" outlineLevel="0" collapsed="false">
      <c r="A1175" s="98" t="n">
        <v>2159906</v>
      </c>
      <c r="B1175" s="90" t="s">
        <v>1069</v>
      </c>
      <c r="C1175" s="91" t="n">
        <v>0</v>
      </c>
      <c r="D1175" s="91" t="n">
        <v>0</v>
      </c>
      <c r="E1175" s="92" t="n">
        <v>0</v>
      </c>
      <c r="F1175" s="87" t="e">
        <f aca="false"/>
        <v>#DIV/0!</v>
      </c>
      <c r="G1175" s="88" t="e">
        <f aca="false"/>
        <v>#DIV/0!</v>
      </c>
      <c r="J1175" s="89"/>
    </row>
    <row r="1176" customFormat="false" ht="14.25" hidden="true" customHeight="false" outlineLevel="0" collapsed="false">
      <c r="A1176" s="98" t="n">
        <v>2159999</v>
      </c>
      <c r="B1176" s="90" t="s">
        <v>1070</v>
      </c>
      <c r="C1176" s="91" t="n">
        <v>0</v>
      </c>
      <c r="D1176" s="91" t="n">
        <v>0</v>
      </c>
      <c r="E1176" s="92" t="n">
        <v>0</v>
      </c>
      <c r="F1176" s="87" t="e">
        <f aca="false"/>
        <v>#DIV/0!</v>
      </c>
      <c r="G1176" s="88" t="e">
        <f aca="false"/>
        <v>#DIV/0!</v>
      </c>
      <c r="J1176" s="89"/>
    </row>
    <row r="1177" customFormat="false" ht="14.25" hidden="false" customHeight="false" outlineLevel="0" collapsed="false">
      <c r="A1177" s="98" t="n">
        <v>216</v>
      </c>
      <c r="B1177" s="84" t="s">
        <v>1071</v>
      </c>
      <c r="C1177" s="85" t="n">
        <v>1108</v>
      </c>
      <c r="D1177" s="85" t="n">
        <v>624</v>
      </c>
      <c r="E1177" s="86" t="n">
        <v>742</v>
      </c>
      <c r="F1177" s="87" t="n">
        <v>118.9</v>
      </c>
      <c r="G1177" s="88" t="n">
        <v>25.1</v>
      </c>
      <c r="J1177" s="89"/>
    </row>
    <row r="1178" customFormat="false" ht="14.25" hidden="false" customHeight="false" outlineLevel="0" collapsed="false">
      <c r="A1178" s="98" t="n">
        <v>21602</v>
      </c>
      <c r="B1178" s="84" t="s">
        <v>1072</v>
      </c>
      <c r="C1178" s="85" t="n">
        <v>1108</v>
      </c>
      <c r="D1178" s="85" t="n">
        <v>624</v>
      </c>
      <c r="E1178" s="86" t="n">
        <v>732</v>
      </c>
      <c r="F1178" s="87" t="n">
        <v>117.3</v>
      </c>
      <c r="G1178" s="88" t="n">
        <v>25.9</v>
      </c>
      <c r="J1178" s="89"/>
    </row>
    <row r="1179" customFormat="false" ht="14.25" hidden="false" customHeight="false" outlineLevel="0" collapsed="false">
      <c r="A1179" s="98" t="n">
        <v>2160201</v>
      </c>
      <c r="B1179" s="90" t="s">
        <v>173</v>
      </c>
      <c r="C1179" s="93" t="n">
        <v>211</v>
      </c>
      <c r="D1179" s="91" t="n">
        <v>234</v>
      </c>
      <c r="E1179" s="96" t="n">
        <v>233</v>
      </c>
      <c r="F1179" s="87" t="n">
        <v>99.6</v>
      </c>
      <c r="G1179" s="88" t="n">
        <v>99</v>
      </c>
      <c r="J1179" s="89"/>
    </row>
    <row r="1180" customFormat="false" ht="14.25" hidden="false" customHeight="false" outlineLevel="0" collapsed="false">
      <c r="A1180" s="98" t="n">
        <v>2160202</v>
      </c>
      <c r="B1180" s="90" t="s">
        <v>174</v>
      </c>
      <c r="C1180" s="91" t="n">
        <v>4</v>
      </c>
      <c r="D1180" s="91" t="n">
        <v>4</v>
      </c>
      <c r="E1180" s="96" t="n">
        <v>4</v>
      </c>
      <c r="F1180" s="87" t="n">
        <v>100</v>
      </c>
      <c r="G1180" s="88" t="n">
        <v>99</v>
      </c>
      <c r="J1180" s="89"/>
    </row>
    <row r="1181" customFormat="false" ht="14.25" hidden="true" customHeight="false" outlineLevel="0" collapsed="false">
      <c r="A1181" s="98" t="n">
        <v>2160203</v>
      </c>
      <c r="B1181" s="90" t="s">
        <v>175</v>
      </c>
      <c r="C1181" s="91" t="n">
        <v>0</v>
      </c>
      <c r="D1181" s="91" t="n">
        <v>0</v>
      </c>
      <c r="E1181" s="96" t="n">
        <v>0</v>
      </c>
      <c r="F1181" s="87" t="e">
        <f aca="false"/>
        <v>#DIV/0!</v>
      </c>
      <c r="G1181" s="88" t="e">
        <f aca="false"/>
        <v>#DIV/0!</v>
      </c>
      <c r="J1181" s="89"/>
    </row>
    <row r="1182" customFormat="false" ht="14.25" hidden="true" customHeight="false" outlineLevel="0" collapsed="false">
      <c r="A1182" s="98" t="n">
        <v>2160216</v>
      </c>
      <c r="B1182" s="90" t="s">
        <v>1073</v>
      </c>
      <c r="C1182" s="91" t="n">
        <v>0</v>
      </c>
      <c r="D1182" s="91" t="n">
        <v>0</v>
      </c>
      <c r="E1182" s="96" t="n">
        <v>0</v>
      </c>
      <c r="F1182" s="87" t="e">
        <f aca="false"/>
        <v>#DIV/0!</v>
      </c>
      <c r="G1182" s="88" t="e">
        <f aca="false"/>
        <v>#DIV/0!</v>
      </c>
      <c r="J1182" s="89"/>
    </row>
    <row r="1183" customFormat="false" ht="14.25" hidden="true" customHeight="false" outlineLevel="0" collapsed="false">
      <c r="A1183" s="98" t="n">
        <v>2160217</v>
      </c>
      <c r="B1183" s="90" t="s">
        <v>1074</v>
      </c>
      <c r="C1183" s="91" t="n">
        <v>0</v>
      </c>
      <c r="D1183" s="91" t="n">
        <v>0</v>
      </c>
      <c r="E1183" s="96" t="n">
        <v>0</v>
      </c>
      <c r="F1183" s="87" t="e">
        <f aca="false"/>
        <v>#DIV/0!</v>
      </c>
      <c r="G1183" s="88" t="e">
        <f aca="false"/>
        <v>#DIV/0!</v>
      </c>
      <c r="J1183" s="89"/>
    </row>
    <row r="1184" customFormat="false" ht="14.25" hidden="true" customHeight="false" outlineLevel="0" collapsed="false">
      <c r="A1184" s="98" t="n">
        <v>2160218</v>
      </c>
      <c r="B1184" s="90" t="s">
        <v>1075</v>
      </c>
      <c r="C1184" s="91" t="n">
        <v>0</v>
      </c>
      <c r="D1184" s="91" t="n">
        <v>0</v>
      </c>
      <c r="E1184" s="96" t="n">
        <v>0</v>
      </c>
      <c r="F1184" s="87" t="e">
        <f aca="false"/>
        <v>#DIV/0!</v>
      </c>
      <c r="G1184" s="88" t="e">
        <f aca="false"/>
        <v>#DIV/0!</v>
      </c>
      <c r="J1184" s="89"/>
    </row>
    <row r="1185" customFormat="false" ht="14.25" hidden="false" customHeight="false" outlineLevel="0" collapsed="false">
      <c r="A1185" s="98" t="n">
        <v>2160219</v>
      </c>
      <c r="B1185" s="90" t="s">
        <v>1076</v>
      </c>
      <c r="C1185" s="93" t="n">
        <v>306</v>
      </c>
      <c r="D1185" s="91" t="n">
        <v>268</v>
      </c>
      <c r="E1185" s="96" t="n">
        <v>268</v>
      </c>
      <c r="F1185" s="87" t="n">
        <v>100</v>
      </c>
      <c r="G1185" s="88" t="n">
        <v>438.3</v>
      </c>
      <c r="J1185" s="89"/>
    </row>
    <row r="1186" customFormat="false" ht="14.25" hidden="false" customHeight="false" outlineLevel="0" collapsed="false">
      <c r="A1186" s="98" t="n">
        <v>2160250</v>
      </c>
      <c r="B1186" s="90" t="s">
        <v>182</v>
      </c>
      <c r="C1186" s="93" t="n">
        <v>87</v>
      </c>
      <c r="D1186" s="91" t="n">
        <v>91</v>
      </c>
      <c r="E1186" s="96" t="n">
        <v>91</v>
      </c>
      <c r="F1186" s="87" t="n">
        <v>100</v>
      </c>
      <c r="G1186" s="88" t="n">
        <v>101.2</v>
      </c>
      <c r="J1186" s="89"/>
    </row>
    <row r="1187" customFormat="false" ht="14.25" hidden="false" customHeight="false" outlineLevel="0" collapsed="false">
      <c r="A1187" s="98" t="n">
        <v>2160299</v>
      </c>
      <c r="B1187" s="90" t="s">
        <v>1077</v>
      </c>
      <c r="C1187" s="93" t="n">
        <v>500</v>
      </c>
      <c r="D1187" s="91" t="n">
        <v>27</v>
      </c>
      <c r="E1187" s="96" t="n">
        <v>136</v>
      </c>
      <c r="F1187" s="87" t="n">
        <v>503.7</v>
      </c>
      <c r="G1187" s="88" t="n">
        <v>4.8</v>
      </c>
      <c r="J1187" s="89"/>
    </row>
    <row r="1188" customFormat="false" ht="14.25" hidden="true" customHeight="false" outlineLevel="0" collapsed="false">
      <c r="A1188" s="98" t="n">
        <v>21605</v>
      </c>
      <c r="B1188" s="84" t="s">
        <v>1078</v>
      </c>
      <c r="C1188" s="85" t="n">
        <v>0</v>
      </c>
      <c r="D1188" s="85" t="n">
        <v>0</v>
      </c>
      <c r="E1188" s="86" t="n">
        <v>0</v>
      </c>
      <c r="F1188" s="87" t="e">
        <f aca="false"/>
        <v>#DIV/0!</v>
      </c>
      <c r="G1188" s="88" t="e">
        <f aca="false"/>
        <v>#DIV/0!</v>
      </c>
      <c r="J1188" s="89"/>
    </row>
    <row r="1189" customFormat="false" ht="14.25" hidden="true" customHeight="false" outlineLevel="0" collapsed="false">
      <c r="A1189" s="98" t="n">
        <v>2160501</v>
      </c>
      <c r="B1189" s="90" t="s">
        <v>557</v>
      </c>
      <c r="C1189" s="91" t="n">
        <v>0</v>
      </c>
      <c r="D1189" s="91" t="n">
        <v>0</v>
      </c>
      <c r="E1189" s="92" t="n">
        <v>0</v>
      </c>
      <c r="F1189" s="87" t="e">
        <f aca="false"/>
        <v>#DIV/0!</v>
      </c>
      <c r="G1189" s="88" t="e">
        <f aca="false"/>
        <v>#DIV/0!</v>
      </c>
      <c r="J1189" s="89"/>
    </row>
    <row r="1190" customFormat="false" ht="14.25" hidden="true" customHeight="false" outlineLevel="0" collapsed="false">
      <c r="A1190" s="98" t="n">
        <v>2160502</v>
      </c>
      <c r="B1190" s="90" t="s">
        <v>558</v>
      </c>
      <c r="C1190" s="91" t="n">
        <v>0</v>
      </c>
      <c r="D1190" s="91" t="n">
        <v>0</v>
      </c>
      <c r="E1190" s="92" t="n">
        <v>0</v>
      </c>
      <c r="F1190" s="87" t="e">
        <f aca="false"/>
        <v>#DIV/0!</v>
      </c>
      <c r="G1190" s="88" t="e">
        <f aca="false"/>
        <v>#DIV/0!</v>
      </c>
      <c r="J1190" s="89"/>
    </row>
    <row r="1191" customFormat="false" ht="14.25" hidden="true" customHeight="false" outlineLevel="0" collapsed="false">
      <c r="A1191" s="98" t="n">
        <v>2160503</v>
      </c>
      <c r="B1191" s="90" t="s">
        <v>559</v>
      </c>
      <c r="C1191" s="91" t="n">
        <v>0</v>
      </c>
      <c r="D1191" s="91" t="n">
        <v>0</v>
      </c>
      <c r="E1191" s="92" t="n">
        <v>0</v>
      </c>
      <c r="F1191" s="87" t="e">
        <f aca="false"/>
        <v>#DIV/0!</v>
      </c>
      <c r="G1191" s="88" t="e">
        <f aca="false"/>
        <v>#DIV/0!</v>
      </c>
      <c r="J1191" s="89"/>
    </row>
    <row r="1192" customFormat="false" ht="14.25" hidden="true" customHeight="false" outlineLevel="0" collapsed="false">
      <c r="A1192" s="98" t="n">
        <v>2160504</v>
      </c>
      <c r="B1192" s="90" t="s">
        <v>1079</v>
      </c>
      <c r="C1192" s="91" t="n">
        <v>0</v>
      </c>
      <c r="D1192" s="91" t="n">
        <v>0</v>
      </c>
      <c r="E1192" s="92" t="n">
        <v>0</v>
      </c>
      <c r="F1192" s="87" t="e">
        <f aca="false"/>
        <v>#DIV/0!</v>
      </c>
      <c r="G1192" s="88" t="e">
        <f aca="false"/>
        <v>#DIV/0!</v>
      </c>
      <c r="J1192" s="89"/>
    </row>
    <row r="1193" customFormat="false" ht="14.25" hidden="true" customHeight="false" outlineLevel="0" collapsed="false">
      <c r="A1193" s="98" t="n">
        <v>2160505</v>
      </c>
      <c r="B1193" s="90" t="s">
        <v>1080</v>
      </c>
      <c r="C1193" s="91" t="n">
        <v>0</v>
      </c>
      <c r="D1193" s="91" t="n">
        <v>0</v>
      </c>
      <c r="E1193" s="92" t="n">
        <v>0</v>
      </c>
      <c r="F1193" s="87" t="e">
        <f aca="false"/>
        <v>#DIV/0!</v>
      </c>
      <c r="G1193" s="88" t="e">
        <f aca="false"/>
        <v>#DIV/0!</v>
      </c>
      <c r="J1193" s="89"/>
    </row>
    <row r="1194" customFormat="false" ht="14.25" hidden="true" customHeight="false" outlineLevel="0" collapsed="false">
      <c r="A1194" s="98" t="n">
        <v>2160599</v>
      </c>
      <c r="B1194" s="90" t="s">
        <v>1081</v>
      </c>
      <c r="C1194" s="91" t="n">
        <v>0</v>
      </c>
      <c r="D1194" s="91" t="n">
        <v>0</v>
      </c>
      <c r="E1194" s="92" t="n">
        <v>0</v>
      </c>
      <c r="F1194" s="87" t="e">
        <f aca="false"/>
        <v>#DIV/0!</v>
      </c>
      <c r="G1194" s="88" t="e">
        <f aca="false"/>
        <v>#DIV/0!</v>
      </c>
      <c r="J1194" s="89"/>
    </row>
    <row r="1195" customFormat="false" ht="14.25" hidden="false" customHeight="false" outlineLevel="0" collapsed="false">
      <c r="A1195" s="98" t="n">
        <v>21606</v>
      </c>
      <c r="B1195" s="84" t="s">
        <v>1082</v>
      </c>
      <c r="C1195" s="85" t="n">
        <v>0</v>
      </c>
      <c r="D1195" s="85" t="n">
        <v>0</v>
      </c>
      <c r="E1195" s="86" t="n">
        <v>10</v>
      </c>
      <c r="F1195" s="87"/>
      <c r="G1195" s="88" t="n">
        <v>7.3</v>
      </c>
      <c r="J1195" s="89"/>
    </row>
    <row r="1196" customFormat="false" ht="14.25" hidden="true" customHeight="false" outlineLevel="0" collapsed="false">
      <c r="A1196" s="98" t="n">
        <v>2160601</v>
      </c>
      <c r="B1196" s="90" t="s">
        <v>173</v>
      </c>
      <c r="C1196" s="91" t="n">
        <v>0</v>
      </c>
      <c r="D1196" s="91" t="n">
        <v>0</v>
      </c>
      <c r="E1196" s="92" t="n">
        <v>0</v>
      </c>
      <c r="F1196" s="87" t="e">
        <f aca="false"/>
        <v>#DIV/0!</v>
      </c>
      <c r="G1196" s="88" t="e">
        <f aca="false"/>
        <v>#DIV/0!</v>
      </c>
      <c r="J1196" s="89"/>
    </row>
    <row r="1197" customFormat="false" ht="14.25" hidden="true" customHeight="false" outlineLevel="0" collapsed="false">
      <c r="A1197" s="98" t="n">
        <v>2160602</v>
      </c>
      <c r="B1197" s="90" t="s">
        <v>174</v>
      </c>
      <c r="C1197" s="91" t="n">
        <v>0</v>
      </c>
      <c r="D1197" s="91" t="n">
        <v>0</v>
      </c>
      <c r="E1197" s="92" t="n">
        <v>0</v>
      </c>
      <c r="F1197" s="87" t="e">
        <f aca="false"/>
        <v>#DIV/0!</v>
      </c>
      <c r="G1197" s="88" t="e">
        <f aca="false"/>
        <v>#DIV/0!</v>
      </c>
      <c r="J1197" s="89"/>
    </row>
    <row r="1198" customFormat="false" ht="14.25" hidden="true" customHeight="false" outlineLevel="0" collapsed="false">
      <c r="A1198" s="98" t="n">
        <v>2160603</v>
      </c>
      <c r="B1198" s="90" t="s">
        <v>175</v>
      </c>
      <c r="C1198" s="91" t="n">
        <v>0</v>
      </c>
      <c r="D1198" s="91" t="n">
        <v>0</v>
      </c>
      <c r="E1198" s="92" t="n">
        <v>0</v>
      </c>
      <c r="F1198" s="87" t="e">
        <f aca="false"/>
        <v>#DIV/0!</v>
      </c>
      <c r="G1198" s="88" t="e">
        <f aca="false"/>
        <v>#DIV/0!</v>
      </c>
      <c r="J1198" s="89"/>
    </row>
    <row r="1199" customFormat="false" ht="14.25" hidden="true" customHeight="false" outlineLevel="0" collapsed="false">
      <c r="A1199" s="98" t="n">
        <v>2160607</v>
      </c>
      <c r="B1199" s="90" t="s">
        <v>1083</v>
      </c>
      <c r="C1199" s="91" t="n">
        <v>0</v>
      </c>
      <c r="D1199" s="91" t="n">
        <v>0</v>
      </c>
      <c r="E1199" s="92" t="n">
        <v>0</v>
      </c>
      <c r="F1199" s="87" t="e">
        <f aca="false"/>
        <v>#DIV/0!</v>
      </c>
      <c r="G1199" s="88" t="e">
        <f aca="false"/>
        <v>#DIV/0!</v>
      </c>
      <c r="J1199" s="89"/>
    </row>
    <row r="1200" customFormat="false" ht="14.25" hidden="false" customHeight="false" outlineLevel="0" collapsed="false">
      <c r="A1200" s="98" t="n">
        <v>2160699</v>
      </c>
      <c r="B1200" s="90" t="s">
        <v>1084</v>
      </c>
      <c r="C1200" s="91" t="n">
        <v>0</v>
      </c>
      <c r="D1200" s="91" t="n">
        <v>0</v>
      </c>
      <c r="E1200" s="92" t="n">
        <v>10</v>
      </c>
      <c r="F1200" s="87"/>
      <c r="G1200" s="88" t="n">
        <v>7.3</v>
      </c>
      <c r="J1200" s="89"/>
    </row>
    <row r="1201" customFormat="false" ht="14.25" hidden="true" customHeight="false" outlineLevel="0" collapsed="false">
      <c r="A1201" s="98" t="n">
        <v>21699</v>
      </c>
      <c r="B1201" s="84" t="s">
        <v>1085</v>
      </c>
      <c r="C1201" s="85" t="n">
        <v>0</v>
      </c>
      <c r="D1201" s="85" t="n">
        <v>0</v>
      </c>
      <c r="E1201" s="86" t="n">
        <v>0</v>
      </c>
      <c r="F1201" s="87" t="e">
        <f aca="false"/>
        <v>#DIV/0!</v>
      </c>
      <c r="G1201" s="88" t="e">
        <f aca="false"/>
        <v>#DIV/0!</v>
      </c>
      <c r="J1201" s="89"/>
    </row>
    <row r="1202" customFormat="false" ht="14.25" hidden="true" customHeight="false" outlineLevel="0" collapsed="false">
      <c r="A1202" s="98" t="n">
        <v>2169901</v>
      </c>
      <c r="B1202" s="90" t="s">
        <v>1086</v>
      </c>
      <c r="C1202" s="91" t="n">
        <v>0</v>
      </c>
      <c r="D1202" s="91" t="n">
        <v>0</v>
      </c>
      <c r="E1202" s="92" t="n">
        <v>0</v>
      </c>
      <c r="F1202" s="87" t="e">
        <f aca="false"/>
        <v>#DIV/0!</v>
      </c>
      <c r="G1202" s="88" t="e">
        <f aca="false"/>
        <v>#DIV/0!</v>
      </c>
      <c r="J1202" s="89"/>
    </row>
    <row r="1203" customFormat="false" ht="14.25" hidden="true" customHeight="false" outlineLevel="0" collapsed="false">
      <c r="A1203" s="98" t="n">
        <v>2169999</v>
      </c>
      <c r="B1203" s="90" t="s">
        <v>1087</v>
      </c>
      <c r="C1203" s="91" t="n">
        <v>0</v>
      </c>
      <c r="D1203" s="91" t="n">
        <v>0</v>
      </c>
      <c r="E1203" s="92" t="n">
        <v>0</v>
      </c>
      <c r="F1203" s="87" t="e">
        <f aca="false"/>
        <v>#DIV/0!</v>
      </c>
      <c r="G1203" s="88" t="e">
        <f aca="false"/>
        <v>#DIV/0!</v>
      </c>
      <c r="J1203" s="89"/>
    </row>
    <row r="1204" customFormat="false" ht="14.25" hidden="false" customHeight="false" outlineLevel="0" collapsed="false">
      <c r="A1204" s="98" t="n">
        <v>217</v>
      </c>
      <c r="B1204" s="84" t="s">
        <v>1088</v>
      </c>
      <c r="C1204" s="85" t="n">
        <v>279</v>
      </c>
      <c r="D1204" s="85" t="n">
        <v>82</v>
      </c>
      <c r="E1204" s="86" t="n">
        <v>82</v>
      </c>
      <c r="F1204" s="87" t="n">
        <v>100</v>
      </c>
      <c r="G1204" s="88" t="n">
        <v>355.5</v>
      </c>
      <c r="J1204" s="89"/>
    </row>
    <row r="1205" customFormat="false" ht="14.25" hidden="true" customHeight="false" outlineLevel="0" collapsed="false">
      <c r="A1205" s="98" t="n">
        <v>21701</v>
      </c>
      <c r="B1205" s="84" t="s">
        <v>1089</v>
      </c>
      <c r="C1205" s="85" t="n">
        <v>0</v>
      </c>
      <c r="D1205" s="85" t="n">
        <v>0</v>
      </c>
      <c r="E1205" s="86" t="n">
        <v>0</v>
      </c>
      <c r="F1205" s="87" t="e">
        <f aca="false"/>
        <v>#DIV/0!</v>
      </c>
      <c r="G1205" s="88" t="e">
        <f aca="false"/>
        <v>#DIV/0!</v>
      </c>
      <c r="J1205" s="89"/>
    </row>
    <row r="1206" customFormat="false" ht="14.25" hidden="true" customHeight="false" outlineLevel="0" collapsed="false">
      <c r="A1206" s="98" t="n">
        <v>2170101</v>
      </c>
      <c r="B1206" s="90" t="s">
        <v>173</v>
      </c>
      <c r="C1206" s="91" t="n">
        <v>0</v>
      </c>
      <c r="D1206" s="91" t="n">
        <v>0</v>
      </c>
      <c r="E1206" s="92" t="n">
        <v>0</v>
      </c>
      <c r="F1206" s="87" t="e">
        <f aca="false"/>
        <v>#DIV/0!</v>
      </c>
      <c r="G1206" s="88" t="e">
        <f aca="false"/>
        <v>#DIV/0!</v>
      </c>
      <c r="J1206" s="89"/>
    </row>
    <row r="1207" customFormat="false" ht="14.25" hidden="true" customHeight="false" outlineLevel="0" collapsed="false">
      <c r="A1207" s="98" t="n">
        <v>2170102</v>
      </c>
      <c r="B1207" s="90" t="s">
        <v>174</v>
      </c>
      <c r="C1207" s="91" t="n">
        <v>0</v>
      </c>
      <c r="D1207" s="91" t="n">
        <v>0</v>
      </c>
      <c r="E1207" s="92" t="n">
        <v>0</v>
      </c>
      <c r="F1207" s="87" t="e">
        <f aca="false"/>
        <v>#DIV/0!</v>
      </c>
      <c r="G1207" s="88" t="e">
        <f aca="false"/>
        <v>#DIV/0!</v>
      </c>
      <c r="J1207" s="89"/>
    </row>
    <row r="1208" customFormat="false" ht="14.25" hidden="true" customHeight="false" outlineLevel="0" collapsed="false">
      <c r="A1208" s="98" t="n">
        <v>2170103</v>
      </c>
      <c r="B1208" s="90" t="s">
        <v>175</v>
      </c>
      <c r="C1208" s="91" t="n">
        <v>0</v>
      </c>
      <c r="D1208" s="91" t="n">
        <v>0</v>
      </c>
      <c r="E1208" s="92" t="n">
        <v>0</v>
      </c>
      <c r="F1208" s="87" t="e">
        <f aca="false"/>
        <v>#DIV/0!</v>
      </c>
      <c r="G1208" s="88" t="e">
        <f aca="false"/>
        <v>#DIV/0!</v>
      </c>
      <c r="J1208" s="89"/>
    </row>
    <row r="1209" customFormat="false" ht="14.25" hidden="true" customHeight="false" outlineLevel="0" collapsed="false">
      <c r="A1209" s="98" t="n">
        <v>2170104</v>
      </c>
      <c r="B1209" s="90" t="s">
        <v>1090</v>
      </c>
      <c r="C1209" s="91" t="n">
        <v>0</v>
      </c>
      <c r="D1209" s="91" t="n">
        <v>0</v>
      </c>
      <c r="E1209" s="92" t="n">
        <v>0</v>
      </c>
      <c r="F1209" s="87" t="e">
        <f aca="false"/>
        <v>#DIV/0!</v>
      </c>
      <c r="G1209" s="88" t="e">
        <f aca="false"/>
        <v>#DIV/0!</v>
      </c>
      <c r="J1209" s="89"/>
    </row>
    <row r="1210" customFormat="false" ht="14.25" hidden="true" customHeight="false" outlineLevel="0" collapsed="false">
      <c r="A1210" s="98" t="n">
        <v>2170150</v>
      </c>
      <c r="B1210" s="90" t="s">
        <v>182</v>
      </c>
      <c r="C1210" s="91" t="n">
        <v>0</v>
      </c>
      <c r="D1210" s="91" t="n">
        <v>0</v>
      </c>
      <c r="E1210" s="92" t="n">
        <v>0</v>
      </c>
      <c r="F1210" s="87" t="e">
        <f aca="false"/>
        <v>#DIV/0!</v>
      </c>
      <c r="G1210" s="88" t="e">
        <f aca="false"/>
        <v>#DIV/0!</v>
      </c>
      <c r="J1210" s="89"/>
    </row>
    <row r="1211" customFormat="false" ht="14.25" hidden="true" customHeight="false" outlineLevel="0" collapsed="false">
      <c r="A1211" s="98" t="n">
        <v>2170199</v>
      </c>
      <c r="B1211" s="90" t="s">
        <v>1091</v>
      </c>
      <c r="C1211" s="91" t="n">
        <v>0</v>
      </c>
      <c r="D1211" s="91" t="n">
        <v>0</v>
      </c>
      <c r="E1211" s="92" t="n">
        <v>0</v>
      </c>
      <c r="F1211" s="87" t="e">
        <f aca="false"/>
        <v>#DIV/0!</v>
      </c>
      <c r="G1211" s="88" t="e">
        <f aca="false"/>
        <v>#DIV/0!</v>
      </c>
      <c r="J1211" s="89"/>
    </row>
    <row r="1212" customFormat="false" ht="14.25" hidden="true" customHeight="false" outlineLevel="0" collapsed="false">
      <c r="A1212" s="98" t="n">
        <v>21702</v>
      </c>
      <c r="B1212" s="84" t="s">
        <v>1092</v>
      </c>
      <c r="C1212" s="85" t="n">
        <v>20</v>
      </c>
      <c r="D1212" s="85" t="n">
        <v>0</v>
      </c>
      <c r="E1212" s="86" t="n">
        <v>0</v>
      </c>
      <c r="F1212" s="87" t="e">
        <f aca="false"/>
        <v>#DIV/0!</v>
      </c>
      <c r="G1212" s="88" t="e">
        <f aca="false"/>
        <v>#DIV/0!</v>
      </c>
      <c r="J1212" s="89"/>
    </row>
    <row r="1213" customFormat="false" ht="14.25" hidden="true" customHeight="false" outlineLevel="0" collapsed="false">
      <c r="A1213" s="98" t="n">
        <v>2170201</v>
      </c>
      <c r="B1213" s="90" t="s">
        <v>1093</v>
      </c>
      <c r="C1213" s="91" t="n">
        <v>0</v>
      </c>
      <c r="D1213" s="91" t="n">
        <v>0</v>
      </c>
      <c r="E1213" s="92" t="n">
        <v>0</v>
      </c>
      <c r="F1213" s="87" t="e">
        <f aca="false"/>
        <v>#DIV/0!</v>
      </c>
      <c r="G1213" s="88" t="e">
        <f aca="false"/>
        <v>#DIV/0!</v>
      </c>
      <c r="J1213" s="89"/>
    </row>
    <row r="1214" customFormat="false" ht="14.25" hidden="true" customHeight="false" outlineLevel="0" collapsed="false">
      <c r="A1214" s="98" t="n">
        <v>2170202</v>
      </c>
      <c r="B1214" s="90" t="s">
        <v>1094</v>
      </c>
      <c r="C1214" s="91" t="n">
        <v>0</v>
      </c>
      <c r="D1214" s="91" t="n">
        <v>0</v>
      </c>
      <c r="E1214" s="92" t="n">
        <v>0</v>
      </c>
      <c r="F1214" s="87" t="e">
        <f aca="false"/>
        <v>#DIV/0!</v>
      </c>
      <c r="G1214" s="88" t="e">
        <f aca="false"/>
        <v>#DIV/0!</v>
      </c>
      <c r="J1214" s="89"/>
    </row>
    <row r="1215" customFormat="false" ht="14.25" hidden="true" customHeight="false" outlineLevel="0" collapsed="false">
      <c r="A1215" s="98" t="n">
        <v>2170203</v>
      </c>
      <c r="B1215" s="90" t="s">
        <v>1095</v>
      </c>
      <c r="C1215" s="91" t="n">
        <v>0</v>
      </c>
      <c r="D1215" s="91" t="n">
        <v>0</v>
      </c>
      <c r="E1215" s="92" t="n">
        <v>0</v>
      </c>
      <c r="F1215" s="87" t="e">
        <f aca="false"/>
        <v>#DIV/0!</v>
      </c>
      <c r="G1215" s="88" t="e">
        <f aca="false"/>
        <v>#DIV/0!</v>
      </c>
      <c r="J1215" s="89"/>
    </row>
    <row r="1216" customFormat="false" ht="14.25" hidden="true" customHeight="false" outlineLevel="0" collapsed="false">
      <c r="A1216" s="98" t="n">
        <v>2170204</v>
      </c>
      <c r="B1216" s="90" t="s">
        <v>1096</v>
      </c>
      <c r="C1216" s="91" t="n">
        <v>0</v>
      </c>
      <c r="D1216" s="91" t="n">
        <v>0</v>
      </c>
      <c r="E1216" s="92" t="n">
        <v>0</v>
      </c>
      <c r="F1216" s="87" t="e">
        <f aca="false"/>
        <v>#DIV/0!</v>
      </c>
      <c r="G1216" s="88" t="e">
        <f aca="false"/>
        <v>#DIV/0!</v>
      </c>
      <c r="J1216" s="89"/>
    </row>
    <row r="1217" customFormat="false" ht="14.25" hidden="true" customHeight="false" outlineLevel="0" collapsed="false">
      <c r="A1217" s="98" t="n">
        <v>2170205</v>
      </c>
      <c r="B1217" s="90" t="s">
        <v>1097</v>
      </c>
      <c r="C1217" s="91" t="n">
        <v>0</v>
      </c>
      <c r="D1217" s="91" t="n">
        <v>0</v>
      </c>
      <c r="E1217" s="92" t="n">
        <v>0</v>
      </c>
      <c r="F1217" s="87" t="e">
        <f aca="false"/>
        <v>#DIV/0!</v>
      </c>
      <c r="G1217" s="88" t="e">
        <f aca="false"/>
        <v>#DIV/0!</v>
      </c>
      <c r="J1217" s="89"/>
    </row>
    <row r="1218" customFormat="false" ht="14.25" hidden="true" customHeight="false" outlineLevel="0" collapsed="false">
      <c r="A1218" s="98" t="n">
        <v>2170206</v>
      </c>
      <c r="B1218" s="90" t="s">
        <v>1098</v>
      </c>
      <c r="C1218" s="91" t="n">
        <v>0</v>
      </c>
      <c r="D1218" s="91" t="n">
        <v>0</v>
      </c>
      <c r="E1218" s="92" t="n">
        <v>0</v>
      </c>
      <c r="F1218" s="87" t="e">
        <f aca="false"/>
        <v>#DIV/0!</v>
      </c>
      <c r="G1218" s="88" t="e">
        <f aca="false"/>
        <v>#DIV/0!</v>
      </c>
      <c r="J1218" s="89"/>
    </row>
    <row r="1219" customFormat="false" ht="14.25" hidden="true" customHeight="false" outlineLevel="0" collapsed="false">
      <c r="A1219" s="98" t="n">
        <v>2170207</v>
      </c>
      <c r="B1219" s="90" t="s">
        <v>1099</v>
      </c>
      <c r="C1219" s="91" t="n">
        <v>0</v>
      </c>
      <c r="D1219" s="91" t="n">
        <v>0</v>
      </c>
      <c r="E1219" s="92" t="n">
        <v>0</v>
      </c>
      <c r="F1219" s="87" t="e">
        <f aca="false"/>
        <v>#DIV/0!</v>
      </c>
      <c r="G1219" s="88" t="e">
        <f aca="false"/>
        <v>#DIV/0!</v>
      </c>
      <c r="J1219" s="89"/>
    </row>
    <row r="1220" customFormat="false" ht="14.25" hidden="true" customHeight="false" outlineLevel="0" collapsed="false">
      <c r="A1220" s="98" t="n">
        <v>2170208</v>
      </c>
      <c r="B1220" s="90" t="s">
        <v>1100</v>
      </c>
      <c r="C1220" s="91" t="n">
        <v>0</v>
      </c>
      <c r="D1220" s="91" t="n">
        <v>0</v>
      </c>
      <c r="E1220" s="92" t="n">
        <v>0</v>
      </c>
      <c r="F1220" s="87" t="e">
        <f aca="false"/>
        <v>#DIV/0!</v>
      </c>
      <c r="G1220" s="88" t="e">
        <f aca="false"/>
        <v>#DIV/0!</v>
      </c>
      <c r="J1220" s="89"/>
    </row>
    <row r="1221" customFormat="false" ht="14.25" hidden="true" customHeight="false" outlineLevel="0" collapsed="false">
      <c r="A1221" s="98" t="n">
        <v>2170299</v>
      </c>
      <c r="B1221" s="90" t="s">
        <v>1101</v>
      </c>
      <c r="C1221" s="91" t="n">
        <v>20</v>
      </c>
      <c r="D1221" s="91" t="n">
        <v>0</v>
      </c>
      <c r="E1221" s="92" t="n">
        <v>0</v>
      </c>
      <c r="F1221" s="87" t="e">
        <f aca="false"/>
        <v>#DIV/0!</v>
      </c>
      <c r="G1221" s="88" t="e">
        <f aca="false"/>
        <v>#DIV/0!</v>
      </c>
      <c r="J1221" s="89"/>
    </row>
    <row r="1222" customFormat="false" ht="14.25" hidden="false" customHeight="false" outlineLevel="0" collapsed="false">
      <c r="A1222" s="98" t="n">
        <v>21703</v>
      </c>
      <c r="B1222" s="84" t="s">
        <v>1102</v>
      </c>
      <c r="C1222" s="85" t="n">
        <v>59</v>
      </c>
      <c r="D1222" s="85" t="n">
        <v>30</v>
      </c>
      <c r="E1222" s="86" t="n">
        <v>30</v>
      </c>
      <c r="F1222" s="87" t="n">
        <v>100</v>
      </c>
      <c r="G1222" s="88" t="n">
        <v>129.4</v>
      </c>
      <c r="J1222" s="89"/>
    </row>
    <row r="1223" customFormat="false" ht="14.25" hidden="true" customHeight="false" outlineLevel="0" collapsed="false">
      <c r="A1223" s="98" t="n">
        <v>2170301</v>
      </c>
      <c r="B1223" s="90" t="s">
        <v>1103</v>
      </c>
      <c r="C1223" s="91" t="n">
        <v>0</v>
      </c>
      <c r="D1223" s="91" t="n">
        <v>0</v>
      </c>
      <c r="E1223" s="92" t="n">
        <v>0</v>
      </c>
      <c r="F1223" s="87" t="e">
        <f aca="false"/>
        <v>#DIV/0!</v>
      </c>
      <c r="G1223" s="88" t="e">
        <f aca="false"/>
        <v>#DIV/0!</v>
      </c>
      <c r="J1223" s="89"/>
    </row>
    <row r="1224" customFormat="false" ht="14.25" hidden="true" customHeight="false" outlineLevel="0" collapsed="false">
      <c r="A1224" s="98" t="n">
        <v>2170302</v>
      </c>
      <c r="B1224" s="90" t="s">
        <v>1104</v>
      </c>
      <c r="C1224" s="91" t="n">
        <v>29</v>
      </c>
      <c r="D1224" s="91" t="n">
        <v>0</v>
      </c>
      <c r="E1224" s="92" t="n">
        <v>0</v>
      </c>
      <c r="F1224" s="87" t="e">
        <f aca="false"/>
        <v>#DIV/0!</v>
      </c>
      <c r="G1224" s="88" t="e">
        <f aca="false"/>
        <v>#DIV/0!</v>
      </c>
      <c r="J1224" s="89"/>
    </row>
    <row r="1225" customFormat="false" ht="14.25" hidden="true" customHeight="false" outlineLevel="0" collapsed="false">
      <c r="A1225" s="98" t="n">
        <v>2170303</v>
      </c>
      <c r="B1225" s="90" t="s">
        <v>1105</v>
      </c>
      <c r="C1225" s="91" t="n">
        <v>0</v>
      </c>
      <c r="D1225" s="91" t="n">
        <v>0</v>
      </c>
      <c r="E1225" s="92" t="n">
        <v>0</v>
      </c>
      <c r="F1225" s="87" t="e">
        <f aca="false"/>
        <v>#DIV/0!</v>
      </c>
      <c r="G1225" s="88" t="e">
        <f aca="false"/>
        <v>#DIV/0!</v>
      </c>
      <c r="J1225" s="89"/>
    </row>
    <row r="1226" customFormat="false" ht="14.25" hidden="true" customHeight="false" outlineLevel="0" collapsed="false">
      <c r="A1226" s="98" t="n">
        <v>2170304</v>
      </c>
      <c r="B1226" s="90" t="s">
        <v>1106</v>
      </c>
      <c r="C1226" s="91" t="n">
        <v>0</v>
      </c>
      <c r="D1226" s="91" t="n">
        <v>0</v>
      </c>
      <c r="E1226" s="92" t="n">
        <v>0</v>
      </c>
      <c r="F1226" s="87" t="e">
        <f aca="false"/>
        <v>#DIV/0!</v>
      </c>
      <c r="G1226" s="88" t="e">
        <f aca="false"/>
        <v>#DIV/0!</v>
      </c>
      <c r="J1226" s="89"/>
    </row>
    <row r="1227" customFormat="false" ht="14.25" hidden="false" customHeight="false" outlineLevel="0" collapsed="false">
      <c r="A1227" s="98" t="n">
        <v>2170399</v>
      </c>
      <c r="B1227" s="90" t="s">
        <v>1107</v>
      </c>
      <c r="C1227" s="91" t="n">
        <v>30</v>
      </c>
      <c r="D1227" s="91" t="n">
        <v>30</v>
      </c>
      <c r="E1227" s="92" t="n">
        <v>30</v>
      </c>
      <c r="F1227" s="87" t="n">
        <v>100</v>
      </c>
      <c r="G1227" s="88" t="n">
        <v>129.4</v>
      </c>
      <c r="J1227" s="89"/>
    </row>
    <row r="1228" customFormat="false" ht="14.25" hidden="true" customHeight="false" outlineLevel="0" collapsed="false">
      <c r="A1228" s="98" t="n">
        <v>21704</v>
      </c>
      <c r="B1228" s="84" t="s">
        <v>1108</v>
      </c>
      <c r="C1228" s="85" t="n">
        <v>0</v>
      </c>
      <c r="D1228" s="85" t="n">
        <v>0</v>
      </c>
      <c r="E1228" s="86" t="n">
        <v>0</v>
      </c>
      <c r="F1228" s="87" t="e">
        <f aca="false"/>
        <v>#DIV/0!</v>
      </c>
      <c r="G1228" s="88" t="e">
        <f aca="false"/>
        <v>#DIV/0!</v>
      </c>
      <c r="J1228" s="89"/>
    </row>
    <row r="1229" customFormat="false" ht="14.25" hidden="true" customHeight="false" outlineLevel="0" collapsed="false">
      <c r="A1229" s="98" t="n">
        <v>2170401</v>
      </c>
      <c r="B1229" s="90" t="s">
        <v>1109</v>
      </c>
      <c r="C1229" s="91" t="n">
        <v>0</v>
      </c>
      <c r="D1229" s="91" t="n">
        <v>0</v>
      </c>
      <c r="E1229" s="92" t="n">
        <v>0</v>
      </c>
      <c r="F1229" s="87" t="e">
        <f aca="false"/>
        <v>#DIV/0!</v>
      </c>
      <c r="G1229" s="88" t="e">
        <f aca="false"/>
        <v>#DIV/0!</v>
      </c>
      <c r="J1229" s="89"/>
    </row>
    <row r="1230" customFormat="false" ht="14.25" hidden="true" customHeight="false" outlineLevel="0" collapsed="false">
      <c r="A1230" s="98" t="n">
        <v>2170499</v>
      </c>
      <c r="B1230" s="90" t="s">
        <v>1110</v>
      </c>
      <c r="C1230" s="91" t="n">
        <v>0</v>
      </c>
      <c r="D1230" s="91" t="n">
        <v>0</v>
      </c>
      <c r="E1230" s="92" t="n">
        <v>0</v>
      </c>
      <c r="F1230" s="87" t="e">
        <f aca="false"/>
        <v>#DIV/0!</v>
      </c>
      <c r="G1230" s="88" t="e">
        <f aca="false"/>
        <v>#DIV/0!</v>
      </c>
      <c r="J1230" s="89"/>
    </row>
    <row r="1231" customFormat="false" ht="14.25" hidden="false" customHeight="false" outlineLevel="0" collapsed="false">
      <c r="A1231" s="98" t="n">
        <v>21799</v>
      </c>
      <c r="B1231" s="84" t="s">
        <v>1111</v>
      </c>
      <c r="C1231" s="85" t="n">
        <v>200</v>
      </c>
      <c r="D1231" s="85" t="n">
        <v>52</v>
      </c>
      <c r="E1231" s="85" t="n">
        <v>52</v>
      </c>
      <c r="F1231" s="87" t="n">
        <v>100</v>
      </c>
      <c r="G1231" s="88"/>
      <c r="J1231" s="89"/>
    </row>
    <row r="1232" customFormat="false" ht="14.25" hidden="false" customHeight="false" outlineLevel="0" collapsed="false">
      <c r="A1232" s="98" t="n">
        <v>2179901</v>
      </c>
      <c r="B1232" s="90" t="s">
        <v>1112</v>
      </c>
      <c r="C1232" s="91" t="n">
        <v>200</v>
      </c>
      <c r="D1232" s="91" t="n">
        <v>32</v>
      </c>
      <c r="E1232" s="92" t="n">
        <v>32</v>
      </c>
      <c r="F1232" s="87" t="n">
        <v>100</v>
      </c>
      <c r="G1232" s="88"/>
      <c r="J1232" s="89"/>
    </row>
    <row r="1233" customFormat="false" ht="14.25" hidden="false" customHeight="false" outlineLevel="0" collapsed="false">
      <c r="A1233" s="98" t="n">
        <v>2179902</v>
      </c>
      <c r="B1233" s="99" t="s">
        <v>1113</v>
      </c>
      <c r="C1233" s="91" t="n">
        <v>0</v>
      </c>
      <c r="D1233" s="91" t="n">
        <v>20</v>
      </c>
      <c r="E1233" s="94" t="n">
        <v>20</v>
      </c>
      <c r="F1233" s="87" t="n">
        <v>100</v>
      </c>
      <c r="G1233" s="88"/>
      <c r="J1233" s="89"/>
    </row>
    <row r="1234" customFormat="false" ht="14.25" hidden="true" customHeight="false" outlineLevel="0" collapsed="false">
      <c r="A1234" s="98" t="n">
        <v>219</v>
      </c>
      <c r="B1234" s="84" t="s">
        <v>1114</v>
      </c>
      <c r="C1234" s="85" t="n">
        <v>0</v>
      </c>
      <c r="D1234" s="85" t="n">
        <v>0</v>
      </c>
      <c r="E1234" s="86" t="n">
        <v>0</v>
      </c>
      <c r="F1234" s="87" t="e">
        <f aca="false"/>
        <v>#DIV/0!</v>
      </c>
      <c r="G1234" s="88" t="e">
        <f aca="false"/>
        <v>#DIV/0!</v>
      </c>
      <c r="J1234" s="89"/>
    </row>
    <row r="1235" customFormat="false" ht="14.25" hidden="false" customHeight="false" outlineLevel="0" collapsed="false">
      <c r="A1235" s="98" t="n">
        <v>21901</v>
      </c>
      <c r="B1235" s="84" t="s">
        <v>1115</v>
      </c>
      <c r="C1235" s="91" t="n">
        <v>0</v>
      </c>
      <c r="D1235" s="91" t="n">
        <v>0</v>
      </c>
      <c r="E1235" s="94"/>
      <c r="F1235" s="87"/>
      <c r="G1235" s="88"/>
      <c r="J1235" s="89"/>
    </row>
    <row r="1236" customFormat="false" ht="14.25" hidden="false" customHeight="false" outlineLevel="0" collapsed="false">
      <c r="A1236" s="98" t="n">
        <v>21902</v>
      </c>
      <c r="B1236" s="84" t="s">
        <v>1116</v>
      </c>
      <c r="C1236" s="91" t="n">
        <v>0</v>
      </c>
      <c r="D1236" s="91" t="n">
        <v>0</v>
      </c>
      <c r="E1236" s="94"/>
      <c r="F1236" s="87"/>
      <c r="G1236" s="88"/>
      <c r="J1236" s="89"/>
    </row>
    <row r="1237" customFormat="false" ht="14.25" hidden="false" customHeight="false" outlineLevel="0" collapsed="false">
      <c r="A1237" s="98" t="n">
        <v>21903</v>
      </c>
      <c r="B1237" s="84" t="s">
        <v>1117</v>
      </c>
      <c r="C1237" s="91" t="n">
        <v>0</v>
      </c>
      <c r="D1237" s="91" t="n">
        <v>0</v>
      </c>
      <c r="E1237" s="94"/>
      <c r="F1237" s="87"/>
      <c r="G1237" s="88"/>
      <c r="J1237" s="89"/>
    </row>
    <row r="1238" customFormat="false" ht="14.25" hidden="false" customHeight="false" outlineLevel="0" collapsed="false">
      <c r="A1238" s="98" t="n">
        <v>21904</v>
      </c>
      <c r="B1238" s="84" t="s">
        <v>1118</v>
      </c>
      <c r="C1238" s="91" t="n">
        <v>0</v>
      </c>
      <c r="D1238" s="91" t="n">
        <v>0</v>
      </c>
      <c r="E1238" s="94"/>
      <c r="F1238" s="87"/>
      <c r="G1238" s="88"/>
      <c r="J1238" s="89"/>
    </row>
    <row r="1239" customFormat="false" ht="14.25" hidden="false" customHeight="false" outlineLevel="0" collapsed="false">
      <c r="A1239" s="98" t="n">
        <v>21905</v>
      </c>
      <c r="B1239" s="84" t="s">
        <v>1119</v>
      </c>
      <c r="C1239" s="91" t="n">
        <v>0</v>
      </c>
      <c r="D1239" s="91" t="n">
        <v>0</v>
      </c>
      <c r="E1239" s="94"/>
      <c r="F1239" s="87"/>
      <c r="G1239" s="88"/>
      <c r="J1239" s="89"/>
    </row>
    <row r="1240" customFormat="false" ht="14.25" hidden="false" customHeight="false" outlineLevel="0" collapsed="false">
      <c r="A1240" s="98" t="n">
        <v>21906</v>
      </c>
      <c r="B1240" s="84" t="s">
        <v>859</v>
      </c>
      <c r="C1240" s="91" t="n">
        <v>0</v>
      </c>
      <c r="D1240" s="91" t="n">
        <v>0</v>
      </c>
      <c r="E1240" s="94"/>
      <c r="F1240" s="87"/>
      <c r="G1240" s="88"/>
      <c r="J1240" s="89"/>
    </row>
    <row r="1241" customFormat="false" ht="14.25" hidden="false" customHeight="false" outlineLevel="0" collapsed="false">
      <c r="A1241" s="98" t="n">
        <v>21907</v>
      </c>
      <c r="B1241" s="84" t="s">
        <v>1120</v>
      </c>
      <c r="C1241" s="91" t="n">
        <v>0</v>
      </c>
      <c r="D1241" s="91" t="n">
        <v>0</v>
      </c>
      <c r="E1241" s="94"/>
      <c r="F1241" s="87"/>
      <c r="G1241" s="88"/>
      <c r="J1241" s="89"/>
    </row>
    <row r="1242" customFormat="false" ht="14.25" hidden="false" customHeight="false" outlineLevel="0" collapsed="false">
      <c r="A1242" s="98" t="n">
        <v>21908</v>
      </c>
      <c r="B1242" s="84" t="s">
        <v>1121</v>
      </c>
      <c r="C1242" s="91" t="n">
        <v>0</v>
      </c>
      <c r="D1242" s="91" t="n">
        <v>0</v>
      </c>
      <c r="E1242" s="94"/>
      <c r="F1242" s="87"/>
      <c r="G1242" s="88"/>
      <c r="J1242" s="89"/>
    </row>
    <row r="1243" customFormat="false" ht="14.25" hidden="false" customHeight="false" outlineLevel="0" collapsed="false">
      <c r="A1243" s="98" t="n">
        <v>21999</v>
      </c>
      <c r="B1243" s="84" t="s">
        <v>1122</v>
      </c>
      <c r="C1243" s="91" t="n">
        <v>0</v>
      </c>
      <c r="D1243" s="91" t="n">
        <v>0</v>
      </c>
      <c r="E1243" s="94"/>
      <c r="F1243" s="87"/>
      <c r="G1243" s="88"/>
      <c r="J1243" s="89"/>
    </row>
    <row r="1244" customFormat="false" ht="14.25" hidden="false" customHeight="false" outlineLevel="0" collapsed="false">
      <c r="A1244" s="98" t="n">
        <v>220</v>
      </c>
      <c r="B1244" s="84" t="s">
        <v>1123</v>
      </c>
      <c r="C1244" s="85" t="n">
        <v>2913</v>
      </c>
      <c r="D1244" s="85" t="n">
        <v>3589</v>
      </c>
      <c r="E1244" s="86" t="n">
        <v>4159</v>
      </c>
      <c r="F1244" s="87" t="n">
        <v>115.9</v>
      </c>
      <c r="G1244" s="88" t="n">
        <v>108.2</v>
      </c>
      <c r="J1244" s="89"/>
    </row>
    <row r="1245" customFormat="false" ht="14.25" hidden="false" customHeight="false" outlineLevel="0" collapsed="false">
      <c r="A1245" s="98" t="n">
        <v>22001</v>
      </c>
      <c r="B1245" s="84" t="s">
        <v>1124</v>
      </c>
      <c r="C1245" s="85" t="n">
        <v>2710</v>
      </c>
      <c r="D1245" s="85" t="n">
        <v>3523</v>
      </c>
      <c r="E1245" s="86" t="n">
        <v>4093</v>
      </c>
      <c r="F1245" s="87" t="n">
        <v>116.2</v>
      </c>
      <c r="G1245" s="88" t="n">
        <v>113.2</v>
      </c>
      <c r="J1245" s="89"/>
    </row>
    <row r="1246" customFormat="false" ht="14.25" hidden="false" customHeight="false" outlineLevel="0" collapsed="false">
      <c r="A1246" s="98" t="n">
        <v>2200101</v>
      </c>
      <c r="B1246" s="90" t="s">
        <v>173</v>
      </c>
      <c r="C1246" s="93" t="n">
        <v>659</v>
      </c>
      <c r="D1246" s="91" t="n">
        <v>683</v>
      </c>
      <c r="E1246" s="96" t="n">
        <v>966</v>
      </c>
      <c r="F1246" s="87" t="n">
        <v>141.4</v>
      </c>
      <c r="G1246" s="88" t="n">
        <v>185.5</v>
      </c>
      <c r="J1246" s="89"/>
    </row>
    <row r="1247" customFormat="false" ht="14.25" hidden="false" customHeight="false" outlineLevel="0" collapsed="false">
      <c r="A1247" s="98" t="n">
        <v>2200102</v>
      </c>
      <c r="B1247" s="90" t="s">
        <v>174</v>
      </c>
      <c r="C1247" s="91" t="n">
        <v>0</v>
      </c>
      <c r="D1247" s="91" t="n">
        <v>4</v>
      </c>
      <c r="E1247" s="96" t="n">
        <v>4</v>
      </c>
      <c r="F1247" s="87" t="n">
        <v>100</v>
      </c>
      <c r="G1247" s="88" t="n">
        <v>17.2</v>
      </c>
      <c r="J1247" s="89"/>
    </row>
    <row r="1248" customFormat="false" ht="14.25" hidden="true" customHeight="false" outlineLevel="0" collapsed="false">
      <c r="A1248" s="98" t="n">
        <v>2200103</v>
      </c>
      <c r="B1248" s="90" t="s">
        <v>175</v>
      </c>
      <c r="C1248" s="91" t="n">
        <v>0</v>
      </c>
      <c r="D1248" s="91" t="n">
        <v>0</v>
      </c>
      <c r="E1248" s="96" t="n">
        <v>0</v>
      </c>
      <c r="F1248" s="87" t="e">
        <f aca="false"/>
        <v>#DIV/0!</v>
      </c>
      <c r="G1248" s="88" t="e">
        <f aca="false"/>
        <v>#DIV/0!</v>
      </c>
      <c r="J1248" s="89"/>
    </row>
    <row r="1249" customFormat="false" ht="14.25" hidden="true" customHeight="false" outlineLevel="0" collapsed="false">
      <c r="A1249" s="98" t="n">
        <v>2200104</v>
      </c>
      <c r="B1249" s="90" t="s">
        <v>1125</v>
      </c>
      <c r="C1249" s="91" t="n">
        <v>0</v>
      </c>
      <c r="D1249" s="91" t="n">
        <v>0</v>
      </c>
      <c r="E1249" s="96" t="n">
        <v>0</v>
      </c>
      <c r="F1249" s="87" t="e">
        <f aca="false"/>
        <v>#DIV/0!</v>
      </c>
      <c r="G1249" s="88" t="e">
        <f aca="false"/>
        <v>#DIV/0!</v>
      </c>
      <c r="J1249" s="89"/>
    </row>
    <row r="1250" customFormat="false" ht="14.25" hidden="true" customHeight="false" outlineLevel="0" collapsed="false">
      <c r="A1250" s="98" t="n">
        <v>2200105</v>
      </c>
      <c r="B1250" s="90" t="s">
        <v>1126</v>
      </c>
      <c r="C1250" s="91" t="n">
        <v>0</v>
      </c>
      <c r="D1250" s="91" t="n">
        <v>0</v>
      </c>
      <c r="E1250" s="96" t="n">
        <v>0</v>
      </c>
      <c r="F1250" s="87" t="e">
        <f aca="false"/>
        <v>#DIV/0!</v>
      </c>
      <c r="G1250" s="88" t="n">
        <v>-1</v>
      </c>
      <c r="J1250" s="89"/>
    </row>
    <row r="1251" customFormat="false" ht="14.25" hidden="false" customHeight="false" outlineLevel="0" collapsed="false">
      <c r="A1251" s="98" t="n">
        <v>2200106</v>
      </c>
      <c r="B1251" s="90" t="s">
        <v>1127</v>
      </c>
      <c r="C1251" s="91" t="n">
        <v>0</v>
      </c>
      <c r="D1251" s="91" t="n">
        <v>937</v>
      </c>
      <c r="E1251" s="96" t="n">
        <v>690</v>
      </c>
      <c r="F1251" s="87" t="n">
        <v>73.6</v>
      </c>
      <c r="G1251" s="88" t="n">
        <v>209.4</v>
      </c>
      <c r="J1251" s="89"/>
    </row>
    <row r="1252" customFormat="false" ht="14.25" hidden="true" customHeight="false" outlineLevel="0" collapsed="false">
      <c r="A1252" s="98" t="n">
        <v>2200107</v>
      </c>
      <c r="B1252" s="90" t="s">
        <v>1128</v>
      </c>
      <c r="C1252" s="91" t="n">
        <v>0</v>
      </c>
      <c r="D1252" s="91" t="n">
        <v>0</v>
      </c>
      <c r="E1252" s="96" t="n">
        <v>0</v>
      </c>
      <c r="F1252" s="87" t="e">
        <f aca="false"/>
        <v>#DIV/0!</v>
      </c>
      <c r="G1252" s="88" t="e">
        <f aca="false"/>
        <v>#DIV/0!</v>
      </c>
      <c r="J1252" s="89"/>
    </row>
    <row r="1253" customFormat="false" ht="14.25" hidden="true" customHeight="false" outlineLevel="0" collapsed="false">
      <c r="A1253" s="98" t="n">
        <v>2200108</v>
      </c>
      <c r="B1253" s="90" t="s">
        <v>1129</v>
      </c>
      <c r="C1253" s="91" t="n">
        <v>0</v>
      </c>
      <c r="D1253" s="91" t="n">
        <v>0</v>
      </c>
      <c r="E1253" s="96" t="n">
        <v>0</v>
      </c>
      <c r="F1253" s="87" t="e">
        <f aca="false"/>
        <v>#DIV/0!</v>
      </c>
      <c r="G1253" s="88" t="e">
        <f aca="false"/>
        <v>#DIV/0!</v>
      </c>
      <c r="J1253" s="89"/>
    </row>
    <row r="1254" customFormat="false" ht="14.25" hidden="true" customHeight="false" outlineLevel="0" collapsed="false">
      <c r="A1254" s="98" t="n">
        <v>2200109</v>
      </c>
      <c r="B1254" s="90" t="s">
        <v>1130</v>
      </c>
      <c r="C1254" s="91" t="n">
        <v>0</v>
      </c>
      <c r="D1254" s="91" t="n">
        <v>0</v>
      </c>
      <c r="E1254" s="96" t="n">
        <v>0</v>
      </c>
      <c r="F1254" s="87" t="e">
        <f aca="false"/>
        <v>#DIV/0!</v>
      </c>
      <c r="G1254" s="88" t="e">
        <f aca="false"/>
        <v>#DIV/0!</v>
      </c>
      <c r="J1254" s="89"/>
    </row>
    <row r="1255" customFormat="false" ht="14.25" hidden="true" customHeight="false" outlineLevel="0" collapsed="false">
      <c r="A1255" s="98" t="n">
        <v>2200110</v>
      </c>
      <c r="B1255" s="90" t="s">
        <v>1131</v>
      </c>
      <c r="C1255" s="91" t="n">
        <v>0</v>
      </c>
      <c r="D1255" s="91" t="n">
        <v>0</v>
      </c>
      <c r="E1255" s="96" t="n">
        <v>0</v>
      </c>
      <c r="F1255" s="87" t="e">
        <f aca="false"/>
        <v>#DIV/0!</v>
      </c>
      <c r="G1255" s="88" t="e">
        <f aca="false"/>
        <v>#DIV/0!</v>
      </c>
      <c r="J1255" s="89"/>
    </row>
    <row r="1256" customFormat="false" ht="14.25" hidden="true" customHeight="false" outlineLevel="0" collapsed="false">
      <c r="A1256" s="98" t="n">
        <v>2200111</v>
      </c>
      <c r="B1256" s="90" t="s">
        <v>1132</v>
      </c>
      <c r="C1256" s="91" t="n">
        <v>0</v>
      </c>
      <c r="D1256" s="91" t="n">
        <v>0</v>
      </c>
      <c r="E1256" s="96" t="n">
        <v>0</v>
      </c>
      <c r="F1256" s="87" t="e">
        <f aca="false"/>
        <v>#DIV/0!</v>
      </c>
      <c r="G1256" s="88" t="e">
        <f aca="false"/>
        <v>#DIV/0!</v>
      </c>
      <c r="J1256" s="89"/>
    </row>
    <row r="1257" customFormat="false" ht="14.25" hidden="true" customHeight="false" outlineLevel="0" collapsed="false">
      <c r="A1257" s="98" t="n">
        <v>2200112</v>
      </c>
      <c r="B1257" s="90" t="s">
        <v>1133</v>
      </c>
      <c r="C1257" s="91" t="n">
        <v>0</v>
      </c>
      <c r="D1257" s="91" t="n">
        <v>0</v>
      </c>
      <c r="E1257" s="96" t="n">
        <v>0</v>
      </c>
      <c r="F1257" s="87" t="e">
        <f aca="false"/>
        <v>#DIV/0!</v>
      </c>
      <c r="G1257" s="88" t="e">
        <f aca="false"/>
        <v>#DIV/0!</v>
      </c>
      <c r="J1257" s="89"/>
    </row>
    <row r="1258" customFormat="false" ht="14.25" hidden="true" customHeight="false" outlineLevel="0" collapsed="false">
      <c r="A1258" s="98" t="n">
        <v>2200113</v>
      </c>
      <c r="B1258" s="100" t="s">
        <v>1134</v>
      </c>
      <c r="C1258" s="91" t="n">
        <v>0</v>
      </c>
      <c r="D1258" s="91" t="n">
        <v>0</v>
      </c>
      <c r="E1258" s="96" t="n">
        <v>0</v>
      </c>
      <c r="F1258" s="87" t="e">
        <f aca="false"/>
        <v>#DIV/0!</v>
      </c>
      <c r="G1258" s="88" t="e">
        <f aca="false"/>
        <v>#DIV/0!</v>
      </c>
      <c r="J1258" s="89"/>
    </row>
    <row r="1259" customFormat="false" ht="14.25" hidden="true" customHeight="false" outlineLevel="0" collapsed="false">
      <c r="A1259" s="98" t="n">
        <v>2200114</v>
      </c>
      <c r="B1259" s="100" t="s">
        <v>1135</v>
      </c>
      <c r="C1259" s="93" t="n">
        <v>247</v>
      </c>
      <c r="D1259" s="91" t="n">
        <v>0</v>
      </c>
      <c r="E1259" s="96" t="n">
        <v>0</v>
      </c>
      <c r="F1259" s="87" t="e">
        <f aca="false"/>
        <v>#DIV/0!</v>
      </c>
      <c r="G1259" s="88" t="n">
        <v>-1</v>
      </c>
      <c r="J1259" s="89"/>
    </row>
    <row r="1260" customFormat="false" ht="14.25" hidden="true" customHeight="false" outlineLevel="0" collapsed="false">
      <c r="A1260" s="98" t="n">
        <v>2200115</v>
      </c>
      <c r="B1260" s="90" t="s">
        <v>1136</v>
      </c>
      <c r="C1260" s="91" t="n">
        <v>0</v>
      </c>
      <c r="D1260" s="91" t="n">
        <v>0</v>
      </c>
      <c r="E1260" s="96" t="n">
        <v>0</v>
      </c>
      <c r="F1260" s="87" t="e">
        <f aca="false"/>
        <v>#DIV/0!</v>
      </c>
      <c r="G1260" s="88" t="e">
        <f aca="false"/>
        <v>#DIV/0!</v>
      </c>
      <c r="J1260" s="89"/>
    </row>
    <row r="1261" customFormat="false" ht="14.25" hidden="true" customHeight="false" outlineLevel="0" collapsed="false">
      <c r="A1261" s="98" t="n">
        <v>2200116</v>
      </c>
      <c r="B1261" s="90" t="s">
        <v>1137</v>
      </c>
      <c r="C1261" s="91" t="n">
        <v>0</v>
      </c>
      <c r="D1261" s="91" t="n">
        <v>0</v>
      </c>
      <c r="E1261" s="96" t="n">
        <v>0</v>
      </c>
      <c r="F1261" s="87" t="e">
        <f aca="false"/>
        <v>#DIV/0!</v>
      </c>
      <c r="G1261" s="88" t="e">
        <f aca="false"/>
        <v>#DIV/0!</v>
      </c>
      <c r="J1261" s="89"/>
    </row>
    <row r="1262" customFormat="false" ht="14.25" hidden="true" customHeight="false" outlineLevel="0" collapsed="false">
      <c r="A1262" s="98" t="n">
        <v>2200119</v>
      </c>
      <c r="B1262" s="90" t="s">
        <v>1138</v>
      </c>
      <c r="C1262" s="91" t="n">
        <v>0</v>
      </c>
      <c r="D1262" s="91" t="n">
        <v>0</v>
      </c>
      <c r="E1262" s="96" t="n">
        <v>0</v>
      </c>
      <c r="F1262" s="87" t="e">
        <f aca="false"/>
        <v>#DIV/0!</v>
      </c>
      <c r="G1262" s="88" t="e">
        <f aca="false"/>
        <v>#DIV/0!</v>
      </c>
      <c r="J1262" s="89"/>
    </row>
    <row r="1263" customFormat="false" ht="14.25" hidden="false" customHeight="false" outlineLevel="0" collapsed="false">
      <c r="A1263" s="98" t="n">
        <v>2200150</v>
      </c>
      <c r="B1263" s="90" t="s">
        <v>182</v>
      </c>
      <c r="C1263" s="93" t="n">
        <v>1794</v>
      </c>
      <c r="D1263" s="91" t="n">
        <v>1889</v>
      </c>
      <c r="E1263" s="96" t="n">
        <v>1889</v>
      </c>
      <c r="F1263" s="87" t="n">
        <v>100</v>
      </c>
      <c r="G1263" s="88" t="n">
        <v>116.3</v>
      </c>
      <c r="J1263" s="89"/>
    </row>
    <row r="1264" customFormat="false" ht="14.25" hidden="false" customHeight="false" outlineLevel="0" collapsed="false">
      <c r="A1264" s="98" t="n">
        <v>2200199</v>
      </c>
      <c r="B1264" s="90" t="s">
        <v>1139</v>
      </c>
      <c r="C1264" s="91" t="n">
        <v>10</v>
      </c>
      <c r="D1264" s="91" t="n">
        <v>10</v>
      </c>
      <c r="E1264" s="96" t="n">
        <v>544</v>
      </c>
      <c r="F1264" s="87" t="n">
        <v>5440</v>
      </c>
      <c r="G1264" s="88" t="n">
        <v>122.9</v>
      </c>
      <c r="J1264" s="89"/>
    </row>
    <row r="1265" customFormat="false" ht="14.25" hidden="true" customHeight="false" outlineLevel="0" collapsed="false">
      <c r="A1265" s="98" t="n">
        <v>22002</v>
      </c>
      <c r="B1265" s="84" t="s">
        <v>1140</v>
      </c>
      <c r="C1265" s="85" t="n">
        <v>0</v>
      </c>
      <c r="D1265" s="85" t="n">
        <v>0</v>
      </c>
      <c r="E1265" s="86" t="n">
        <v>0</v>
      </c>
      <c r="F1265" s="87" t="e">
        <f aca="false"/>
        <v>#DIV/0!</v>
      </c>
      <c r="G1265" s="88" t="e">
        <f aca="false"/>
        <v>#DIV/0!</v>
      </c>
      <c r="J1265" s="89"/>
    </row>
    <row r="1266" customFormat="false" ht="14.25" hidden="true" customHeight="false" outlineLevel="0" collapsed="false">
      <c r="A1266" s="98" t="n">
        <v>2200201</v>
      </c>
      <c r="B1266" s="90" t="s">
        <v>173</v>
      </c>
      <c r="C1266" s="91" t="n">
        <v>0</v>
      </c>
      <c r="D1266" s="91" t="n">
        <v>0</v>
      </c>
      <c r="E1266" s="92" t="n">
        <v>0</v>
      </c>
      <c r="F1266" s="87" t="e">
        <f aca="false"/>
        <v>#DIV/0!</v>
      </c>
      <c r="G1266" s="88" t="e">
        <f aca="false"/>
        <v>#DIV/0!</v>
      </c>
      <c r="J1266" s="89"/>
    </row>
    <row r="1267" customFormat="false" ht="14.25" hidden="true" customHeight="false" outlineLevel="0" collapsed="false">
      <c r="A1267" s="98" t="n">
        <v>2200202</v>
      </c>
      <c r="B1267" s="90" t="s">
        <v>174</v>
      </c>
      <c r="C1267" s="91" t="n">
        <v>0</v>
      </c>
      <c r="D1267" s="91" t="n">
        <v>0</v>
      </c>
      <c r="E1267" s="92" t="n">
        <v>0</v>
      </c>
      <c r="F1267" s="87" t="e">
        <f aca="false"/>
        <v>#DIV/0!</v>
      </c>
      <c r="G1267" s="88" t="e">
        <f aca="false"/>
        <v>#DIV/0!</v>
      </c>
      <c r="J1267" s="89"/>
    </row>
    <row r="1268" customFormat="false" ht="14.25" hidden="true" customHeight="false" outlineLevel="0" collapsed="false">
      <c r="A1268" s="98" t="n">
        <v>2200203</v>
      </c>
      <c r="B1268" s="90" t="s">
        <v>175</v>
      </c>
      <c r="C1268" s="91" t="n">
        <v>0</v>
      </c>
      <c r="D1268" s="91" t="n">
        <v>0</v>
      </c>
      <c r="E1268" s="92" t="n">
        <v>0</v>
      </c>
      <c r="F1268" s="87" t="e">
        <f aca="false"/>
        <v>#DIV/0!</v>
      </c>
      <c r="G1268" s="88" t="e">
        <f aca="false"/>
        <v>#DIV/0!</v>
      </c>
      <c r="J1268" s="89"/>
    </row>
    <row r="1269" customFormat="false" ht="14.25" hidden="true" customHeight="false" outlineLevel="0" collapsed="false">
      <c r="A1269" s="98" t="n">
        <v>2200204</v>
      </c>
      <c r="B1269" s="90" t="s">
        <v>1141</v>
      </c>
      <c r="C1269" s="91" t="n">
        <v>0</v>
      </c>
      <c r="D1269" s="91" t="n">
        <v>0</v>
      </c>
      <c r="E1269" s="92" t="n">
        <v>0</v>
      </c>
      <c r="F1269" s="87" t="e">
        <f aca="false"/>
        <v>#DIV/0!</v>
      </c>
      <c r="G1269" s="88" t="e">
        <f aca="false"/>
        <v>#DIV/0!</v>
      </c>
      <c r="J1269" s="89"/>
    </row>
    <row r="1270" customFormat="false" ht="14.25" hidden="true" customHeight="false" outlineLevel="0" collapsed="false">
      <c r="A1270" s="98" t="n">
        <v>2200205</v>
      </c>
      <c r="B1270" s="90" t="s">
        <v>1142</v>
      </c>
      <c r="C1270" s="91" t="n">
        <v>0</v>
      </c>
      <c r="D1270" s="91" t="n">
        <v>0</v>
      </c>
      <c r="E1270" s="92" t="n">
        <v>0</v>
      </c>
      <c r="F1270" s="87" t="e">
        <f aca="false"/>
        <v>#DIV/0!</v>
      </c>
      <c r="G1270" s="88" t="e">
        <f aca="false"/>
        <v>#DIV/0!</v>
      </c>
      <c r="J1270" s="89"/>
    </row>
    <row r="1271" customFormat="false" ht="14.25" hidden="true" customHeight="false" outlineLevel="0" collapsed="false">
      <c r="A1271" s="98" t="n">
        <v>2200206</v>
      </c>
      <c r="B1271" s="90" t="s">
        <v>1143</v>
      </c>
      <c r="C1271" s="91" t="n">
        <v>0</v>
      </c>
      <c r="D1271" s="91" t="n">
        <v>0</v>
      </c>
      <c r="E1271" s="92" t="n">
        <v>0</v>
      </c>
      <c r="F1271" s="87" t="e">
        <f aca="false"/>
        <v>#DIV/0!</v>
      </c>
      <c r="G1271" s="88" t="e">
        <f aca="false"/>
        <v>#DIV/0!</v>
      </c>
      <c r="J1271" s="89"/>
    </row>
    <row r="1272" customFormat="false" ht="14.25" hidden="true" customHeight="false" outlineLevel="0" collapsed="false">
      <c r="A1272" s="98" t="n">
        <v>2200207</v>
      </c>
      <c r="B1272" s="90" t="s">
        <v>1144</v>
      </c>
      <c r="C1272" s="91" t="n">
        <v>0</v>
      </c>
      <c r="D1272" s="91" t="n">
        <v>0</v>
      </c>
      <c r="E1272" s="92" t="n">
        <v>0</v>
      </c>
      <c r="F1272" s="87" t="e">
        <f aca="false"/>
        <v>#DIV/0!</v>
      </c>
      <c r="G1272" s="88" t="e">
        <f aca="false"/>
        <v>#DIV/0!</v>
      </c>
      <c r="J1272" s="89"/>
    </row>
    <row r="1273" customFormat="false" ht="14.25" hidden="true" customHeight="false" outlineLevel="0" collapsed="false">
      <c r="A1273" s="98" t="n">
        <v>2200208</v>
      </c>
      <c r="B1273" s="90" t="s">
        <v>1145</v>
      </c>
      <c r="C1273" s="91" t="n">
        <v>0</v>
      </c>
      <c r="D1273" s="91" t="n">
        <v>0</v>
      </c>
      <c r="E1273" s="92" t="n">
        <v>0</v>
      </c>
      <c r="F1273" s="87" t="e">
        <f aca="false"/>
        <v>#DIV/0!</v>
      </c>
      <c r="G1273" s="88" t="e">
        <f aca="false"/>
        <v>#DIV/0!</v>
      </c>
      <c r="J1273" s="89"/>
    </row>
    <row r="1274" customFormat="false" ht="14.25" hidden="true" customHeight="false" outlineLevel="0" collapsed="false">
      <c r="A1274" s="98" t="n">
        <v>2200209</v>
      </c>
      <c r="B1274" s="90" t="s">
        <v>1146</v>
      </c>
      <c r="C1274" s="91" t="n">
        <v>0</v>
      </c>
      <c r="D1274" s="91" t="n">
        <v>0</v>
      </c>
      <c r="E1274" s="92" t="n">
        <v>0</v>
      </c>
      <c r="F1274" s="87" t="e">
        <f aca="false"/>
        <v>#DIV/0!</v>
      </c>
      <c r="G1274" s="88" t="e">
        <f aca="false"/>
        <v>#DIV/0!</v>
      </c>
      <c r="J1274" s="89"/>
    </row>
    <row r="1275" customFormat="false" ht="14.25" hidden="true" customHeight="false" outlineLevel="0" collapsed="false">
      <c r="A1275" s="98" t="n">
        <v>2200210</v>
      </c>
      <c r="B1275" s="90" t="s">
        <v>1147</v>
      </c>
      <c r="C1275" s="91" t="n">
        <v>0</v>
      </c>
      <c r="D1275" s="91" t="n">
        <v>0</v>
      </c>
      <c r="E1275" s="92" t="n">
        <v>0</v>
      </c>
      <c r="F1275" s="87" t="e">
        <f aca="false"/>
        <v>#DIV/0!</v>
      </c>
      <c r="G1275" s="88" t="e">
        <f aca="false"/>
        <v>#DIV/0!</v>
      </c>
      <c r="J1275" s="89"/>
    </row>
    <row r="1276" customFormat="false" ht="14.25" hidden="true" customHeight="false" outlineLevel="0" collapsed="false">
      <c r="A1276" s="98" t="n">
        <v>2200211</v>
      </c>
      <c r="B1276" s="90" t="s">
        <v>1148</v>
      </c>
      <c r="C1276" s="91" t="n">
        <v>0</v>
      </c>
      <c r="D1276" s="91" t="n">
        <v>0</v>
      </c>
      <c r="E1276" s="92" t="n">
        <v>0</v>
      </c>
      <c r="F1276" s="87" t="e">
        <f aca="false"/>
        <v>#DIV/0!</v>
      </c>
      <c r="G1276" s="88" t="e">
        <f aca="false"/>
        <v>#DIV/0!</v>
      </c>
      <c r="J1276" s="89"/>
    </row>
    <row r="1277" customFormat="false" ht="14.25" hidden="true" customHeight="false" outlineLevel="0" collapsed="false">
      <c r="A1277" s="98" t="n">
        <v>2200212</v>
      </c>
      <c r="B1277" s="90" t="s">
        <v>1149</v>
      </c>
      <c r="C1277" s="91" t="n">
        <v>0</v>
      </c>
      <c r="D1277" s="91" t="n">
        <v>0</v>
      </c>
      <c r="E1277" s="92" t="n">
        <v>0</v>
      </c>
      <c r="F1277" s="87" t="e">
        <f aca="false"/>
        <v>#DIV/0!</v>
      </c>
      <c r="G1277" s="88" t="e">
        <f aca="false"/>
        <v>#DIV/0!</v>
      </c>
      <c r="J1277" s="89"/>
    </row>
    <row r="1278" customFormat="false" ht="14.25" hidden="true" customHeight="false" outlineLevel="0" collapsed="false">
      <c r="A1278" s="98" t="n">
        <v>2200213</v>
      </c>
      <c r="B1278" s="90" t="s">
        <v>1150</v>
      </c>
      <c r="C1278" s="91" t="n">
        <v>0</v>
      </c>
      <c r="D1278" s="91" t="n">
        <v>0</v>
      </c>
      <c r="E1278" s="92" t="n">
        <v>0</v>
      </c>
      <c r="F1278" s="87" t="e">
        <f aca="false"/>
        <v>#DIV/0!</v>
      </c>
      <c r="G1278" s="88" t="e">
        <f aca="false"/>
        <v>#DIV/0!</v>
      </c>
      <c r="J1278" s="89"/>
    </row>
    <row r="1279" customFormat="false" ht="14.25" hidden="true" customHeight="false" outlineLevel="0" collapsed="false">
      <c r="A1279" s="98" t="n">
        <v>2200215</v>
      </c>
      <c r="B1279" s="90" t="s">
        <v>1151</v>
      </c>
      <c r="C1279" s="91" t="n">
        <v>0</v>
      </c>
      <c r="D1279" s="91" t="n">
        <v>0</v>
      </c>
      <c r="E1279" s="92" t="n">
        <v>0</v>
      </c>
      <c r="F1279" s="87" t="e">
        <f aca="false"/>
        <v>#DIV/0!</v>
      </c>
      <c r="G1279" s="88" t="e">
        <f aca="false"/>
        <v>#DIV/0!</v>
      </c>
      <c r="J1279" s="89"/>
    </row>
    <row r="1280" customFormat="false" ht="14.25" hidden="true" customHeight="false" outlineLevel="0" collapsed="false">
      <c r="A1280" s="98" t="n">
        <v>2200217</v>
      </c>
      <c r="B1280" s="90" t="s">
        <v>1152</v>
      </c>
      <c r="C1280" s="91" t="n">
        <v>0</v>
      </c>
      <c r="D1280" s="91" t="n">
        <v>0</v>
      </c>
      <c r="E1280" s="92" t="n">
        <v>0</v>
      </c>
      <c r="F1280" s="87" t="e">
        <f aca="false"/>
        <v>#DIV/0!</v>
      </c>
      <c r="G1280" s="88" t="e">
        <f aca="false"/>
        <v>#DIV/0!</v>
      </c>
      <c r="J1280" s="89"/>
    </row>
    <row r="1281" customFormat="false" ht="14.25" hidden="true" customHeight="false" outlineLevel="0" collapsed="false">
      <c r="A1281" s="98" t="n">
        <v>2200218</v>
      </c>
      <c r="B1281" s="90" t="s">
        <v>1153</v>
      </c>
      <c r="C1281" s="91" t="n">
        <v>0</v>
      </c>
      <c r="D1281" s="91" t="n">
        <v>0</v>
      </c>
      <c r="E1281" s="92" t="n">
        <v>0</v>
      </c>
      <c r="F1281" s="87" t="e">
        <f aca="false"/>
        <v>#DIV/0!</v>
      </c>
      <c r="G1281" s="88" t="e">
        <f aca="false"/>
        <v>#DIV/0!</v>
      </c>
      <c r="J1281" s="89"/>
    </row>
    <row r="1282" customFormat="false" ht="14.25" hidden="true" customHeight="false" outlineLevel="0" collapsed="false">
      <c r="A1282" s="98" t="n">
        <v>2200250</v>
      </c>
      <c r="B1282" s="90" t="s">
        <v>182</v>
      </c>
      <c r="C1282" s="91" t="n">
        <v>0</v>
      </c>
      <c r="D1282" s="91" t="n">
        <v>0</v>
      </c>
      <c r="E1282" s="92" t="n">
        <v>0</v>
      </c>
      <c r="F1282" s="87" t="e">
        <f aca="false"/>
        <v>#DIV/0!</v>
      </c>
      <c r="G1282" s="88" t="e">
        <f aca="false"/>
        <v>#DIV/0!</v>
      </c>
      <c r="J1282" s="89"/>
    </row>
    <row r="1283" customFormat="false" ht="14.25" hidden="true" customHeight="false" outlineLevel="0" collapsed="false">
      <c r="A1283" s="98" t="n">
        <v>2200299</v>
      </c>
      <c r="B1283" s="90" t="s">
        <v>1154</v>
      </c>
      <c r="C1283" s="91" t="n">
        <v>0</v>
      </c>
      <c r="D1283" s="91" t="n">
        <v>0</v>
      </c>
      <c r="E1283" s="92" t="n">
        <v>0</v>
      </c>
      <c r="F1283" s="87" t="e">
        <f aca="false"/>
        <v>#DIV/0!</v>
      </c>
      <c r="G1283" s="88" t="e">
        <f aca="false"/>
        <v>#DIV/0!</v>
      </c>
      <c r="J1283" s="89"/>
    </row>
    <row r="1284" customFormat="false" ht="14.25" hidden="true" customHeight="false" outlineLevel="0" collapsed="false">
      <c r="A1284" s="98" t="n">
        <v>22003</v>
      </c>
      <c r="B1284" s="84" t="s">
        <v>1155</v>
      </c>
      <c r="C1284" s="85" t="n">
        <v>0</v>
      </c>
      <c r="D1284" s="85" t="n">
        <v>0</v>
      </c>
      <c r="E1284" s="86" t="n">
        <v>0</v>
      </c>
      <c r="F1284" s="87" t="e">
        <f aca="false"/>
        <v>#DIV/0!</v>
      </c>
      <c r="G1284" s="88" t="e">
        <f aca="false"/>
        <v>#DIV/0!</v>
      </c>
      <c r="J1284" s="89"/>
    </row>
    <row r="1285" customFormat="false" ht="14.25" hidden="true" customHeight="false" outlineLevel="0" collapsed="false">
      <c r="A1285" s="98" t="n">
        <v>2200301</v>
      </c>
      <c r="B1285" s="90" t="s">
        <v>173</v>
      </c>
      <c r="C1285" s="91" t="n">
        <v>0</v>
      </c>
      <c r="D1285" s="91" t="n">
        <v>0</v>
      </c>
      <c r="E1285" s="92" t="n">
        <v>0</v>
      </c>
      <c r="F1285" s="87" t="e">
        <f aca="false"/>
        <v>#DIV/0!</v>
      </c>
      <c r="G1285" s="88" t="e">
        <f aca="false"/>
        <v>#DIV/0!</v>
      </c>
      <c r="J1285" s="89"/>
    </row>
    <row r="1286" customFormat="false" ht="14.25" hidden="true" customHeight="false" outlineLevel="0" collapsed="false">
      <c r="A1286" s="98" t="n">
        <v>2200302</v>
      </c>
      <c r="B1286" s="90" t="s">
        <v>174</v>
      </c>
      <c r="C1286" s="91" t="n">
        <v>0</v>
      </c>
      <c r="D1286" s="91" t="n">
        <v>0</v>
      </c>
      <c r="E1286" s="92" t="n">
        <v>0</v>
      </c>
      <c r="F1286" s="87" t="e">
        <f aca="false"/>
        <v>#DIV/0!</v>
      </c>
      <c r="G1286" s="88" t="e">
        <f aca="false"/>
        <v>#DIV/0!</v>
      </c>
      <c r="J1286" s="89"/>
    </row>
    <row r="1287" customFormat="false" ht="14.25" hidden="true" customHeight="false" outlineLevel="0" collapsed="false">
      <c r="A1287" s="98" t="n">
        <v>2200303</v>
      </c>
      <c r="B1287" s="90" t="s">
        <v>175</v>
      </c>
      <c r="C1287" s="91" t="n">
        <v>0</v>
      </c>
      <c r="D1287" s="91" t="n">
        <v>0</v>
      </c>
      <c r="E1287" s="92" t="n">
        <v>0</v>
      </c>
      <c r="F1287" s="87" t="e">
        <f aca="false"/>
        <v>#DIV/0!</v>
      </c>
      <c r="G1287" s="88" t="e">
        <f aca="false"/>
        <v>#DIV/0!</v>
      </c>
      <c r="J1287" s="89"/>
    </row>
    <row r="1288" customFormat="false" ht="14.25" hidden="true" customHeight="false" outlineLevel="0" collapsed="false">
      <c r="A1288" s="98" t="n">
        <v>2200304</v>
      </c>
      <c r="B1288" s="90" t="s">
        <v>1156</v>
      </c>
      <c r="C1288" s="91" t="n">
        <v>0</v>
      </c>
      <c r="D1288" s="91" t="n">
        <v>0</v>
      </c>
      <c r="E1288" s="92" t="n">
        <v>0</v>
      </c>
      <c r="F1288" s="87" t="e">
        <f aca="false"/>
        <v>#DIV/0!</v>
      </c>
      <c r="G1288" s="88" t="e">
        <f aca="false"/>
        <v>#DIV/0!</v>
      </c>
      <c r="J1288" s="89"/>
    </row>
    <row r="1289" customFormat="false" ht="14.25" hidden="true" customHeight="false" outlineLevel="0" collapsed="false">
      <c r="A1289" s="98" t="n">
        <v>2200305</v>
      </c>
      <c r="B1289" s="90" t="s">
        <v>1157</v>
      </c>
      <c r="C1289" s="91" t="n">
        <v>0</v>
      </c>
      <c r="D1289" s="91" t="n">
        <v>0</v>
      </c>
      <c r="E1289" s="92" t="n">
        <v>0</v>
      </c>
      <c r="F1289" s="87" t="e">
        <f aca="false"/>
        <v>#DIV/0!</v>
      </c>
      <c r="G1289" s="88" t="e">
        <f aca="false"/>
        <v>#DIV/0!</v>
      </c>
      <c r="J1289" s="89"/>
    </row>
    <row r="1290" customFormat="false" ht="14.25" hidden="true" customHeight="false" outlineLevel="0" collapsed="false">
      <c r="A1290" s="98" t="n">
        <v>2200306</v>
      </c>
      <c r="B1290" s="90" t="s">
        <v>1158</v>
      </c>
      <c r="C1290" s="91" t="n">
        <v>0</v>
      </c>
      <c r="D1290" s="91" t="n">
        <v>0</v>
      </c>
      <c r="E1290" s="92" t="n">
        <v>0</v>
      </c>
      <c r="F1290" s="87" t="e">
        <f aca="false"/>
        <v>#DIV/0!</v>
      </c>
      <c r="G1290" s="88" t="e">
        <f aca="false"/>
        <v>#DIV/0!</v>
      </c>
      <c r="J1290" s="89"/>
    </row>
    <row r="1291" customFormat="false" ht="14.25" hidden="true" customHeight="false" outlineLevel="0" collapsed="false">
      <c r="A1291" s="98" t="n">
        <v>2200350</v>
      </c>
      <c r="B1291" s="90" t="s">
        <v>182</v>
      </c>
      <c r="C1291" s="91" t="n">
        <v>0</v>
      </c>
      <c r="D1291" s="91" t="n">
        <v>0</v>
      </c>
      <c r="E1291" s="92" t="n">
        <v>0</v>
      </c>
      <c r="F1291" s="87" t="e">
        <f aca="false"/>
        <v>#DIV/0!</v>
      </c>
      <c r="G1291" s="88" t="e">
        <f aca="false"/>
        <v>#DIV/0!</v>
      </c>
      <c r="J1291" s="89"/>
    </row>
    <row r="1292" customFormat="false" ht="14.25" hidden="true" customHeight="false" outlineLevel="0" collapsed="false">
      <c r="A1292" s="98" t="n">
        <v>2200399</v>
      </c>
      <c r="B1292" s="90" t="s">
        <v>1159</v>
      </c>
      <c r="C1292" s="91" t="n">
        <v>0</v>
      </c>
      <c r="D1292" s="91" t="n">
        <v>0</v>
      </c>
      <c r="E1292" s="92" t="n">
        <v>0</v>
      </c>
      <c r="F1292" s="87" t="e">
        <f aca="false"/>
        <v>#DIV/0!</v>
      </c>
      <c r="G1292" s="88" t="e">
        <f aca="false"/>
        <v>#DIV/0!</v>
      </c>
      <c r="J1292" s="89"/>
    </row>
    <row r="1293" customFormat="false" ht="14.25" hidden="false" customHeight="false" outlineLevel="0" collapsed="false">
      <c r="A1293" s="98" t="n">
        <v>22005</v>
      </c>
      <c r="B1293" s="84" t="s">
        <v>1160</v>
      </c>
      <c r="C1293" s="85" t="n">
        <v>203</v>
      </c>
      <c r="D1293" s="85" t="n">
        <v>66</v>
      </c>
      <c r="E1293" s="86" t="n">
        <v>66</v>
      </c>
      <c r="F1293" s="87" t="n">
        <v>100</v>
      </c>
      <c r="G1293" s="88" t="n">
        <v>28.2</v>
      </c>
      <c r="J1293" s="89"/>
    </row>
    <row r="1294" customFormat="false" ht="14.25" hidden="true" customHeight="false" outlineLevel="0" collapsed="false">
      <c r="A1294" s="98" t="n">
        <v>2200501</v>
      </c>
      <c r="B1294" s="90" t="s">
        <v>173</v>
      </c>
      <c r="C1294" s="91" t="n">
        <v>0</v>
      </c>
      <c r="D1294" s="91" t="n">
        <v>0</v>
      </c>
      <c r="E1294" s="96" t="n">
        <v>0</v>
      </c>
      <c r="F1294" s="87" t="e">
        <f aca="false"/>
        <v>#DIV/0!</v>
      </c>
      <c r="G1294" s="88" t="e">
        <f aca="false"/>
        <v>#DIV/0!</v>
      </c>
      <c r="J1294" s="89"/>
    </row>
    <row r="1295" customFormat="false" ht="14.25" hidden="false" customHeight="false" outlineLevel="0" collapsed="false">
      <c r="A1295" s="98" t="n">
        <v>2200502</v>
      </c>
      <c r="B1295" s="90" t="s">
        <v>174</v>
      </c>
      <c r="C1295" s="93" t="n">
        <v>4</v>
      </c>
      <c r="D1295" s="91" t="n">
        <v>4</v>
      </c>
      <c r="E1295" s="96" t="n">
        <v>4</v>
      </c>
      <c r="F1295" s="87" t="n">
        <v>100</v>
      </c>
      <c r="G1295" s="88" t="n">
        <v>199</v>
      </c>
      <c r="J1295" s="89"/>
    </row>
    <row r="1296" customFormat="false" ht="14.25" hidden="true" customHeight="false" outlineLevel="0" collapsed="false">
      <c r="A1296" s="98" t="n">
        <v>2200503</v>
      </c>
      <c r="B1296" s="90" t="s">
        <v>175</v>
      </c>
      <c r="C1296" s="91" t="n">
        <v>0</v>
      </c>
      <c r="D1296" s="91" t="n">
        <v>0</v>
      </c>
      <c r="E1296" s="96" t="n">
        <v>0</v>
      </c>
      <c r="F1296" s="87" t="e">
        <f aca="false"/>
        <v>#DIV/0!</v>
      </c>
      <c r="G1296" s="88" t="e">
        <f aca="false"/>
        <v>#DIV/0!</v>
      </c>
      <c r="J1296" s="89"/>
    </row>
    <row r="1297" customFormat="false" ht="14.25" hidden="false" customHeight="false" outlineLevel="0" collapsed="false">
      <c r="A1297" s="98" t="n">
        <v>2200504</v>
      </c>
      <c r="B1297" s="90" t="s">
        <v>1161</v>
      </c>
      <c r="C1297" s="93" t="n">
        <v>60</v>
      </c>
      <c r="D1297" s="91" t="n">
        <v>62</v>
      </c>
      <c r="E1297" s="96" t="n">
        <v>62</v>
      </c>
      <c r="F1297" s="87" t="n">
        <v>100</v>
      </c>
      <c r="G1297" s="88" t="n">
        <v>82.8</v>
      </c>
      <c r="J1297" s="89"/>
    </row>
    <row r="1298" customFormat="false" ht="14.25" hidden="true" customHeight="false" outlineLevel="0" collapsed="false">
      <c r="A1298" s="98" t="n">
        <v>2200506</v>
      </c>
      <c r="B1298" s="90" t="s">
        <v>1162</v>
      </c>
      <c r="C1298" s="91" t="n">
        <v>0</v>
      </c>
      <c r="D1298" s="91" t="n">
        <v>0</v>
      </c>
      <c r="E1298" s="96" t="n">
        <v>0</v>
      </c>
      <c r="F1298" s="87" t="e">
        <f aca="false"/>
        <v>#DIV/0!</v>
      </c>
      <c r="G1298" s="88" t="e">
        <f aca="false"/>
        <v>#DIV/0!</v>
      </c>
      <c r="J1298" s="89"/>
    </row>
    <row r="1299" customFormat="false" ht="14.25" hidden="true" customHeight="false" outlineLevel="0" collapsed="false">
      <c r="A1299" s="98" t="n">
        <v>2200507</v>
      </c>
      <c r="B1299" s="90" t="s">
        <v>1163</v>
      </c>
      <c r="C1299" s="91" t="n">
        <v>0</v>
      </c>
      <c r="D1299" s="91" t="n">
        <v>0</v>
      </c>
      <c r="E1299" s="96" t="n">
        <v>0</v>
      </c>
      <c r="F1299" s="87" t="e">
        <f aca="false"/>
        <v>#DIV/0!</v>
      </c>
      <c r="G1299" s="88" t="e">
        <f aca="false"/>
        <v>#DIV/0!</v>
      </c>
      <c r="J1299" s="89"/>
    </row>
    <row r="1300" customFormat="false" ht="14.25" hidden="true" customHeight="false" outlineLevel="0" collapsed="false">
      <c r="A1300" s="98" t="n">
        <v>2200508</v>
      </c>
      <c r="B1300" s="90" t="s">
        <v>1164</v>
      </c>
      <c r="C1300" s="91" t="n">
        <v>0</v>
      </c>
      <c r="D1300" s="91" t="n">
        <v>0</v>
      </c>
      <c r="E1300" s="96" t="n">
        <v>0</v>
      </c>
      <c r="F1300" s="87" t="e">
        <f aca="false"/>
        <v>#DIV/0!</v>
      </c>
      <c r="G1300" s="88" t="e">
        <f aca="false"/>
        <v>#DIV/0!</v>
      </c>
      <c r="J1300" s="89"/>
    </row>
    <row r="1301" customFormat="false" ht="14.25" hidden="true" customHeight="false" outlineLevel="0" collapsed="false">
      <c r="A1301" s="98" t="n">
        <v>2200509</v>
      </c>
      <c r="B1301" s="90" t="s">
        <v>1165</v>
      </c>
      <c r="C1301" s="91" t="n">
        <v>0</v>
      </c>
      <c r="D1301" s="91" t="n">
        <v>0</v>
      </c>
      <c r="E1301" s="96" t="n">
        <v>0</v>
      </c>
      <c r="F1301" s="87" t="e">
        <f aca="false"/>
        <v>#DIV/0!</v>
      </c>
      <c r="G1301" s="88" t="e">
        <f aca="false"/>
        <v>#DIV/0!</v>
      </c>
      <c r="J1301" s="89"/>
    </row>
    <row r="1302" customFormat="false" ht="14.25" hidden="true" customHeight="false" outlineLevel="0" collapsed="false">
      <c r="A1302" s="98" t="n">
        <v>2200510</v>
      </c>
      <c r="B1302" s="90" t="s">
        <v>1166</v>
      </c>
      <c r="C1302" s="91" t="n">
        <v>0</v>
      </c>
      <c r="D1302" s="91" t="n">
        <v>0</v>
      </c>
      <c r="E1302" s="96" t="n">
        <v>0</v>
      </c>
      <c r="F1302" s="87" t="e">
        <f aca="false"/>
        <v>#DIV/0!</v>
      </c>
      <c r="G1302" s="88" t="e">
        <f aca="false"/>
        <v>#DIV/0!</v>
      </c>
      <c r="J1302" s="89"/>
    </row>
    <row r="1303" customFormat="false" ht="14.25" hidden="true" customHeight="false" outlineLevel="0" collapsed="false">
      <c r="A1303" s="98" t="n">
        <v>2200511</v>
      </c>
      <c r="B1303" s="90" t="s">
        <v>1167</v>
      </c>
      <c r="C1303" s="91" t="n">
        <v>0</v>
      </c>
      <c r="D1303" s="91" t="n">
        <v>0</v>
      </c>
      <c r="E1303" s="96" t="n">
        <v>0</v>
      </c>
      <c r="F1303" s="87" t="e">
        <f aca="false"/>
        <v>#DIV/0!</v>
      </c>
      <c r="G1303" s="88" t="e">
        <f aca="false"/>
        <v>#DIV/0!</v>
      </c>
      <c r="J1303" s="89"/>
    </row>
    <row r="1304" customFormat="false" ht="14.25" hidden="true" customHeight="false" outlineLevel="0" collapsed="false">
      <c r="A1304" s="98" t="n">
        <v>2200512</v>
      </c>
      <c r="B1304" s="90" t="s">
        <v>1168</v>
      </c>
      <c r="C1304" s="91" t="n">
        <v>0</v>
      </c>
      <c r="D1304" s="91" t="n">
        <v>0</v>
      </c>
      <c r="E1304" s="96" t="n">
        <v>0</v>
      </c>
      <c r="F1304" s="87" t="e">
        <f aca="false"/>
        <v>#DIV/0!</v>
      </c>
      <c r="G1304" s="88" t="e">
        <f aca="false"/>
        <v>#DIV/0!</v>
      </c>
      <c r="J1304" s="89"/>
    </row>
    <row r="1305" customFormat="false" ht="14.25" hidden="true" customHeight="false" outlineLevel="0" collapsed="false">
      <c r="A1305" s="98" t="n">
        <v>2200513</v>
      </c>
      <c r="B1305" s="90" t="s">
        <v>1169</v>
      </c>
      <c r="C1305" s="91" t="n">
        <v>0</v>
      </c>
      <c r="D1305" s="91" t="n">
        <v>0</v>
      </c>
      <c r="E1305" s="96" t="n">
        <v>0</v>
      </c>
      <c r="F1305" s="87" t="e">
        <f aca="false"/>
        <v>#DIV/0!</v>
      </c>
      <c r="G1305" s="88" t="e">
        <f aca="false"/>
        <v>#DIV/0!</v>
      </c>
      <c r="J1305" s="89"/>
    </row>
    <row r="1306" customFormat="false" ht="14.25" hidden="true" customHeight="false" outlineLevel="0" collapsed="false">
      <c r="A1306" s="98" t="n">
        <v>2200514</v>
      </c>
      <c r="B1306" s="90" t="s">
        <v>1170</v>
      </c>
      <c r="C1306" s="91" t="n">
        <v>0</v>
      </c>
      <c r="D1306" s="91" t="n">
        <v>0</v>
      </c>
      <c r="E1306" s="96" t="n">
        <v>0</v>
      </c>
      <c r="F1306" s="87" t="e">
        <f aca="false"/>
        <v>#DIV/0!</v>
      </c>
      <c r="G1306" s="88" t="e">
        <f aca="false"/>
        <v>#DIV/0!</v>
      </c>
      <c r="J1306" s="89"/>
    </row>
    <row r="1307" customFormat="false" ht="14.25" hidden="true" customHeight="false" outlineLevel="0" collapsed="false">
      <c r="A1307" s="98" t="n">
        <v>2200599</v>
      </c>
      <c r="B1307" s="90" t="s">
        <v>1171</v>
      </c>
      <c r="C1307" s="93" t="n">
        <v>139</v>
      </c>
      <c r="D1307" s="91" t="n">
        <v>0</v>
      </c>
      <c r="E1307" s="96" t="n">
        <v>0</v>
      </c>
      <c r="F1307" s="87" t="e">
        <f aca="false"/>
        <v>#DIV/0!</v>
      </c>
      <c r="G1307" s="88" t="n">
        <v>-1</v>
      </c>
      <c r="J1307" s="89"/>
    </row>
    <row r="1308" customFormat="false" ht="14.25" hidden="true" customHeight="false" outlineLevel="0" collapsed="false">
      <c r="A1308" s="98" t="n">
        <v>22099</v>
      </c>
      <c r="B1308" s="84" t="s">
        <v>1172</v>
      </c>
      <c r="C1308" s="85" t="n">
        <v>0</v>
      </c>
      <c r="D1308" s="85" t="n">
        <v>0</v>
      </c>
      <c r="E1308" s="86" t="n">
        <v>0</v>
      </c>
      <c r="F1308" s="87" t="e">
        <f aca="false"/>
        <v>#DIV/0!</v>
      </c>
      <c r="G1308" s="88" t="e">
        <f aca="false"/>
        <v>#DIV/0!</v>
      </c>
      <c r="J1308" s="89"/>
    </row>
    <row r="1309" customFormat="false" ht="14.25" hidden="true" customHeight="false" outlineLevel="0" collapsed="false">
      <c r="A1309" s="98" t="n">
        <v>2209901</v>
      </c>
      <c r="B1309" s="90" t="s">
        <v>1173</v>
      </c>
      <c r="C1309" s="91" t="n">
        <v>0</v>
      </c>
      <c r="D1309" s="91" t="n">
        <v>0</v>
      </c>
      <c r="E1309" s="92" t="n">
        <v>0</v>
      </c>
      <c r="F1309" s="87" t="e">
        <f aca="false"/>
        <v>#DIV/0!</v>
      </c>
      <c r="G1309" s="88" t="e">
        <f aca="false"/>
        <v>#DIV/0!</v>
      </c>
      <c r="J1309" s="89"/>
    </row>
    <row r="1310" customFormat="false" ht="14.25" hidden="false" customHeight="false" outlineLevel="0" collapsed="false">
      <c r="A1310" s="98" t="n">
        <v>221</v>
      </c>
      <c r="B1310" s="84" t="s">
        <v>1174</v>
      </c>
      <c r="C1310" s="85" t="n">
        <v>13741</v>
      </c>
      <c r="D1310" s="85" t="n">
        <v>14527</v>
      </c>
      <c r="E1310" s="86" t="n">
        <v>14636</v>
      </c>
      <c r="F1310" s="87" t="n">
        <v>100.8</v>
      </c>
      <c r="G1310" s="88" t="n">
        <v>108.2</v>
      </c>
      <c r="J1310" s="89"/>
    </row>
    <row r="1311" customFormat="false" ht="14.25" hidden="false" customHeight="false" outlineLevel="0" collapsed="false">
      <c r="A1311" s="98" t="n">
        <v>22101</v>
      </c>
      <c r="B1311" s="84" t="s">
        <v>1175</v>
      </c>
      <c r="C1311" s="85" t="n">
        <v>3403</v>
      </c>
      <c r="D1311" s="85" t="n">
        <v>4145</v>
      </c>
      <c r="E1311" s="86" t="n">
        <v>4145</v>
      </c>
      <c r="F1311" s="87" t="n">
        <v>100</v>
      </c>
      <c r="G1311" s="88" t="n">
        <v>88.1</v>
      </c>
      <c r="J1311" s="89"/>
    </row>
    <row r="1312" customFormat="false" ht="14.25" hidden="false" customHeight="false" outlineLevel="0" collapsed="false">
      <c r="A1312" s="98" t="n">
        <v>2210101</v>
      </c>
      <c r="B1312" s="90" t="s">
        <v>1176</v>
      </c>
      <c r="C1312" s="93" t="n">
        <v>422</v>
      </c>
      <c r="D1312" s="91" t="n">
        <v>422</v>
      </c>
      <c r="E1312" s="96" t="n">
        <v>422</v>
      </c>
      <c r="F1312" s="87" t="n">
        <v>100</v>
      </c>
      <c r="G1312" s="88" t="n">
        <v>34.2</v>
      </c>
      <c r="J1312" s="89"/>
    </row>
    <row r="1313" customFormat="false" ht="14.25" hidden="true" customHeight="false" outlineLevel="0" collapsed="false">
      <c r="A1313" s="98" t="n">
        <v>2210102</v>
      </c>
      <c r="B1313" s="90" t="s">
        <v>1177</v>
      </c>
      <c r="C1313" s="91" t="n">
        <v>0</v>
      </c>
      <c r="D1313" s="91" t="n">
        <v>0</v>
      </c>
      <c r="E1313" s="96" t="n">
        <v>0</v>
      </c>
      <c r="F1313" s="87" t="e">
        <f aca="false"/>
        <v>#DIV/0!</v>
      </c>
      <c r="G1313" s="88" t="e">
        <f aca="false"/>
        <v>#DIV/0!</v>
      </c>
      <c r="J1313" s="89"/>
    </row>
    <row r="1314" customFormat="false" ht="14.25" hidden="false" customHeight="false" outlineLevel="0" collapsed="false">
      <c r="A1314" s="98" t="n">
        <v>2210103</v>
      </c>
      <c r="B1314" s="90" t="s">
        <v>1178</v>
      </c>
      <c r="C1314" s="93" t="n">
        <v>523</v>
      </c>
      <c r="D1314" s="91" t="n">
        <v>281</v>
      </c>
      <c r="E1314" s="96" t="n">
        <v>281</v>
      </c>
      <c r="F1314" s="87" t="n">
        <v>100</v>
      </c>
      <c r="G1314" s="88" t="n">
        <v>36.2</v>
      </c>
      <c r="J1314" s="89"/>
    </row>
    <row r="1315" customFormat="false" ht="14.25" hidden="true" customHeight="false" outlineLevel="0" collapsed="false">
      <c r="A1315" s="98" t="n">
        <v>2210104</v>
      </c>
      <c r="B1315" s="90" t="s">
        <v>1179</v>
      </c>
      <c r="C1315" s="91" t="n">
        <v>0</v>
      </c>
      <c r="D1315" s="91" t="n">
        <v>0</v>
      </c>
      <c r="E1315" s="96" t="n">
        <v>0</v>
      </c>
      <c r="F1315" s="87" t="e">
        <f aca="false"/>
        <v>#DIV/0!</v>
      </c>
      <c r="G1315" s="88" t="e">
        <f aca="false"/>
        <v>#DIV/0!</v>
      </c>
      <c r="J1315" s="89"/>
    </row>
    <row r="1316" customFormat="false" ht="14.25" hidden="true" customHeight="false" outlineLevel="0" collapsed="false">
      <c r="A1316" s="98" t="n">
        <v>2210105</v>
      </c>
      <c r="B1316" s="90" t="s">
        <v>1180</v>
      </c>
      <c r="C1316" s="93" t="n">
        <v>2391</v>
      </c>
      <c r="D1316" s="91" t="n">
        <v>0</v>
      </c>
      <c r="E1316" s="96" t="n">
        <v>0</v>
      </c>
      <c r="F1316" s="87" t="e">
        <f aca="false"/>
        <v>#DIV/0!</v>
      </c>
      <c r="G1316" s="88" t="n">
        <v>-1</v>
      </c>
      <c r="J1316" s="89"/>
    </row>
    <row r="1317" customFormat="false" ht="14.25" hidden="true" customHeight="false" outlineLevel="0" collapsed="false">
      <c r="A1317" s="98" t="n">
        <v>2210106</v>
      </c>
      <c r="B1317" s="90" t="s">
        <v>1181</v>
      </c>
      <c r="C1317" s="91" t="n">
        <v>0</v>
      </c>
      <c r="D1317" s="91" t="n">
        <v>0</v>
      </c>
      <c r="E1317" s="96" t="n">
        <v>0</v>
      </c>
      <c r="F1317" s="87" t="e">
        <f aca="false"/>
        <v>#DIV/0!</v>
      </c>
      <c r="G1317" s="88" t="e">
        <f aca="false"/>
        <v>#DIV/0!</v>
      </c>
      <c r="J1317" s="89"/>
    </row>
    <row r="1318" customFormat="false" ht="14.25" hidden="true" customHeight="false" outlineLevel="0" collapsed="false">
      <c r="A1318" s="98" t="n">
        <v>2210107</v>
      </c>
      <c r="B1318" s="90" t="s">
        <v>1182</v>
      </c>
      <c r="C1318" s="91" t="n">
        <v>0</v>
      </c>
      <c r="D1318" s="91" t="n">
        <v>0</v>
      </c>
      <c r="E1318" s="96" t="n">
        <v>0</v>
      </c>
      <c r="F1318" s="87" t="e">
        <f aca="false"/>
        <v>#DIV/0!</v>
      </c>
      <c r="G1318" s="88" t="e">
        <f aca="false"/>
        <v>#DIV/0!</v>
      </c>
      <c r="J1318" s="89"/>
    </row>
    <row r="1319" customFormat="false" ht="14.25" hidden="false" customHeight="false" outlineLevel="0" collapsed="false">
      <c r="A1319" s="98" t="n">
        <v>2210108</v>
      </c>
      <c r="B1319" s="99" t="s">
        <v>1183</v>
      </c>
      <c r="C1319" s="91" t="n">
        <v>0</v>
      </c>
      <c r="D1319" s="91" t="n">
        <v>5</v>
      </c>
      <c r="E1319" s="96" t="n">
        <v>5</v>
      </c>
      <c r="F1319" s="87"/>
      <c r="G1319" s="88"/>
      <c r="J1319" s="89"/>
    </row>
    <row r="1320" customFormat="false" ht="14.25" hidden="true" customHeight="false" outlineLevel="0" collapsed="false">
      <c r="A1320" s="98" t="n">
        <v>2210109</v>
      </c>
      <c r="B1320" s="99" t="s">
        <v>1184</v>
      </c>
      <c r="C1320" s="91" t="n">
        <v>0</v>
      </c>
      <c r="D1320" s="91" t="n">
        <v>0</v>
      </c>
      <c r="E1320" s="96" t="n">
        <v>0</v>
      </c>
      <c r="F1320" s="87"/>
      <c r="G1320" s="88"/>
      <c r="J1320" s="89"/>
    </row>
    <row r="1321" customFormat="false" ht="14.25" hidden="false" customHeight="false" outlineLevel="0" collapsed="false">
      <c r="A1321" s="98" t="n">
        <v>2210199</v>
      </c>
      <c r="B1321" s="90" t="s">
        <v>1185</v>
      </c>
      <c r="C1321" s="93" t="n">
        <v>67</v>
      </c>
      <c r="D1321" s="91" t="n">
        <v>3437</v>
      </c>
      <c r="E1321" s="96" t="n">
        <v>3437</v>
      </c>
      <c r="F1321" s="87" t="n">
        <v>100</v>
      </c>
      <c r="G1321" s="88" t="n">
        <v>142.5</v>
      </c>
      <c r="J1321" s="89"/>
    </row>
    <row r="1322" customFormat="false" ht="14.25" hidden="false" customHeight="false" outlineLevel="0" collapsed="false">
      <c r="A1322" s="98" t="n">
        <v>22102</v>
      </c>
      <c r="B1322" s="84" t="s">
        <v>1186</v>
      </c>
      <c r="C1322" s="85" t="n">
        <v>10338</v>
      </c>
      <c r="D1322" s="85" t="n">
        <v>10382</v>
      </c>
      <c r="E1322" s="86" t="n">
        <v>10491</v>
      </c>
      <c r="F1322" s="87" t="n">
        <v>101</v>
      </c>
      <c r="G1322" s="88" t="n">
        <v>118.8</v>
      </c>
      <c r="J1322" s="89"/>
    </row>
    <row r="1323" customFormat="false" ht="14.25" hidden="false" customHeight="false" outlineLevel="0" collapsed="false">
      <c r="A1323" s="98" t="n">
        <v>2210201</v>
      </c>
      <c r="B1323" s="90" t="s">
        <v>1187</v>
      </c>
      <c r="C1323" s="93" t="n">
        <v>10338</v>
      </c>
      <c r="D1323" s="91" t="n">
        <v>10382</v>
      </c>
      <c r="E1323" s="96" t="n">
        <v>10491</v>
      </c>
      <c r="F1323" s="87" t="n">
        <v>101</v>
      </c>
      <c r="G1323" s="88" t="n">
        <v>118.8</v>
      </c>
      <c r="J1323" s="89"/>
    </row>
    <row r="1324" customFormat="false" ht="14.25" hidden="true" customHeight="false" outlineLevel="0" collapsed="false">
      <c r="A1324" s="98" t="n">
        <v>2210202</v>
      </c>
      <c r="B1324" s="90" t="s">
        <v>1188</v>
      </c>
      <c r="C1324" s="91" t="n">
        <v>0</v>
      </c>
      <c r="D1324" s="91" t="n">
        <v>0</v>
      </c>
      <c r="E1324" s="96" t="n">
        <v>0</v>
      </c>
      <c r="F1324" s="87" t="e">
        <f aca="false"/>
        <v>#DIV/0!</v>
      </c>
      <c r="G1324" s="88" t="e">
        <f aca="false"/>
        <v>#DIV/0!</v>
      </c>
      <c r="J1324" s="89"/>
    </row>
    <row r="1325" customFormat="false" ht="14.25" hidden="true" customHeight="false" outlineLevel="0" collapsed="false">
      <c r="A1325" s="98" t="n">
        <v>2210203</v>
      </c>
      <c r="B1325" s="90" t="s">
        <v>1189</v>
      </c>
      <c r="C1325" s="91" t="n">
        <v>0</v>
      </c>
      <c r="D1325" s="91" t="n">
        <v>0</v>
      </c>
      <c r="E1325" s="96" t="n">
        <v>0</v>
      </c>
      <c r="F1325" s="87" t="e">
        <f aca="false"/>
        <v>#DIV/0!</v>
      </c>
      <c r="G1325" s="88" t="e">
        <f aca="false"/>
        <v>#DIV/0!</v>
      </c>
      <c r="J1325" s="89"/>
    </row>
    <row r="1326" customFormat="false" ht="14.25" hidden="true" customHeight="false" outlineLevel="0" collapsed="false">
      <c r="A1326" s="98" t="n">
        <v>22103</v>
      </c>
      <c r="B1326" s="84" t="s">
        <v>1190</v>
      </c>
      <c r="C1326" s="85" t="n">
        <v>0</v>
      </c>
      <c r="D1326" s="85" t="n">
        <v>0</v>
      </c>
      <c r="E1326" s="86" t="n">
        <v>0</v>
      </c>
      <c r="F1326" s="87" t="e">
        <f aca="false"/>
        <v>#DIV/0!</v>
      </c>
      <c r="G1326" s="88" t="e">
        <f aca="false"/>
        <v>#DIV/0!</v>
      </c>
      <c r="J1326" s="89"/>
    </row>
    <row r="1327" customFormat="false" ht="14.25" hidden="true" customHeight="false" outlineLevel="0" collapsed="false">
      <c r="A1327" s="98" t="n">
        <v>2210301</v>
      </c>
      <c r="B1327" s="90" t="s">
        <v>1191</v>
      </c>
      <c r="C1327" s="91" t="n">
        <v>0</v>
      </c>
      <c r="D1327" s="91" t="n">
        <v>0</v>
      </c>
      <c r="E1327" s="92" t="n">
        <v>0</v>
      </c>
      <c r="F1327" s="87" t="e">
        <f aca="false"/>
        <v>#DIV/0!</v>
      </c>
      <c r="G1327" s="88" t="e">
        <f aca="false"/>
        <v>#DIV/0!</v>
      </c>
      <c r="J1327" s="89"/>
    </row>
    <row r="1328" customFormat="false" ht="14.25" hidden="true" customHeight="false" outlineLevel="0" collapsed="false">
      <c r="A1328" s="98" t="n">
        <v>2210302</v>
      </c>
      <c r="B1328" s="90" t="s">
        <v>1192</v>
      </c>
      <c r="C1328" s="91" t="n">
        <v>0</v>
      </c>
      <c r="D1328" s="91" t="n">
        <v>0</v>
      </c>
      <c r="E1328" s="92" t="n">
        <v>0</v>
      </c>
      <c r="F1328" s="87" t="e">
        <f aca="false"/>
        <v>#DIV/0!</v>
      </c>
      <c r="G1328" s="88" t="e">
        <f aca="false"/>
        <v>#DIV/0!</v>
      </c>
      <c r="J1328" s="89"/>
    </row>
    <row r="1329" customFormat="false" ht="14.25" hidden="true" customHeight="false" outlineLevel="0" collapsed="false">
      <c r="A1329" s="98" t="n">
        <v>2210399</v>
      </c>
      <c r="B1329" s="90" t="s">
        <v>1193</v>
      </c>
      <c r="C1329" s="91" t="n">
        <v>0</v>
      </c>
      <c r="D1329" s="91" t="n">
        <v>0</v>
      </c>
      <c r="E1329" s="92" t="n">
        <v>0</v>
      </c>
      <c r="F1329" s="87" t="e">
        <f aca="false"/>
        <v>#DIV/0!</v>
      </c>
      <c r="G1329" s="88" t="e">
        <f aca="false"/>
        <v>#DIV/0!</v>
      </c>
      <c r="J1329" s="89"/>
    </row>
    <row r="1330" customFormat="false" ht="14.25" hidden="false" customHeight="false" outlineLevel="0" collapsed="false">
      <c r="A1330" s="98" t="n">
        <v>222</v>
      </c>
      <c r="B1330" s="84" t="s">
        <v>1194</v>
      </c>
      <c r="C1330" s="85" t="n">
        <v>55</v>
      </c>
      <c r="D1330" s="85" t="n">
        <v>439</v>
      </c>
      <c r="E1330" s="86" t="n">
        <v>437</v>
      </c>
      <c r="F1330" s="87" t="n">
        <v>99.5</v>
      </c>
      <c r="G1330" s="88" t="n">
        <v>124.6</v>
      </c>
      <c r="J1330" s="89"/>
    </row>
    <row r="1331" customFormat="false" ht="14.25" hidden="false" customHeight="false" outlineLevel="0" collapsed="false">
      <c r="A1331" s="98" t="n">
        <v>22201</v>
      </c>
      <c r="B1331" s="84" t="s">
        <v>1195</v>
      </c>
      <c r="C1331" s="85" t="n">
        <v>24</v>
      </c>
      <c r="D1331" s="85" t="n">
        <v>324</v>
      </c>
      <c r="E1331" s="86" t="n">
        <v>322</v>
      </c>
      <c r="F1331" s="87" t="n">
        <v>99.4</v>
      </c>
      <c r="G1331" s="88" t="n">
        <v>95.1</v>
      </c>
      <c r="J1331" s="89"/>
    </row>
    <row r="1332" customFormat="false" ht="14.25" hidden="true" customHeight="false" outlineLevel="0" collapsed="false">
      <c r="A1332" s="98" t="n">
        <v>2220101</v>
      </c>
      <c r="B1332" s="90" t="s">
        <v>173</v>
      </c>
      <c r="C1332" s="91" t="n">
        <v>0</v>
      </c>
      <c r="D1332" s="91" t="n">
        <v>0</v>
      </c>
      <c r="E1332" s="96" t="n">
        <v>0</v>
      </c>
      <c r="F1332" s="87" t="e">
        <f aca="false"/>
        <v>#DIV/0!</v>
      </c>
      <c r="G1332" s="88" t="e">
        <f aca="false"/>
        <v>#DIV/0!</v>
      </c>
      <c r="J1332" s="89"/>
    </row>
    <row r="1333" customFormat="false" ht="14.25" hidden="true" customHeight="false" outlineLevel="0" collapsed="false">
      <c r="A1333" s="98" t="n">
        <v>2220102</v>
      </c>
      <c r="B1333" s="90" t="s">
        <v>174</v>
      </c>
      <c r="C1333" s="91" t="n">
        <v>0</v>
      </c>
      <c r="D1333" s="91" t="n">
        <v>0</v>
      </c>
      <c r="E1333" s="96" t="n">
        <v>0</v>
      </c>
      <c r="F1333" s="87" t="e">
        <f aca="false"/>
        <v>#DIV/0!</v>
      </c>
      <c r="G1333" s="88" t="n">
        <v>-1</v>
      </c>
      <c r="J1333" s="89"/>
    </row>
    <row r="1334" customFormat="false" ht="14.25" hidden="true" customHeight="false" outlineLevel="0" collapsed="false">
      <c r="A1334" s="98" t="n">
        <v>2220103</v>
      </c>
      <c r="B1334" s="90" t="s">
        <v>175</v>
      </c>
      <c r="C1334" s="91" t="n">
        <v>0</v>
      </c>
      <c r="D1334" s="91" t="n">
        <v>0</v>
      </c>
      <c r="E1334" s="96" t="n">
        <v>0</v>
      </c>
      <c r="F1334" s="87" t="e">
        <f aca="false"/>
        <v>#DIV/0!</v>
      </c>
      <c r="G1334" s="88" t="e">
        <f aca="false"/>
        <v>#DIV/0!</v>
      </c>
      <c r="J1334" s="89"/>
    </row>
    <row r="1335" customFormat="false" ht="14.25" hidden="true" customHeight="false" outlineLevel="0" collapsed="false">
      <c r="A1335" s="98" t="n">
        <v>2220104</v>
      </c>
      <c r="B1335" s="90" t="s">
        <v>1196</v>
      </c>
      <c r="C1335" s="91" t="n">
        <v>0</v>
      </c>
      <c r="D1335" s="91" t="n">
        <v>0</v>
      </c>
      <c r="E1335" s="96" t="n">
        <v>0</v>
      </c>
      <c r="F1335" s="87" t="e">
        <f aca="false"/>
        <v>#DIV/0!</v>
      </c>
      <c r="G1335" s="88" t="e">
        <f aca="false"/>
        <v>#DIV/0!</v>
      </c>
      <c r="J1335" s="89"/>
    </row>
    <row r="1336" customFormat="false" ht="14.25" hidden="true" customHeight="false" outlineLevel="0" collapsed="false">
      <c r="A1336" s="98" t="n">
        <v>2220105</v>
      </c>
      <c r="B1336" s="90" t="s">
        <v>1197</v>
      </c>
      <c r="C1336" s="91" t="n">
        <v>0</v>
      </c>
      <c r="D1336" s="91" t="n">
        <v>0</v>
      </c>
      <c r="E1336" s="96" t="n">
        <v>0</v>
      </c>
      <c r="F1336" s="87" t="e">
        <f aca="false"/>
        <v>#DIV/0!</v>
      </c>
      <c r="G1336" s="88" t="n">
        <v>-1</v>
      </c>
      <c r="J1336" s="89"/>
    </row>
    <row r="1337" customFormat="false" ht="14.25" hidden="true" customHeight="false" outlineLevel="0" collapsed="false">
      <c r="A1337" s="98" t="n">
        <v>2220106</v>
      </c>
      <c r="B1337" s="90" t="s">
        <v>1198</v>
      </c>
      <c r="C1337" s="91" t="n">
        <v>0</v>
      </c>
      <c r="D1337" s="91" t="n">
        <v>0</v>
      </c>
      <c r="E1337" s="96" t="n">
        <v>0</v>
      </c>
      <c r="F1337" s="87" t="e">
        <f aca="false"/>
        <v>#DIV/0!</v>
      </c>
      <c r="G1337" s="88" t="e">
        <f aca="false"/>
        <v>#DIV/0!</v>
      </c>
      <c r="J1337" s="89"/>
    </row>
    <row r="1338" customFormat="false" ht="14.25" hidden="false" customHeight="false" outlineLevel="0" collapsed="false">
      <c r="A1338" s="98" t="n">
        <v>2220107</v>
      </c>
      <c r="B1338" s="90" t="s">
        <v>1199</v>
      </c>
      <c r="C1338" s="93" t="n">
        <v>24</v>
      </c>
      <c r="D1338" s="91" t="n">
        <v>24</v>
      </c>
      <c r="E1338" s="96" t="n">
        <v>22</v>
      </c>
      <c r="F1338" s="87" t="n">
        <v>91.7</v>
      </c>
      <c r="G1338" s="88"/>
      <c r="J1338" s="89"/>
    </row>
    <row r="1339" customFormat="false" ht="14.25" hidden="true" customHeight="false" outlineLevel="0" collapsed="false">
      <c r="A1339" s="98" t="n">
        <v>2220112</v>
      </c>
      <c r="B1339" s="90" t="s">
        <v>1200</v>
      </c>
      <c r="C1339" s="91" t="n">
        <v>0</v>
      </c>
      <c r="D1339" s="91" t="n">
        <v>0</v>
      </c>
      <c r="E1339" s="96" t="n">
        <v>0</v>
      </c>
      <c r="F1339" s="87" t="e">
        <f aca="false"/>
        <v>#DIV/0!</v>
      </c>
      <c r="G1339" s="88" t="n">
        <v>-1</v>
      </c>
      <c r="J1339" s="89"/>
    </row>
    <row r="1340" customFormat="false" ht="14.25" hidden="true" customHeight="false" outlineLevel="0" collapsed="false">
      <c r="A1340" s="98" t="n">
        <v>2220113</v>
      </c>
      <c r="B1340" s="90" t="s">
        <v>1201</v>
      </c>
      <c r="C1340" s="91" t="n">
        <v>0</v>
      </c>
      <c r="D1340" s="91" t="n">
        <v>0</v>
      </c>
      <c r="E1340" s="96" t="n">
        <v>0</v>
      </c>
      <c r="F1340" s="87" t="e">
        <f aca="false"/>
        <v>#DIV/0!</v>
      </c>
      <c r="G1340" s="88" t="e">
        <f aca="false"/>
        <v>#DIV/0!</v>
      </c>
      <c r="J1340" s="89"/>
    </row>
    <row r="1341" customFormat="false" ht="14.25" hidden="true" customHeight="false" outlineLevel="0" collapsed="false">
      <c r="A1341" s="98" t="n">
        <v>2220114</v>
      </c>
      <c r="B1341" s="90" t="s">
        <v>1202</v>
      </c>
      <c r="C1341" s="91" t="n">
        <v>0</v>
      </c>
      <c r="D1341" s="91" t="n">
        <v>0</v>
      </c>
      <c r="E1341" s="96" t="n">
        <v>0</v>
      </c>
      <c r="F1341" s="87" t="e">
        <f aca="false"/>
        <v>#DIV/0!</v>
      </c>
      <c r="G1341" s="88" t="e">
        <f aca="false"/>
        <v>#DIV/0!</v>
      </c>
      <c r="J1341" s="89"/>
    </row>
    <row r="1342" customFormat="false" ht="14.25" hidden="true" customHeight="false" outlineLevel="0" collapsed="false">
      <c r="A1342" s="98" t="n">
        <v>2220115</v>
      </c>
      <c r="B1342" s="90" t="s">
        <v>1203</v>
      </c>
      <c r="C1342" s="91" t="n">
        <v>0</v>
      </c>
      <c r="D1342" s="91" t="n">
        <v>0</v>
      </c>
      <c r="E1342" s="96" t="n">
        <v>0</v>
      </c>
      <c r="F1342" s="87" t="e">
        <f aca="false"/>
        <v>#DIV/0!</v>
      </c>
      <c r="G1342" s="88" t="e">
        <f aca="false"/>
        <v>#DIV/0!</v>
      </c>
      <c r="J1342" s="89"/>
    </row>
    <row r="1343" customFormat="false" ht="14.25" hidden="true" customHeight="false" outlineLevel="0" collapsed="false">
      <c r="A1343" s="98" t="n">
        <v>2220118</v>
      </c>
      <c r="B1343" s="90" t="s">
        <v>1204</v>
      </c>
      <c r="C1343" s="91" t="n">
        <v>0</v>
      </c>
      <c r="D1343" s="91" t="n">
        <v>0</v>
      </c>
      <c r="E1343" s="96" t="n">
        <v>0</v>
      </c>
      <c r="F1343" s="87" t="e">
        <f aca="false"/>
        <v>#DIV/0!</v>
      </c>
      <c r="G1343" s="88" t="e">
        <f aca="false"/>
        <v>#DIV/0!</v>
      </c>
      <c r="J1343" s="89"/>
    </row>
    <row r="1344" customFormat="false" ht="14.25" hidden="true" customHeight="false" outlineLevel="0" collapsed="false">
      <c r="A1344" s="98" t="n">
        <v>2220150</v>
      </c>
      <c r="B1344" s="90" t="s">
        <v>182</v>
      </c>
      <c r="C1344" s="91" t="n">
        <v>0</v>
      </c>
      <c r="D1344" s="91" t="n">
        <v>0</v>
      </c>
      <c r="E1344" s="96" t="n">
        <v>0</v>
      </c>
      <c r="F1344" s="87" t="e">
        <f aca="false"/>
        <v>#DIV/0!</v>
      </c>
      <c r="G1344" s="88" t="e">
        <f aca="false"/>
        <v>#DIV/0!</v>
      </c>
      <c r="J1344" s="89"/>
    </row>
    <row r="1345" customFormat="false" ht="14.25" hidden="false" customHeight="false" outlineLevel="0" collapsed="false">
      <c r="A1345" s="98" t="n">
        <v>2220199</v>
      </c>
      <c r="B1345" s="90" t="s">
        <v>1205</v>
      </c>
      <c r="C1345" s="91" t="n">
        <v>0</v>
      </c>
      <c r="D1345" s="91" t="n">
        <v>300</v>
      </c>
      <c r="E1345" s="96" t="n">
        <v>300</v>
      </c>
      <c r="F1345" s="87" t="n">
        <v>100</v>
      </c>
      <c r="G1345" s="88" t="n">
        <v>96.1</v>
      </c>
      <c r="J1345" s="89"/>
    </row>
    <row r="1346" customFormat="false" ht="14.25" hidden="true" customHeight="false" outlineLevel="0" collapsed="false">
      <c r="A1346" s="98" t="n">
        <v>22202</v>
      </c>
      <c r="B1346" s="84" t="s">
        <v>1206</v>
      </c>
      <c r="C1346" s="85" t="n">
        <v>0</v>
      </c>
      <c r="D1346" s="85" t="n">
        <v>0</v>
      </c>
      <c r="E1346" s="86" t="n">
        <v>0</v>
      </c>
      <c r="F1346" s="87" t="e">
        <f aca="false"/>
        <v>#DIV/0!</v>
      </c>
      <c r="G1346" s="88" t="e">
        <f aca="false"/>
        <v>#DIV/0!</v>
      </c>
      <c r="J1346" s="89"/>
    </row>
    <row r="1347" customFormat="false" ht="14.25" hidden="true" customHeight="false" outlineLevel="0" collapsed="false">
      <c r="A1347" s="98" t="n">
        <v>2220201</v>
      </c>
      <c r="B1347" s="90" t="s">
        <v>173</v>
      </c>
      <c r="C1347" s="91" t="n">
        <v>0</v>
      </c>
      <c r="D1347" s="91" t="n">
        <v>0</v>
      </c>
      <c r="E1347" s="92" t="n">
        <v>0</v>
      </c>
      <c r="F1347" s="87" t="e">
        <f aca="false"/>
        <v>#DIV/0!</v>
      </c>
      <c r="G1347" s="88" t="e">
        <f aca="false"/>
        <v>#DIV/0!</v>
      </c>
      <c r="J1347" s="89"/>
    </row>
    <row r="1348" customFormat="false" ht="14.25" hidden="true" customHeight="false" outlineLevel="0" collapsed="false">
      <c r="A1348" s="98" t="n">
        <v>2220202</v>
      </c>
      <c r="B1348" s="90" t="s">
        <v>174</v>
      </c>
      <c r="C1348" s="91" t="n">
        <v>0</v>
      </c>
      <c r="D1348" s="91" t="n">
        <v>0</v>
      </c>
      <c r="E1348" s="92" t="n">
        <v>0</v>
      </c>
      <c r="F1348" s="87" t="e">
        <f aca="false"/>
        <v>#DIV/0!</v>
      </c>
      <c r="G1348" s="88" t="e">
        <f aca="false"/>
        <v>#DIV/0!</v>
      </c>
      <c r="J1348" s="89"/>
    </row>
    <row r="1349" customFormat="false" ht="14.25" hidden="true" customHeight="false" outlineLevel="0" collapsed="false">
      <c r="A1349" s="98" t="n">
        <v>2220203</v>
      </c>
      <c r="B1349" s="90" t="s">
        <v>175</v>
      </c>
      <c r="C1349" s="91" t="n">
        <v>0</v>
      </c>
      <c r="D1349" s="91" t="n">
        <v>0</v>
      </c>
      <c r="E1349" s="92" t="n">
        <v>0</v>
      </c>
      <c r="F1349" s="87" t="e">
        <f aca="false"/>
        <v>#DIV/0!</v>
      </c>
      <c r="G1349" s="88" t="e">
        <f aca="false"/>
        <v>#DIV/0!</v>
      </c>
      <c r="J1349" s="89"/>
    </row>
    <row r="1350" customFormat="false" ht="14.25" hidden="true" customHeight="false" outlineLevel="0" collapsed="false">
      <c r="A1350" s="98" t="n">
        <v>2220204</v>
      </c>
      <c r="B1350" s="90" t="s">
        <v>1207</v>
      </c>
      <c r="C1350" s="91" t="n">
        <v>0</v>
      </c>
      <c r="D1350" s="91" t="n">
        <v>0</v>
      </c>
      <c r="E1350" s="92" t="n">
        <v>0</v>
      </c>
      <c r="F1350" s="87" t="e">
        <f aca="false"/>
        <v>#DIV/0!</v>
      </c>
      <c r="G1350" s="88" t="e">
        <f aca="false"/>
        <v>#DIV/0!</v>
      </c>
      <c r="J1350" s="89"/>
    </row>
    <row r="1351" customFormat="false" ht="14.25" hidden="true" customHeight="false" outlineLevel="0" collapsed="false">
      <c r="A1351" s="98" t="n">
        <v>2220205</v>
      </c>
      <c r="B1351" s="90" t="s">
        <v>1208</v>
      </c>
      <c r="C1351" s="91" t="n">
        <v>0</v>
      </c>
      <c r="D1351" s="91" t="n">
        <v>0</v>
      </c>
      <c r="E1351" s="92" t="n">
        <v>0</v>
      </c>
      <c r="F1351" s="87" t="e">
        <f aca="false"/>
        <v>#DIV/0!</v>
      </c>
      <c r="G1351" s="88" t="e">
        <f aca="false"/>
        <v>#DIV/0!</v>
      </c>
      <c r="J1351" s="89"/>
    </row>
    <row r="1352" customFormat="false" ht="14.25" hidden="true" customHeight="false" outlineLevel="0" collapsed="false">
      <c r="A1352" s="98" t="n">
        <v>2220206</v>
      </c>
      <c r="B1352" s="90" t="s">
        <v>1209</v>
      </c>
      <c r="C1352" s="91" t="n">
        <v>0</v>
      </c>
      <c r="D1352" s="91" t="n">
        <v>0</v>
      </c>
      <c r="E1352" s="92" t="n">
        <v>0</v>
      </c>
      <c r="F1352" s="87" t="e">
        <f aca="false"/>
        <v>#DIV/0!</v>
      </c>
      <c r="G1352" s="88" t="e">
        <f aca="false"/>
        <v>#DIV/0!</v>
      </c>
      <c r="J1352" s="89"/>
    </row>
    <row r="1353" customFormat="false" ht="14.25" hidden="true" customHeight="false" outlineLevel="0" collapsed="false">
      <c r="A1353" s="98" t="n">
        <v>2220207</v>
      </c>
      <c r="B1353" s="90" t="s">
        <v>1210</v>
      </c>
      <c r="C1353" s="91" t="n">
        <v>0</v>
      </c>
      <c r="D1353" s="91" t="n">
        <v>0</v>
      </c>
      <c r="E1353" s="92" t="n">
        <v>0</v>
      </c>
      <c r="F1353" s="87" t="e">
        <f aca="false"/>
        <v>#DIV/0!</v>
      </c>
      <c r="G1353" s="88" t="e">
        <f aca="false"/>
        <v>#DIV/0!</v>
      </c>
      <c r="J1353" s="89"/>
    </row>
    <row r="1354" customFormat="false" ht="14.25" hidden="true" customHeight="false" outlineLevel="0" collapsed="false">
      <c r="A1354" s="98" t="n">
        <v>2220209</v>
      </c>
      <c r="B1354" s="90" t="s">
        <v>1211</v>
      </c>
      <c r="C1354" s="91" t="n">
        <v>0</v>
      </c>
      <c r="D1354" s="91" t="n">
        <v>0</v>
      </c>
      <c r="E1354" s="92" t="n">
        <v>0</v>
      </c>
      <c r="F1354" s="87" t="e">
        <f aca="false"/>
        <v>#DIV/0!</v>
      </c>
      <c r="G1354" s="88" t="e">
        <f aca="false"/>
        <v>#DIV/0!</v>
      </c>
      <c r="J1354" s="89"/>
    </row>
    <row r="1355" customFormat="false" ht="14.25" hidden="true" customHeight="false" outlineLevel="0" collapsed="false">
      <c r="A1355" s="98" t="n">
        <v>2220210</v>
      </c>
      <c r="B1355" s="90" t="s">
        <v>1212</v>
      </c>
      <c r="C1355" s="91" t="n">
        <v>0</v>
      </c>
      <c r="D1355" s="91" t="n">
        <v>0</v>
      </c>
      <c r="E1355" s="92" t="n">
        <v>0</v>
      </c>
      <c r="F1355" s="87" t="e">
        <f aca="false"/>
        <v>#DIV/0!</v>
      </c>
      <c r="G1355" s="88" t="e">
        <f aca="false"/>
        <v>#DIV/0!</v>
      </c>
      <c r="J1355" s="89"/>
    </row>
    <row r="1356" customFormat="false" ht="14.25" hidden="true" customHeight="false" outlineLevel="0" collapsed="false">
      <c r="A1356" s="98" t="n">
        <v>2220211</v>
      </c>
      <c r="B1356" s="90" t="s">
        <v>1213</v>
      </c>
      <c r="C1356" s="91" t="n">
        <v>0</v>
      </c>
      <c r="D1356" s="91" t="n">
        <v>0</v>
      </c>
      <c r="E1356" s="92" t="n">
        <v>0</v>
      </c>
      <c r="F1356" s="87" t="e">
        <f aca="false"/>
        <v>#DIV/0!</v>
      </c>
      <c r="G1356" s="88" t="e">
        <f aca="false"/>
        <v>#DIV/0!</v>
      </c>
      <c r="J1356" s="89"/>
    </row>
    <row r="1357" customFormat="false" ht="14.25" hidden="true" customHeight="false" outlineLevel="0" collapsed="false">
      <c r="A1357" s="98" t="n">
        <v>2220212</v>
      </c>
      <c r="B1357" s="90" t="s">
        <v>1214</v>
      </c>
      <c r="C1357" s="91" t="n">
        <v>0</v>
      </c>
      <c r="D1357" s="91" t="n">
        <v>0</v>
      </c>
      <c r="E1357" s="92" t="n">
        <v>0</v>
      </c>
      <c r="F1357" s="87" t="e">
        <f aca="false"/>
        <v>#DIV/0!</v>
      </c>
      <c r="G1357" s="88" t="e">
        <f aca="false"/>
        <v>#DIV/0!</v>
      </c>
      <c r="J1357" s="89"/>
    </row>
    <row r="1358" customFormat="false" ht="14.25" hidden="true" customHeight="false" outlineLevel="0" collapsed="false">
      <c r="A1358" s="98" t="n">
        <v>2220250</v>
      </c>
      <c r="B1358" s="90" t="s">
        <v>182</v>
      </c>
      <c r="C1358" s="91" t="n">
        <v>0</v>
      </c>
      <c r="D1358" s="91" t="n">
        <v>0</v>
      </c>
      <c r="E1358" s="92" t="n">
        <v>0</v>
      </c>
      <c r="F1358" s="87" t="e">
        <f aca="false"/>
        <v>#DIV/0!</v>
      </c>
      <c r="G1358" s="88" t="e">
        <f aca="false"/>
        <v>#DIV/0!</v>
      </c>
      <c r="J1358" s="89"/>
    </row>
    <row r="1359" customFormat="false" ht="14.25" hidden="true" customHeight="false" outlineLevel="0" collapsed="false">
      <c r="A1359" s="98" t="n">
        <v>2220299</v>
      </c>
      <c r="B1359" s="90" t="s">
        <v>1215</v>
      </c>
      <c r="C1359" s="91" t="n">
        <v>0</v>
      </c>
      <c r="D1359" s="91" t="n">
        <v>0</v>
      </c>
      <c r="E1359" s="92" t="n">
        <v>0</v>
      </c>
      <c r="F1359" s="87" t="e">
        <f aca="false"/>
        <v>#DIV/0!</v>
      </c>
      <c r="G1359" s="88" t="e">
        <f aca="false"/>
        <v>#DIV/0!</v>
      </c>
      <c r="J1359" s="89"/>
    </row>
    <row r="1360" customFormat="false" ht="14.25" hidden="false" customHeight="false" outlineLevel="0" collapsed="false">
      <c r="A1360" s="98" t="n">
        <v>22203</v>
      </c>
      <c r="B1360" s="84" t="s">
        <v>1216</v>
      </c>
      <c r="C1360" s="85" t="n">
        <v>5</v>
      </c>
      <c r="D1360" s="85" t="n">
        <v>5</v>
      </c>
      <c r="E1360" s="86" t="n">
        <v>5</v>
      </c>
      <c r="F1360" s="87" t="n">
        <v>100</v>
      </c>
      <c r="G1360" s="88"/>
      <c r="J1360" s="89"/>
    </row>
    <row r="1361" customFormat="false" ht="14.25" hidden="true" customHeight="false" outlineLevel="0" collapsed="false">
      <c r="A1361" s="98" t="n">
        <v>2220301</v>
      </c>
      <c r="B1361" s="90" t="s">
        <v>1217</v>
      </c>
      <c r="C1361" s="91" t="n">
        <v>0</v>
      </c>
      <c r="D1361" s="91" t="n">
        <v>0</v>
      </c>
      <c r="E1361" s="92" t="n">
        <v>0</v>
      </c>
      <c r="F1361" s="87" t="e">
        <f aca="false"/>
        <v>#DIV/0!</v>
      </c>
      <c r="G1361" s="88" t="e">
        <f aca="false"/>
        <v>#DIV/0!</v>
      </c>
      <c r="J1361" s="89"/>
    </row>
    <row r="1362" customFormat="false" ht="14.25" hidden="true" customHeight="false" outlineLevel="0" collapsed="false">
      <c r="A1362" s="98" t="n">
        <v>2220303</v>
      </c>
      <c r="B1362" s="90" t="s">
        <v>1218</v>
      </c>
      <c r="C1362" s="91" t="n">
        <v>0</v>
      </c>
      <c r="D1362" s="91" t="n">
        <v>0</v>
      </c>
      <c r="E1362" s="92" t="n">
        <v>0</v>
      </c>
      <c r="F1362" s="87" t="e">
        <f aca="false"/>
        <v>#DIV/0!</v>
      </c>
      <c r="G1362" s="88" t="e">
        <f aca="false"/>
        <v>#DIV/0!</v>
      </c>
      <c r="J1362" s="89"/>
    </row>
    <row r="1363" customFormat="false" ht="14.25" hidden="true" customHeight="false" outlineLevel="0" collapsed="false">
      <c r="A1363" s="98" t="n">
        <v>2220304</v>
      </c>
      <c r="B1363" s="90" t="s">
        <v>1219</v>
      </c>
      <c r="C1363" s="91" t="n">
        <v>0</v>
      </c>
      <c r="D1363" s="91" t="n">
        <v>0</v>
      </c>
      <c r="E1363" s="92" t="n">
        <v>0</v>
      </c>
      <c r="F1363" s="87" t="e">
        <f aca="false"/>
        <v>#DIV/0!</v>
      </c>
      <c r="G1363" s="88" t="e">
        <f aca="false"/>
        <v>#DIV/0!</v>
      </c>
      <c r="J1363" s="89"/>
    </row>
    <row r="1364" customFormat="false" ht="14.25" hidden="false" customHeight="false" outlineLevel="0" collapsed="false">
      <c r="A1364" s="98" t="n">
        <v>2220399</v>
      </c>
      <c r="B1364" s="90" t="s">
        <v>1220</v>
      </c>
      <c r="C1364" s="91" t="n">
        <v>5</v>
      </c>
      <c r="D1364" s="91" t="n">
        <v>5</v>
      </c>
      <c r="E1364" s="92" t="n">
        <v>5</v>
      </c>
      <c r="F1364" s="87" t="n">
        <v>100</v>
      </c>
      <c r="G1364" s="88"/>
      <c r="J1364" s="89"/>
    </row>
    <row r="1365" customFormat="false" ht="14.25" hidden="false" customHeight="false" outlineLevel="0" collapsed="false">
      <c r="A1365" s="98" t="n">
        <v>22204</v>
      </c>
      <c r="B1365" s="84" t="s">
        <v>1221</v>
      </c>
      <c r="C1365" s="85" t="n">
        <v>26</v>
      </c>
      <c r="D1365" s="85" t="n">
        <v>26</v>
      </c>
      <c r="E1365" s="86" t="n">
        <v>26</v>
      </c>
      <c r="F1365" s="87" t="n">
        <v>100</v>
      </c>
      <c r="G1365" s="88" t="n">
        <v>199</v>
      </c>
      <c r="J1365" s="89"/>
    </row>
    <row r="1366" customFormat="false" ht="14.25" hidden="false" customHeight="false" outlineLevel="0" collapsed="false">
      <c r="A1366" s="98" t="n">
        <v>2220401</v>
      </c>
      <c r="B1366" s="90" t="s">
        <v>1222</v>
      </c>
      <c r="C1366" s="91" t="n">
        <v>26</v>
      </c>
      <c r="D1366" s="91" t="n">
        <v>26</v>
      </c>
      <c r="E1366" s="92" t="n">
        <v>26</v>
      </c>
      <c r="F1366" s="87" t="n">
        <v>100</v>
      </c>
      <c r="G1366" s="88"/>
      <c r="J1366" s="89"/>
    </row>
    <row r="1367" customFormat="false" ht="14.25" hidden="true" customHeight="false" outlineLevel="0" collapsed="false">
      <c r="A1367" s="98" t="n">
        <v>2220402</v>
      </c>
      <c r="B1367" s="90" t="s">
        <v>1223</v>
      </c>
      <c r="C1367" s="91" t="n">
        <v>0</v>
      </c>
      <c r="D1367" s="91" t="n">
        <v>0</v>
      </c>
      <c r="E1367" s="92" t="n">
        <v>0</v>
      </c>
      <c r="F1367" s="87" t="e">
        <f aca="false"/>
        <v>#DIV/0!</v>
      </c>
      <c r="G1367" s="88" t="e">
        <f aca="false"/>
        <v>#DIV/0!</v>
      </c>
      <c r="J1367" s="89"/>
    </row>
    <row r="1368" customFormat="false" ht="14.25" hidden="true" customHeight="false" outlineLevel="0" collapsed="false">
      <c r="A1368" s="98" t="n">
        <v>2220403</v>
      </c>
      <c r="B1368" s="90" t="s">
        <v>1224</v>
      </c>
      <c r="C1368" s="91" t="n">
        <v>0</v>
      </c>
      <c r="D1368" s="91" t="n">
        <v>0</v>
      </c>
      <c r="E1368" s="92" t="n">
        <v>0</v>
      </c>
      <c r="F1368" s="87" t="e">
        <f aca="false"/>
        <v>#DIV/0!</v>
      </c>
      <c r="G1368" s="88" t="e">
        <f aca="false"/>
        <v>#DIV/0!</v>
      </c>
      <c r="J1368" s="89"/>
    </row>
    <row r="1369" customFormat="false" ht="14.25" hidden="true" customHeight="false" outlineLevel="0" collapsed="false">
      <c r="A1369" s="98" t="n">
        <v>2220404</v>
      </c>
      <c r="B1369" s="90" t="s">
        <v>1225</v>
      </c>
      <c r="C1369" s="91" t="n">
        <v>0</v>
      </c>
      <c r="D1369" s="91" t="n">
        <v>0</v>
      </c>
      <c r="E1369" s="92" t="n">
        <v>0</v>
      </c>
      <c r="F1369" s="87" t="e">
        <f aca="false"/>
        <v>#DIV/0!</v>
      </c>
      <c r="G1369" s="88" t="e">
        <f aca="false"/>
        <v>#DIV/0!</v>
      </c>
      <c r="J1369" s="89"/>
    </row>
    <row r="1370" customFormat="false" ht="14.25" hidden="true" customHeight="false" outlineLevel="0" collapsed="false">
      <c r="A1370" s="98" t="n">
        <v>2220499</v>
      </c>
      <c r="B1370" s="90" t="s">
        <v>1226</v>
      </c>
      <c r="C1370" s="91" t="n">
        <v>0</v>
      </c>
      <c r="D1370" s="91" t="n">
        <v>0</v>
      </c>
      <c r="E1370" s="92" t="n">
        <v>0</v>
      </c>
      <c r="F1370" s="87" t="e">
        <f aca="false"/>
        <v>#DIV/0!</v>
      </c>
      <c r="G1370" s="88" t="n">
        <v>-1</v>
      </c>
      <c r="J1370" s="89"/>
    </row>
    <row r="1371" customFormat="false" ht="14.25" hidden="false" customHeight="false" outlineLevel="0" collapsed="false">
      <c r="A1371" s="98" t="n">
        <v>22205</v>
      </c>
      <c r="B1371" s="84" t="s">
        <v>1227</v>
      </c>
      <c r="C1371" s="85" t="n">
        <v>0</v>
      </c>
      <c r="D1371" s="85" t="n">
        <v>84</v>
      </c>
      <c r="E1371" s="86" t="n">
        <v>84</v>
      </c>
      <c r="F1371" s="87" t="n">
        <v>100</v>
      </c>
      <c r="G1371" s="88"/>
      <c r="J1371" s="89"/>
    </row>
    <row r="1372" customFormat="false" ht="14.25" hidden="true" customHeight="false" outlineLevel="0" collapsed="false">
      <c r="A1372" s="98" t="n">
        <v>2220501</v>
      </c>
      <c r="B1372" s="90" t="s">
        <v>1228</v>
      </c>
      <c r="C1372" s="91" t="n">
        <v>0</v>
      </c>
      <c r="D1372" s="91" t="n">
        <v>0</v>
      </c>
      <c r="E1372" s="92" t="n">
        <v>0</v>
      </c>
      <c r="F1372" s="87" t="e">
        <f aca="false"/>
        <v>#DIV/0!</v>
      </c>
      <c r="G1372" s="88" t="e">
        <f aca="false"/>
        <v>#DIV/0!</v>
      </c>
      <c r="J1372" s="89"/>
    </row>
    <row r="1373" customFormat="false" ht="14.25" hidden="true" customHeight="false" outlineLevel="0" collapsed="false">
      <c r="A1373" s="98" t="n">
        <v>2220502</v>
      </c>
      <c r="B1373" s="90" t="s">
        <v>1229</v>
      </c>
      <c r="C1373" s="91" t="n">
        <v>0</v>
      </c>
      <c r="D1373" s="91" t="n">
        <v>0</v>
      </c>
      <c r="E1373" s="92" t="n">
        <v>0</v>
      </c>
      <c r="F1373" s="87" t="e">
        <f aca="false"/>
        <v>#DIV/0!</v>
      </c>
      <c r="G1373" s="88" t="e">
        <f aca="false"/>
        <v>#DIV/0!</v>
      </c>
      <c r="J1373" s="89"/>
    </row>
    <row r="1374" customFormat="false" ht="14.25" hidden="true" customHeight="false" outlineLevel="0" collapsed="false">
      <c r="A1374" s="98" t="n">
        <v>2220503</v>
      </c>
      <c r="B1374" s="90" t="s">
        <v>1230</v>
      </c>
      <c r="C1374" s="91" t="n">
        <v>0</v>
      </c>
      <c r="D1374" s="91" t="n">
        <v>0</v>
      </c>
      <c r="E1374" s="92" t="n">
        <v>0</v>
      </c>
      <c r="F1374" s="87" t="e">
        <f aca="false"/>
        <v>#DIV/0!</v>
      </c>
      <c r="G1374" s="88" t="e">
        <f aca="false"/>
        <v>#DIV/0!</v>
      </c>
      <c r="J1374" s="89"/>
    </row>
    <row r="1375" customFormat="false" ht="14.25" hidden="true" customHeight="false" outlineLevel="0" collapsed="false">
      <c r="A1375" s="98" t="n">
        <v>2220504</v>
      </c>
      <c r="B1375" s="90" t="s">
        <v>1231</v>
      </c>
      <c r="C1375" s="91" t="n">
        <v>0</v>
      </c>
      <c r="D1375" s="91" t="n">
        <v>0</v>
      </c>
      <c r="E1375" s="92" t="n">
        <v>0</v>
      </c>
      <c r="F1375" s="87" t="e">
        <f aca="false"/>
        <v>#DIV/0!</v>
      </c>
      <c r="G1375" s="88" t="e">
        <f aca="false"/>
        <v>#DIV/0!</v>
      </c>
      <c r="J1375" s="89"/>
    </row>
    <row r="1376" customFormat="false" ht="14.25" hidden="true" customHeight="false" outlineLevel="0" collapsed="false">
      <c r="A1376" s="98" t="n">
        <v>2220505</v>
      </c>
      <c r="B1376" s="90" t="s">
        <v>1232</v>
      </c>
      <c r="C1376" s="91" t="n">
        <v>0</v>
      </c>
      <c r="D1376" s="91" t="n">
        <v>0</v>
      </c>
      <c r="E1376" s="92" t="n">
        <v>0</v>
      </c>
      <c r="F1376" s="87" t="e">
        <f aca="false"/>
        <v>#DIV/0!</v>
      </c>
      <c r="G1376" s="88" t="e">
        <f aca="false"/>
        <v>#DIV/0!</v>
      </c>
      <c r="J1376" s="89"/>
    </row>
    <row r="1377" customFormat="false" ht="14.25" hidden="true" customHeight="false" outlineLevel="0" collapsed="false">
      <c r="A1377" s="98" t="n">
        <v>2220506</v>
      </c>
      <c r="B1377" s="90" t="s">
        <v>1233</v>
      </c>
      <c r="C1377" s="91" t="n">
        <v>0</v>
      </c>
      <c r="D1377" s="91" t="n">
        <v>0</v>
      </c>
      <c r="E1377" s="92" t="n">
        <v>0</v>
      </c>
      <c r="F1377" s="87" t="e">
        <f aca="false"/>
        <v>#DIV/0!</v>
      </c>
      <c r="G1377" s="88" t="e">
        <f aca="false"/>
        <v>#DIV/0!</v>
      </c>
      <c r="J1377" s="89"/>
    </row>
    <row r="1378" customFormat="false" ht="14.25" hidden="true" customHeight="false" outlineLevel="0" collapsed="false">
      <c r="A1378" s="98" t="n">
        <v>2220507</v>
      </c>
      <c r="B1378" s="90" t="s">
        <v>1234</v>
      </c>
      <c r="C1378" s="91" t="n">
        <v>0</v>
      </c>
      <c r="D1378" s="91" t="n">
        <v>0</v>
      </c>
      <c r="E1378" s="92" t="n">
        <v>0</v>
      </c>
      <c r="F1378" s="87" t="e">
        <f aca="false"/>
        <v>#DIV/0!</v>
      </c>
      <c r="G1378" s="88" t="e">
        <f aca="false"/>
        <v>#DIV/0!</v>
      </c>
      <c r="J1378" s="89"/>
    </row>
    <row r="1379" customFormat="false" ht="14.25" hidden="true" customHeight="false" outlineLevel="0" collapsed="false">
      <c r="A1379" s="98" t="n">
        <v>2220508</v>
      </c>
      <c r="B1379" s="90" t="s">
        <v>1235</v>
      </c>
      <c r="C1379" s="91" t="n">
        <v>0</v>
      </c>
      <c r="D1379" s="91" t="n">
        <v>0</v>
      </c>
      <c r="E1379" s="92" t="n">
        <v>0</v>
      </c>
      <c r="F1379" s="87" t="e">
        <f aca="false"/>
        <v>#DIV/0!</v>
      </c>
      <c r="G1379" s="88" t="e">
        <f aca="false"/>
        <v>#DIV/0!</v>
      </c>
      <c r="J1379" s="89"/>
    </row>
    <row r="1380" customFormat="false" ht="14.25" hidden="true" customHeight="false" outlineLevel="0" collapsed="false">
      <c r="A1380" s="98" t="n">
        <v>2220509</v>
      </c>
      <c r="B1380" s="90" t="s">
        <v>1236</v>
      </c>
      <c r="C1380" s="91" t="n">
        <v>0</v>
      </c>
      <c r="D1380" s="91" t="n">
        <v>0</v>
      </c>
      <c r="E1380" s="92" t="n">
        <v>0</v>
      </c>
      <c r="F1380" s="87" t="e">
        <f aca="false"/>
        <v>#DIV/0!</v>
      </c>
      <c r="G1380" s="88" t="e">
        <f aca="false"/>
        <v>#DIV/0!</v>
      </c>
      <c r="J1380" s="89"/>
    </row>
    <row r="1381" customFormat="false" ht="14.25" hidden="true" customHeight="false" outlineLevel="0" collapsed="false">
      <c r="A1381" s="98" t="n">
        <v>2220510</v>
      </c>
      <c r="B1381" s="90" t="s">
        <v>1237</v>
      </c>
      <c r="C1381" s="91" t="n">
        <v>0</v>
      </c>
      <c r="D1381" s="91" t="n">
        <v>0</v>
      </c>
      <c r="E1381" s="92" t="n">
        <v>0</v>
      </c>
      <c r="F1381" s="87" t="e">
        <f aca="false"/>
        <v>#DIV/0!</v>
      </c>
      <c r="G1381" s="88" t="e">
        <f aca="false"/>
        <v>#DIV/0!</v>
      </c>
      <c r="J1381" s="89"/>
    </row>
    <row r="1382" customFormat="false" ht="14.25" hidden="false" customHeight="false" outlineLevel="0" collapsed="false">
      <c r="A1382" s="98" t="n">
        <v>2220599</v>
      </c>
      <c r="B1382" s="90" t="s">
        <v>1238</v>
      </c>
      <c r="C1382" s="91" t="n">
        <v>0</v>
      </c>
      <c r="D1382" s="91" t="n">
        <v>84</v>
      </c>
      <c r="E1382" s="92" t="n">
        <v>84</v>
      </c>
      <c r="F1382" s="87" t="n">
        <v>100</v>
      </c>
      <c r="G1382" s="88"/>
      <c r="J1382" s="89"/>
    </row>
    <row r="1383" customFormat="false" ht="14.25" hidden="false" customHeight="false" outlineLevel="0" collapsed="false">
      <c r="A1383" s="98" t="n">
        <v>224</v>
      </c>
      <c r="B1383" s="84" t="s">
        <v>1239</v>
      </c>
      <c r="C1383" s="85" t="n">
        <v>2670</v>
      </c>
      <c r="D1383" s="85" t="n">
        <v>9936</v>
      </c>
      <c r="E1383" s="86" t="n">
        <v>4786</v>
      </c>
      <c r="F1383" s="87" t="n">
        <v>48.2</v>
      </c>
      <c r="G1383" s="88" t="n">
        <v>106.4</v>
      </c>
      <c r="J1383" s="89"/>
    </row>
    <row r="1384" customFormat="false" ht="14.25" hidden="false" customHeight="false" outlineLevel="0" collapsed="false">
      <c r="A1384" s="98" t="n">
        <v>22401</v>
      </c>
      <c r="B1384" s="84" t="s">
        <v>1240</v>
      </c>
      <c r="C1384" s="85" t="n">
        <v>1821</v>
      </c>
      <c r="D1384" s="85" t="n">
        <v>1887</v>
      </c>
      <c r="E1384" s="86" t="n">
        <v>1915</v>
      </c>
      <c r="F1384" s="87" t="n">
        <v>101.5</v>
      </c>
      <c r="G1384" s="88" t="n">
        <v>123</v>
      </c>
      <c r="J1384" s="89"/>
    </row>
    <row r="1385" customFormat="false" ht="14.25" hidden="false" customHeight="false" outlineLevel="0" collapsed="false">
      <c r="A1385" s="98" t="n">
        <v>2240101</v>
      </c>
      <c r="B1385" s="90" t="s">
        <v>173</v>
      </c>
      <c r="C1385" s="93" t="n">
        <v>937</v>
      </c>
      <c r="D1385" s="91" t="n">
        <v>932</v>
      </c>
      <c r="E1385" s="96" t="n">
        <v>966</v>
      </c>
      <c r="F1385" s="87" t="n">
        <v>103.6</v>
      </c>
      <c r="G1385" s="88" t="n">
        <v>118.6</v>
      </c>
      <c r="J1385" s="89"/>
    </row>
    <row r="1386" customFormat="false" ht="14.25" hidden="false" customHeight="false" outlineLevel="0" collapsed="false">
      <c r="A1386" s="98" t="n">
        <v>2240102</v>
      </c>
      <c r="B1386" s="90" t="s">
        <v>174</v>
      </c>
      <c r="C1386" s="93" t="n">
        <v>20</v>
      </c>
      <c r="D1386" s="91" t="n">
        <v>22</v>
      </c>
      <c r="E1386" s="96" t="n">
        <v>22</v>
      </c>
      <c r="F1386" s="87" t="n">
        <v>100</v>
      </c>
      <c r="G1386" s="88" t="n">
        <v>156.1</v>
      </c>
      <c r="J1386" s="89"/>
    </row>
    <row r="1387" customFormat="false" ht="14.25" hidden="true" customHeight="false" outlineLevel="0" collapsed="false">
      <c r="A1387" s="98" t="n">
        <v>2240103</v>
      </c>
      <c r="B1387" s="90" t="s">
        <v>175</v>
      </c>
      <c r="C1387" s="91" t="n">
        <v>0</v>
      </c>
      <c r="D1387" s="91" t="n">
        <v>0</v>
      </c>
      <c r="E1387" s="96" t="n">
        <v>0</v>
      </c>
      <c r="F1387" s="87" t="e">
        <f aca="false"/>
        <v>#DIV/0!</v>
      </c>
      <c r="G1387" s="88" t="e">
        <f aca="false"/>
        <v>#DIV/0!</v>
      </c>
      <c r="J1387" s="89"/>
    </row>
    <row r="1388" customFormat="false" ht="14.25" hidden="true" customHeight="false" outlineLevel="0" collapsed="false">
      <c r="A1388" s="98" t="n">
        <v>2240104</v>
      </c>
      <c r="B1388" s="90" t="s">
        <v>1241</v>
      </c>
      <c r="C1388" s="91" t="n">
        <v>0</v>
      </c>
      <c r="D1388" s="91" t="n">
        <v>0</v>
      </c>
      <c r="E1388" s="96" t="n">
        <v>0</v>
      </c>
      <c r="F1388" s="87" t="e">
        <f aca="false"/>
        <v>#DIV/0!</v>
      </c>
      <c r="G1388" s="88" t="e">
        <f aca="false"/>
        <v>#DIV/0!</v>
      </c>
      <c r="J1388" s="89"/>
    </row>
    <row r="1389" customFormat="false" ht="14.25" hidden="true" customHeight="false" outlineLevel="0" collapsed="false">
      <c r="A1389" s="98" t="n">
        <v>2240105</v>
      </c>
      <c r="B1389" s="90" t="s">
        <v>1242</v>
      </c>
      <c r="C1389" s="91" t="n">
        <v>0</v>
      </c>
      <c r="D1389" s="91" t="n">
        <v>0</v>
      </c>
      <c r="E1389" s="96" t="n">
        <v>0</v>
      </c>
      <c r="F1389" s="87" t="e">
        <f aca="false"/>
        <v>#DIV/0!</v>
      </c>
      <c r="G1389" s="88" t="e">
        <f aca="false"/>
        <v>#DIV/0!</v>
      </c>
      <c r="J1389" s="89"/>
    </row>
    <row r="1390" customFormat="false" ht="14.25" hidden="false" customHeight="false" outlineLevel="0" collapsed="false">
      <c r="A1390" s="98" t="n">
        <v>2240106</v>
      </c>
      <c r="B1390" s="90" t="s">
        <v>1243</v>
      </c>
      <c r="C1390" s="93" t="n">
        <v>660</v>
      </c>
      <c r="D1390" s="91" t="n">
        <v>661</v>
      </c>
      <c r="E1390" s="96" t="n">
        <v>655</v>
      </c>
      <c r="F1390" s="87" t="n">
        <v>99.1</v>
      </c>
      <c r="G1390" s="88" t="n">
        <v>143.6</v>
      </c>
      <c r="J1390" s="89"/>
    </row>
    <row r="1391" customFormat="false" ht="14.25" hidden="true" customHeight="false" outlineLevel="0" collapsed="false">
      <c r="A1391" s="98" t="n">
        <v>2240107</v>
      </c>
      <c r="B1391" s="90" t="s">
        <v>1244</v>
      </c>
      <c r="C1391" s="91" t="n">
        <v>0</v>
      </c>
      <c r="D1391" s="91" t="n">
        <v>0</v>
      </c>
      <c r="E1391" s="96" t="n">
        <v>0</v>
      </c>
      <c r="F1391" s="87" t="e">
        <f aca="false"/>
        <v>#DIV/0!</v>
      </c>
      <c r="G1391" s="88" t="e">
        <f aca="false"/>
        <v>#DIV/0!</v>
      </c>
      <c r="J1391" s="89"/>
    </row>
    <row r="1392" customFormat="false" ht="14.25" hidden="true" customHeight="false" outlineLevel="0" collapsed="false">
      <c r="A1392" s="98" t="n">
        <v>2240108</v>
      </c>
      <c r="B1392" s="90" t="s">
        <v>1245</v>
      </c>
      <c r="C1392" s="91" t="n">
        <v>0</v>
      </c>
      <c r="D1392" s="91" t="n">
        <v>0</v>
      </c>
      <c r="E1392" s="96" t="n">
        <v>0</v>
      </c>
      <c r="F1392" s="87" t="e">
        <f aca="false"/>
        <v>#DIV/0!</v>
      </c>
      <c r="G1392" s="88" t="e">
        <f aca="false"/>
        <v>#DIV/0!</v>
      </c>
      <c r="J1392" s="89"/>
    </row>
    <row r="1393" customFormat="false" ht="14.25" hidden="true" customHeight="false" outlineLevel="0" collapsed="false">
      <c r="A1393" s="98" t="n">
        <v>2240109</v>
      </c>
      <c r="B1393" s="90" t="s">
        <v>1246</v>
      </c>
      <c r="C1393" s="91" t="n">
        <v>0</v>
      </c>
      <c r="D1393" s="91" t="n">
        <v>0</v>
      </c>
      <c r="E1393" s="96" t="n">
        <v>0</v>
      </c>
      <c r="F1393" s="87" t="e">
        <f aca="false"/>
        <v>#DIV/0!</v>
      </c>
      <c r="G1393" s="88" t="e">
        <f aca="false"/>
        <v>#DIV/0!</v>
      </c>
      <c r="J1393" s="89"/>
    </row>
    <row r="1394" customFormat="false" ht="14.25" hidden="false" customHeight="false" outlineLevel="0" collapsed="false">
      <c r="A1394" s="98" t="n">
        <v>2240150</v>
      </c>
      <c r="B1394" s="90" t="s">
        <v>182</v>
      </c>
      <c r="C1394" s="93" t="n">
        <v>204</v>
      </c>
      <c r="D1394" s="91" t="n">
        <v>272</v>
      </c>
      <c r="E1394" s="96" t="n">
        <v>272</v>
      </c>
      <c r="F1394" s="87" t="n">
        <v>100</v>
      </c>
      <c r="G1394" s="88" t="n">
        <v>142.2</v>
      </c>
      <c r="J1394" s="89"/>
    </row>
    <row r="1395" customFormat="false" ht="14.25" hidden="true" customHeight="false" outlineLevel="0" collapsed="false">
      <c r="A1395" s="98" t="n">
        <v>2240199</v>
      </c>
      <c r="B1395" s="90" t="s">
        <v>1247</v>
      </c>
      <c r="C1395" s="91" t="n">
        <v>0</v>
      </c>
      <c r="D1395" s="91" t="n">
        <v>0</v>
      </c>
      <c r="E1395" s="96" t="n">
        <v>0</v>
      </c>
      <c r="F1395" s="87" t="e">
        <f aca="false"/>
        <v>#DIV/0!</v>
      </c>
      <c r="G1395" s="88" t="n">
        <v>-1</v>
      </c>
      <c r="J1395" s="89"/>
    </row>
    <row r="1396" customFormat="false" ht="14.25" hidden="false" customHeight="false" outlineLevel="0" collapsed="false">
      <c r="A1396" s="98" t="n">
        <v>22402</v>
      </c>
      <c r="B1396" s="84" t="s">
        <v>1248</v>
      </c>
      <c r="C1396" s="85" t="n">
        <v>576</v>
      </c>
      <c r="D1396" s="85" t="n">
        <v>637</v>
      </c>
      <c r="E1396" s="86" t="n">
        <v>637</v>
      </c>
      <c r="F1396" s="87" t="n">
        <v>100</v>
      </c>
      <c r="G1396" s="88" t="n">
        <v>82.3</v>
      </c>
      <c r="J1396" s="89"/>
    </row>
    <row r="1397" customFormat="false" ht="14.25" hidden="false" customHeight="false" outlineLevel="0" collapsed="false">
      <c r="A1397" s="98" t="n">
        <v>2240201</v>
      </c>
      <c r="B1397" s="90" t="s">
        <v>173</v>
      </c>
      <c r="C1397" s="91" t="n">
        <v>0</v>
      </c>
      <c r="D1397" s="91" t="n">
        <v>61</v>
      </c>
      <c r="E1397" s="96" t="n">
        <v>61</v>
      </c>
      <c r="F1397" s="87" t="n">
        <v>100</v>
      </c>
      <c r="G1397" s="88"/>
      <c r="J1397" s="89"/>
    </row>
    <row r="1398" customFormat="false" ht="14.25" hidden="true" customHeight="false" outlineLevel="0" collapsed="false">
      <c r="A1398" s="98" t="n">
        <v>2240202</v>
      </c>
      <c r="B1398" s="90" t="s">
        <v>174</v>
      </c>
      <c r="C1398" s="91" t="n">
        <v>0</v>
      </c>
      <c r="D1398" s="91" t="n">
        <v>0</v>
      </c>
      <c r="E1398" s="96" t="n">
        <v>0</v>
      </c>
      <c r="F1398" s="87" t="e">
        <f aca="false"/>
        <v>#DIV/0!</v>
      </c>
      <c r="G1398" s="88" t="e">
        <f aca="false"/>
        <v>#DIV/0!</v>
      </c>
      <c r="J1398" s="89"/>
    </row>
    <row r="1399" customFormat="false" ht="14.25" hidden="true" customHeight="false" outlineLevel="0" collapsed="false">
      <c r="A1399" s="98" t="n">
        <v>2240203</v>
      </c>
      <c r="B1399" s="90" t="s">
        <v>175</v>
      </c>
      <c r="C1399" s="91" t="n">
        <v>0</v>
      </c>
      <c r="D1399" s="91" t="n">
        <v>0</v>
      </c>
      <c r="E1399" s="96" t="n">
        <v>0</v>
      </c>
      <c r="F1399" s="87" t="e">
        <f aca="false"/>
        <v>#DIV/0!</v>
      </c>
      <c r="G1399" s="88" t="e">
        <f aca="false"/>
        <v>#DIV/0!</v>
      </c>
      <c r="J1399" s="89"/>
    </row>
    <row r="1400" customFormat="false" ht="14.25" hidden="false" customHeight="false" outlineLevel="0" collapsed="false">
      <c r="A1400" s="98" t="n">
        <v>2240204</v>
      </c>
      <c r="B1400" s="90" t="s">
        <v>1249</v>
      </c>
      <c r="C1400" s="93" t="n">
        <v>520</v>
      </c>
      <c r="D1400" s="91" t="n">
        <v>520</v>
      </c>
      <c r="E1400" s="96" t="n">
        <v>520</v>
      </c>
      <c r="F1400" s="87" t="n">
        <v>100</v>
      </c>
      <c r="G1400" s="88" t="n">
        <v>246.6</v>
      </c>
      <c r="J1400" s="89"/>
    </row>
    <row r="1401" customFormat="false" ht="14.25" hidden="false" customHeight="false" outlineLevel="0" collapsed="false">
      <c r="A1401" s="98" t="n">
        <v>2240299</v>
      </c>
      <c r="B1401" s="90" t="s">
        <v>1250</v>
      </c>
      <c r="C1401" s="93" t="n">
        <v>56</v>
      </c>
      <c r="D1401" s="91" t="n">
        <v>56</v>
      </c>
      <c r="E1401" s="96" t="n">
        <v>56</v>
      </c>
      <c r="F1401" s="87" t="n">
        <v>100</v>
      </c>
      <c r="G1401" s="88" t="n">
        <v>9.1</v>
      </c>
      <c r="J1401" s="89"/>
    </row>
    <row r="1402" customFormat="false" ht="14.25" hidden="true" customHeight="false" outlineLevel="0" collapsed="false">
      <c r="A1402" s="98" t="n">
        <v>22403</v>
      </c>
      <c r="B1402" s="84" t="s">
        <v>1251</v>
      </c>
      <c r="C1402" s="85" t="n">
        <v>0</v>
      </c>
      <c r="D1402" s="85" t="n">
        <v>0</v>
      </c>
      <c r="E1402" s="86" t="n">
        <v>0</v>
      </c>
      <c r="F1402" s="87" t="e">
        <f aca="false"/>
        <v>#DIV/0!</v>
      </c>
      <c r="G1402" s="88" t="e">
        <f aca="false"/>
        <v>#DIV/0!</v>
      </c>
      <c r="J1402" s="89"/>
    </row>
    <row r="1403" customFormat="false" ht="14.25" hidden="true" customHeight="false" outlineLevel="0" collapsed="false">
      <c r="A1403" s="98" t="n">
        <v>2240301</v>
      </c>
      <c r="B1403" s="90" t="s">
        <v>173</v>
      </c>
      <c r="C1403" s="91" t="n">
        <v>0</v>
      </c>
      <c r="D1403" s="91" t="n">
        <v>0</v>
      </c>
      <c r="E1403" s="92" t="n">
        <v>0</v>
      </c>
      <c r="F1403" s="87" t="e">
        <f aca="false"/>
        <v>#DIV/0!</v>
      </c>
      <c r="G1403" s="88" t="e">
        <f aca="false"/>
        <v>#DIV/0!</v>
      </c>
      <c r="J1403" s="89"/>
    </row>
    <row r="1404" customFormat="false" ht="14.25" hidden="true" customHeight="false" outlineLevel="0" collapsed="false">
      <c r="A1404" s="98" t="n">
        <v>2240302</v>
      </c>
      <c r="B1404" s="90" t="s">
        <v>174</v>
      </c>
      <c r="C1404" s="91" t="n">
        <v>0</v>
      </c>
      <c r="D1404" s="91" t="n">
        <v>0</v>
      </c>
      <c r="E1404" s="92" t="n">
        <v>0</v>
      </c>
      <c r="F1404" s="87" t="e">
        <f aca="false"/>
        <v>#DIV/0!</v>
      </c>
      <c r="G1404" s="88" t="e">
        <f aca="false"/>
        <v>#DIV/0!</v>
      </c>
      <c r="J1404" s="89"/>
    </row>
    <row r="1405" customFormat="false" ht="14.25" hidden="true" customHeight="false" outlineLevel="0" collapsed="false">
      <c r="A1405" s="98" t="n">
        <v>2240303</v>
      </c>
      <c r="B1405" s="90" t="s">
        <v>175</v>
      </c>
      <c r="C1405" s="91" t="n">
        <v>0</v>
      </c>
      <c r="D1405" s="91" t="n">
        <v>0</v>
      </c>
      <c r="E1405" s="92" t="n">
        <v>0</v>
      </c>
      <c r="F1405" s="87" t="e">
        <f aca="false"/>
        <v>#DIV/0!</v>
      </c>
      <c r="G1405" s="88" t="e">
        <f aca="false"/>
        <v>#DIV/0!</v>
      </c>
      <c r="J1405" s="89"/>
    </row>
    <row r="1406" customFormat="false" ht="14.25" hidden="true" customHeight="false" outlineLevel="0" collapsed="false">
      <c r="A1406" s="98" t="n">
        <v>2240304</v>
      </c>
      <c r="B1406" s="90" t="s">
        <v>1252</v>
      </c>
      <c r="C1406" s="91" t="n">
        <v>0</v>
      </c>
      <c r="D1406" s="91" t="n">
        <v>0</v>
      </c>
      <c r="E1406" s="92" t="n">
        <v>0</v>
      </c>
      <c r="F1406" s="87" t="e">
        <f aca="false"/>
        <v>#DIV/0!</v>
      </c>
      <c r="G1406" s="88" t="e">
        <f aca="false"/>
        <v>#DIV/0!</v>
      </c>
      <c r="J1406" s="89"/>
    </row>
    <row r="1407" customFormat="false" ht="14.25" hidden="true" customHeight="false" outlineLevel="0" collapsed="false">
      <c r="A1407" s="98" t="n">
        <v>2240399</v>
      </c>
      <c r="B1407" s="90" t="s">
        <v>1253</v>
      </c>
      <c r="C1407" s="91" t="n">
        <v>0</v>
      </c>
      <c r="D1407" s="91" t="n">
        <v>0</v>
      </c>
      <c r="E1407" s="92" t="n">
        <v>0</v>
      </c>
      <c r="F1407" s="87" t="e">
        <f aca="false"/>
        <v>#DIV/0!</v>
      </c>
      <c r="G1407" s="88" t="e">
        <f aca="false"/>
        <v>#DIV/0!</v>
      </c>
      <c r="J1407" s="89"/>
    </row>
    <row r="1408" customFormat="false" ht="14.25" hidden="true" customHeight="false" outlineLevel="0" collapsed="false">
      <c r="A1408" s="98" t="n">
        <v>22404</v>
      </c>
      <c r="B1408" s="84" t="s">
        <v>1254</v>
      </c>
      <c r="C1408" s="85" t="n">
        <v>0</v>
      </c>
      <c r="D1408" s="85" t="n">
        <v>0</v>
      </c>
      <c r="E1408" s="86" t="n">
        <v>0</v>
      </c>
      <c r="F1408" s="87" t="e">
        <f aca="false"/>
        <v>#DIV/0!</v>
      </c>
      <c r="G1408" s="88" t="e">
        <f aca="false"/>
        <v>#DIV/0!</v>
      </c>
      <c r="J1408" s="89"/>
    </row>
    <row r="1409" customFormat="false" ht="14.25" hidden="true" customHeight="false" outlineLevel="0" collapsed="false">
      <c r="A1409" s="98" t="n">
        <v>2240401</v>
      </c>
      <c r="B1409" s="90" t="s">
        <v>173</v>
      </c>
      <c r="C1409" s="91" t="n">
        <v>0</v>
      </c>
      <c r="D1409" s="91" t="n">
        <v>0</v>
      </c>
      <c r="E1409" s="92" t="n">
        <v>0</v>
      </c>
      <c r="F1409" s="87" t="e">
        <f aca="false"/>
        <v>#DIV/0!</v>
      </c>
      <c r="G1409" s="88" t="e">
        <f aca="false"/>
        <v>#DIV/0!</v>
      </c>
      <c r="J1409" s="89"/>
    </row>
    <row r="1410" customFormat="false" ht="14.25" hidden="true" customHeight="false" outlineLevel="0" collapsed="false">
      <c r="A1410" s="98" t="n">
        <v>2240402</v>
      </c>
      <c r="B1410" s="90" t="s">
        <v>174</v>
      </c>
      <c r="C1410" s="91" t="n">
        <v>0</v>
      </c>
      <c r="D1410" s="91" t="n">
        <v>0</v>
      </c>
      <c r="E1410" s="92" t="n">
        <v>0</v>
      </c>
      <c r="F1410" s="87" t="e">
        <f aca="false"/>
        <v>#DIV/0!</v>
      </c>
      <c r="G1410" s="88" t="e">
        <f aca="false"/>
        <v>#DIV/0!</v>
      </c>
      <c r="J1410" s="89"/>
    </row>
    <row r="1411" customFormat="false" ht="14.25" hidden="true" customHeight="false" outlineLevel="0" collapsed="false">
      <c r="A1411" s="98" t="n">
        <v>2240403</v>
      </c>
      <c r="B1411" s="90" t="s">
        <v>175</v>
      </c>
      <c r="C1411" s="91" t="n">
        <v>0</v>
      </c>
      <c r="D1411" s="91" t="n">
        <v>0</v>
      </c>
      <c r="E1411" s="92" t="n">
        <v>0</v>
      </c>
      <c r="F1411" s="87" t="e">
        <f aca="false"/>
        <v>#DIV/0!</v>
      </c>
      <c r="G1411" s="88" t="e">
        <f aca="false"/>
        <v>#DIV/0!</v>
      </c>
      <c r="J1411" s="89"/>
    </row>
    <row r="1412" customFormat="false" ht="14.25" hidden="true" customHeight="false" outlineLevel="0" collapsed="false">
      <c r="A1412" s="98" t="n">
        <v>2240404</v>
      </c>
      <c r="B1412" s="90" t="s">
        <v>1255</v>
      </c>
      <c r="C1412" s="91" t="n">
        <v>0</v>
      </c>
      <c r="D1412" s="91" t="n">
        <v>0</v>
      </c>
      <c r="E1412" s="92" t="n">
        <v>0</v>
      </c>
      <c r="F1412" s="87" t="e">
        <f aca="false"/>
        <v>#DIV/0!</v>
      </c>
      <c r="G1412" s="88" t="e">
        <f aca="false"/>
        <v>#DIV/0!</v>
      </c>
      <c r="J1412" s="89"/>
    </row>
    <row r="1413" customFormat="false" ht="14.25" hidden="true" customHeight="false" outlineLevel="0" collapsed="false">
      <c r="A1413" s="98" t="n">
        <v>2240405</v>
      </c>
      <c r="B1413" s="90" t="s">
        <v>1256</v>
      </c>
      <c r="C1413" s="91" t="n">
        <v>0</v>
      </c>
      <c r="D1413" s="91" t="n">
        <v>0</v>
      </c>
      <c r="E1413" s="92" t="n">
        <v>0</v>
      </c>
      <c r="F1413" s="87" t="e">
        <f aca="false"/>
        <v>#DIV/0!</v>
      </c>
      <c r="G1413" s="88" t="e">
        <f aca="false"/>
        <v>#DIV/0!</v>
      </c>
      <c r="J1413" s="89"/>
    </row>
    <row r="1414" customFormat="false" ht="14.25" hidden="true" customHeight="false" outlineLevel="0" collapsed="false">
      <c r="A1414" s="98" t="n">
        <v>2240450</v>
      </c>
      <c r="B1414" s="90" t="s">
        <v>182</v>
      </c>
      <c r="C1414" s="91" t="n">
        <v>0</v>
      </c>
      <c r="D1414" s="91" t="n">
        <v>0</v>
      </c>
      <c r="E1414" s="92" t="n">
        <v>0</v>
      </c>
      <c r="F1414" s="87" t="e">
        <f aca="false"/>
        <v>#DIV/0!</v>
      </c>
      <c r="G1414" s="88" t="e">
        <f aca="false"/>
        <v>#DIV/0!</v>
      </c>
      <c r="J1414" s="89"/>
    </row>
    <row r="1415" customFormat="false" ht="14.25" hidden="true" customHeight="false" outlineLevel="0" collapsed="false">
      <c r="A1415" s="98" t="n">
        <v>2240499</v>
      </c>
      <c r="B1415" s="90" t="s">
        <v>1257</v>
      </c>
      <c r="C1415" s="91" t="n">
        <v>0</v>
      </c>
      <c r="D1415" s="91" t="n">
        <v>0</v>
      </c>
      <c r="E1415" s="92" t="n">
        <v>0</v>
      </c>
      <c r="F1415" s="87" t="e">
        <f aca="false"/>
        <v>#DIV/0!</v>
      </c>
      <c r="G1415" s="88" t="e">
        <f aca="false"/>
        <v>#DIV/0!</v>
      </c>
      <c r="J1415" s="89"/>
    </row>
    <row r="1416" customFormat="false" ht="14.25" hidden="true" customHeight="false" outlineLevel="0" collapsed="false">
      <c r="A1416" s="98" t="n">
        <v>22405</v>
      </c>
      <c r="B1416" s="84" t="s">
        <v>1258</v>
      </c>
      <c r="C1416" s="85" t="n">
        <v>0</v>
      </c>
      <c r="D1416" s="85" t="n">
        <v>0</v>
      </c>
      <c r="E1416" s="86" t="n">
        <v>0</v>
      </c>
      <c r="F1416" s="87" t="e">
        <f aca="false"/>
        <v>#DIV/0!</v>
      </c>
      <c r="G1416" s="88" t="e">
        <f aca="false"/>
        <v>#DIV/0!</v>
      </c>
      <c r="J1416" s="89"/>
    </row>
    <row r="1417" customFormat="false" ht="14.25" hidden="true" customHeight="false" outlineLevel="0" collapsed="false">
      <c r="A1417" s="98" t="n">
        <v>2240501</v>
      </c>
      <c r="B1417" s="90" t="s">
        <v>173</v>
      </c>
      <c r="C1417" s="91" t="n">
        <v>0</v>
      </c>
      <c r="D1417" s="91" t="n">
        <v>0</v>
      </c>
      <c r="E1417" s="92" t="n">
        <v>0</v>
      </c>
      <c r="F1417" s="87" t="e">
        <f aca="false"/>
        <v>#DIV/0!</v>
      </c>
      <c r="G1417" s="88" t="e">
        <f aca="false"/>
        <v>#DIV/0!</v>
      </c>
      <c r="J1417" s="89"/>
    </row>
    <row r="1418" customFormat="false" ht="14.25" hidden="true" customHeight="false" outlineLevel="0" collapsed="false">
      <c r="A1418" s="98" t="n">
        <v>2240502</v>
      </c>
      <c r="B1418" s="90" t="s">
        <v>174</v>
      </c>
      <c r="C1418" s="91" t="n">
        <v>0</v>
      </c>
      <c r="D1418" s="91" t="n">
        <v>0</v>
      </c>
      <c r="E1418" s="92" t="n">
        <v>0</v>
      </c>
      <c r="F1418" s="87" t="e">
        <f aca="false"/>
        <v>#DIV/0!</v>
      </c>
      <c r="G1418" s="88" t="e">
        <f aca="false"/>
        <v>#DIV/0!</v>
      </c>
      <c r="J1418" s="89"/>
    </row>
    <row r="1419" customFormat="false" ht="14.25" hidden="true" customHeight="false" outlineLevel="0" collapsed="false">
      <c r="A1419" s="98" t="n">
        <v>2240503</v>
      </c>
      <c r="B1419" s="90" t="s">
        <v>175</v>
      </c>
      <c r="C1419" s="91" t="n">
        <v>0</v>
      </c>
      <c r="D1419" s="91" t="n">
        <v>0</v>
      </c>
      <c r="E1419" s="92" t="n">
        <v>0</v>
      </c>
      <c r="F1419" s="87" t="e">
        <f aca="false"/>
        <v>#DIV/0!</v>
      </c>
      <c r="G1419" s="88" t="e">
        <f aca="false"/>
        <v>#DIV/0!</v>
      </c>
      <c r="J1419" s="89"/>
    </row>
    <row r="1420" customFormat="false" ht="14.25" hidden="true" customHeight="false" outlineLevel="0" collapsed="false">
      <c r="A1420" s="98" t="n">
        <v>2240504</v>
      </c>
      <c r="B1420" s="90" t="s">
        <v>1259</v>
      </c>
      <c r="C1420" s="91" t="n">
        <v>0</v>
      </c>
      <c r="D1420" s="91" t="n">
        <v>0</v>
      </c>
      <c r="E1420" s="92" t="n">
        <v>0</v>
      </c>
      <c r="F1420" s="87" t="e">
        <f aca="false"/>
        <v>#DIV/0!</v>
      </c>
      <c r="G1420" s="88" t="e">
        <f aca="false"/>
        <v>#DIV/0!</v>
      </c>
      <c r="J1420" s="89"/>
    </row>
    <row r="1421" customFormat="false" ht="14.25" hidden="true" customHeight="false" outlineLevel="0" collapsed="false">
      <c r="A1421" s="98" t="n">
        <v>2240505</v>
      </c>
      <c r="B1421" s="90" t="s">
        <v>1260</v>
      </c>
      <c r="C1421" s="91" t="n">
        <v>0</v>
      </c>
      <c r="D1421" s="91" t="n">
        <v>0</v>
      </c>
      <c r="E1421" s="92" t="n">
        <v>0</v>
      </c>
      <c r="F1421" s="87" t="e">
        <f aca="false"/>
        <v>#DIV/0!</v>
      </c>
      <c r="G1421" s="88" t="e">
        <f aca="false"/>
        <v>#DIV/0!</v>
      </c>
      <c r="J1421" s="89"/>
    </row>
    <row r="1422" customFormat="false" ht="14.25" hidden="true" customHeight="false" outlineLevel="0" collapsed="false">
      <c r="A1422" s="98" t="n">
        <v>2240506</v>
      </c>
      <c r="B1422" s="90" t="s">
        <v>1261</v>
      </c>
      <c r="C1422" s="91" t="n">
        <v>0</v>
      </c>
      <c r="D1422" s="91" t="n">
        <v>0</v>
      </c>
      <c r="E1422" s="92" t="n">
        <v>0</v>
      </c>
      <c r="F1422" s="87" t="e">
        <f aca="false"/>
        <v>#DIV/0!</v>
      </c>
      <c r="G1422" s="88" t="e">
        <f aca="false"/>
        <v>#DIV/0!</v>
      </c>
      <c r="J1422" s="89"/>
    </row>
    <row r="1423" customFormat="false" ht="14.25" hidden="true" customHeight="false" outlineLevel="0" collapsed="false">
      <c r="A1423" s="98" t="n">
        <v>2240507</v>
      </c>
      <c r="B1423" s="90" t="s">
        <v>1262</v>
      </c>
      <c r="C1423" s="91" t="n">
        <v>0</v>
      </c>
      <c r="D1423" s="91" t="n">
        <v>0</v>
      </c>
      <c r="E1423" s="92" t="n">
        <v>0</v>
      </c>
      <c r="F1423" s="87" t="e">
        <f aca="false"/>
        <v>#DIV/0!</v>
      </c>
      <c r="G1423" s="88" t="e">
        <f aca="false"/>
        <v>#DIV/0!</v>
      </c>
      <c r="J1423" s="89"/>
    </row>
    <row r="1424" customFormat="false" ht="14.25" hidden="true" customHeight="false" outlineLevel="0" collapsed="false">
      <c r="A1424" s="98" t="n">
        <v>2240508</v>
      </c>
      <c r="B1424" s="90" t="s">
        <v>1263</v>
      </c>
      <c r="C1424" s="91" t="n">
        <v>0</v>
      </c>
      <c r="D1424" s="91" t="n">
        <v>0</v>
      </c>
      <c r="E1424" s="92" t="n">
        <v>0</v>
      </c>
      <c r="F1424" s="87" t="e">
        <f aca="false"/>
        <v>#DIV/0!</v>
      </c>
      <c r="G1424" s="88" t="e">
        <f aca="false"/>
        <v>#DIV/0!</v>
      </c>
      <c r="J1424" s="89"/>
    </row>
    <row r="1425" customFormat="false" ht="14.25" hidden="true" customHeight="false" outlineLevel="0" collapsed="false">
      <c r="A1425" s="98" t="n">
        <v>2240509</v>
      </c>
      <c r="B1425" s="90" t="s">
        <v>1264</v>
      </c>
      <c r="C1425" s="91" t="n">
        <v>0</v>
      </c>
      <c r="D1425" s="91" t="n">
        <v>0</v>
      </c>
      <c r="E1425" s="92" t="n">
        <v>0</v>
      </c>
      <c r="F1425" s="87" t="e">
        <f aca="false"/>
        <v>#DIV/0!</v>
      </c>
      <c r="G1425" s="88" t="e">
        <f aca="false"/>
        <v>#DIV/0!</v>
      </c>
      <c r="J1425" s="89"/>
    </row>
    <row r="1426" customFormat="false" ht="14.25" hidden="true" customHeight="false" outlineLevel="0" collapsed="false">
      <c r="A1426" s="98" t="n">
        <v>2240510</v>
      </c>
      <c r="B1426" s="90" t="s">
        <v>1265</v>
      </c>
      <c r="C1426" s="91" t="n">
        <v>0</v>
      </c>
      <c r="D1426" s="91" t="n">
        <v>0</v>
      </c>
      <c r="E1426" s="92" t="n">
        <v>0</v>
      </c>
      <c r="F1426" s="87" t="e">
        <f aca="false"/>
        <v>#DIV/0!</v>
      </c>
      <c r="G1426" s="88" t="e">
        <f aca="false"/>
        <v>#DIV/0!</v>
      </c>
      <c r="J1426" s="89"/>
    </row>
    <row r="1427" customFormat="false" ht="14.25" hidden="true" customHeight="false" outlineLevel="0" collapsed="false">
      <c r="A1427" s="98" t="n">
        <v>2240550</v>
      </c>
      <c r="B1427" s="90" t="s">
        <v>1266</v>
      </c>
      <c r="C1427" s="91" t="n">
        <v>0</v>
      </c>
      <c r="D1427" s="91" t="n">
        <v>0</v>
      </c>
      <c r="E1427" s="92" t="n">
        <v>0</v>
      </c>
      <c r="F1427" s="87" t="e">
        <f aca="false"/>
        <v>#DIV/0!</v>
      </c>
      <c r="G1427" s="88" t="e">
        <f aca="false"/>
        <v>#DIV/0!</v>
      </c>
      <c r="J1427" s="89"/>
    </row>
    <row r="1428" customFormat="false" ht="14.25" hidden="true" customHeight="false" outlineLevel="0" collapsed="false">
      <c r="A1428" s="98" t="n">
        <v>2240599</v>
      </c>
      <c r="B1428" s="90" t="s">
        <v>1267</v>
      </c>
      <c r="C1428" s="91" t="n">
        <v>0</v>
      </c>
      <c r="D1428" s="91" t="n">
        <v>0</v>
      </c>
      <c r="E1428" s="92" t="n">
        <v>0</v>
      </c>
      <c r="F1428" s="87" t="e">
        <f aca="false"/>
        <v>#DIV/0!</v>
      </c>
      <c r="G1428" s="88" t="e">
        <f aca="false"/>
        <v>#DIV/0!</v>
      </c>
      <c r="J1428" s="89"/>
    </row>
    <row r="1429" customFormat="false" ht="14.25" hidden="false" customHeight="false" outlineLevel="0" collapsed="false">
      <c r="A1429" s="98" t="n">
        <v>22406</v>
      </c>
      <c r="B1429" s="84" t="s">
        <v>1268</v>
      </c>
      <c r="C1429" s="85" t="n">
        <v>0</v>
      </c>
      <c r="D1429" s="85" t="n">
        <v>4555</v>
      </c>
      <c r="E1429" s="86" t="n">
        <v>106</v>
      </c>
      <c r="F1429" s="87" t="n">
        <v>2.3</v>
      </c>
      <c r="G1429" s="88" t="n">
        <v>5.5</v>
      </c>
      <c r="J1429" s="89"/>
    </row>
    <row r="1430" customFormat="false" ht="14.25" hidden="false" customHeight="false" outlineLevel="0" collapsed="false">
      <c r="A1430" s="98" t="n">
        <v>2240601</v>
      </c>
      <c r="B1430" s="90" t="s">
        <v>1269</v>
      </c>
      <c r="C1430" s="91" t="n">
        <v>0</v>
      </c>
      <c r="D1430" s="91" t="n">
        <v>4555</v>
      </c>
      <c r="E1430" s="96" t="n">
        <v>106</v>
      </c>
      <c r="F1430" s="87" t="n">
        <v>2.3</v>
      </c>
      <c r="G1430" s="88" t="n">
        <v>5.5</v>
      </c>
      <c r="J1430" s="89"/>
    </row>
    <row r="1431" customFormat="false" ht="14.25" hidden="true" customHeight="false" outlineLevel="0" collapsed="false">
      <c r="A1431" s="98" t="n">
        <v>2240602</v>
      </c>
      <c r="B1431" s="90" t="s">
        <v>174</v>
      </c>
      <c r="C1431" s="91" t="n">
        <v>0</v>
      </c>
      <c r="D1431" s="91" t="n">
        <v>0</v>
      </c>
      <c r="E1431" s="96" t="n">
        <v>0</v>
      </c>
      <c r="F1431" s="87" t="e">
        <f aca="false"/>
        <v>#DIV/0!</v>
      </c>
      <c r="G1431" s="88" t="e">
        <f aca="false"/>
        <v>#DIV/0!</v>
      </c>
      <c r="J1431" s="89"/>
    </row>
    <row r="1432" customFormat="false" ht="14.25" hidden="true" customHeight="false" outlineLevel="0" collapsed="false">
      <c r="A1432" s="98" t="n">
        <v>2240699</v>
      </c>
      <c r="B1432" s="90" t="s">
        <v>1270</v>
      </c>
      <c r="C1432" s="91" t="n">
        <v>0</v>
      </c>
      <c r="D1432" s="91" t="n">
        <v>0</v>
      </c>
      <c r="E1432" s="96" t="n">
        <v>0</v>
      </c>
      <c r="F1432" s="87" t="e">
        <f aca="false"/>
        <v>#DIV/0!</v>
      </c>
      <c r="G1432" s="88" t="e">
        <f aca="false"/>
        <v>#DIV/0!</v>
      </c>
      <c r="J1432" s="89"/>
    </row>
    <row r="1433" customFormat="false" ht="14.25" hidden="false" customHeight="false" outlineLevel="0" collapsed="false">
      <c r="A1433" s="98" t="n">
        <v>22407</v>
      </c>
      <c r="B1433" s="84" t="s">
        <v>1271</v>
      </c>
      <c r="C1433" s="85" t="n">
        <v>273</v>
      </c>
      <c r="D1433" s="85" t="n">
        <v>1218</v>
      </c>
      <c r="E1433" s="86" t="n">
        <v>2128</v>
      </c>
      <c r="F1433" s="87" t="n">
        <v>174.7</v>
      </c>
      <c r="G1433" s="88" t="n">
        <v>1002.8</v>
      </c>
      <c r="J1433" s="89"/>
    </row>
    <row r="1434" customFormat="false" ht="14.25" hidden="true" customHeight="false" outlineLevel="0" collapsed="false">
      <c r="A1434" s="98" t="n">
        <v>2240701</v>
      </c>
      <c r="B1434" s="90" t="s">
        <v>1272</v>
      </c>
      <c r="C1434" s="91" t="n">
        <v>0</v>
      </c>
      <c r="D1434" s="91" t="n">
        <v>0</v>
      </c>
      <c r="E1434" s="96" t="n">
        <v>0</v>
      </c>
      <c r="F1434" s="87" t="e">
        <f aca="false"/>
        <v>#DIV/0!</v>
      </c>
      <c r="G1434" s="88" t="n">
        <v>-1</v>
      </c>
      <c r="J1434" s="89"/>
    </row>
    <row r="1435" customFormat="false" ht="14.25" hidden="false" customHeight="false" outlineLevel="0" collapsed="false">
      <c r="A1435" s="98" t="n">
        <v>2240702</v>
      </c>
      <c r="B1435" s="90" t="s">
        <v>1273</v>
      </c>
      <c r="C1435" s="93" t="n">
        <v>273</v>
      </c>
      <c r="D1435" s="91" t="n">
        <v>1018</v>
      </c>
      <c r="E1435" s="96" t="n">
        <v>968</v>
      </c>
      <c r="F1435" s="87" t="n">
        <v>95.1</v>
      </c>
      <c r="G1435" s="88" t="n">
        <v>863.3</v>
      </c>
      <c r="J1435" s="89"/>
    </row>
    <row r="1436" customFormat="false" ht="14.25" hidden="false" customHeight="false" outlineLevel="0" collapsed="false">
      <c r="A1436" s="98" t="n">
        <v>2240703</v>
      </c>
      <c r="B1436" s="90" t="s">
        <v>1274</v>
      </c>
      <c r="C1436" s="91" t="n">
        <v>0</v>
      </c>
      <c r="D1436" s="91" t="n">
        <v>200</v>
      </c>
      <c r="E1436" s="96" t="n">
        <v>960</v>
      </c>
      <c r="F1436" s="87" t="n">
        <v>480</v>
      </c>
      <c r="G1436" s="88"/>
      <c r="J1436" s="89"/>
    </row>
    <row r="1437" customFormat="false" ht="14.25" hidden="true" customHeight="false" outlineLevel="0" collapsed="false">
      <c r="A1437" s="98" t="n">
        <v>2240704</v>
      </c>
      <c r="B1437" s="90" t="s">
        <v>1275</v>
      </c>
      <c r="C1437" s="91" t="n">
        <v>0</v>
      </c>
      <c r="D1437" s="91" t="n">
        <v>0</v>
      </c>
      <c r="E1437" s="96" t="n">
        <v>0</v>
      </c>
      <c r="F1437" s="87" t="e">
        <f aca="false"/>
        <v>#DIV/0!</v>
      </c>
      <c r="G1437" s="88" t="e">
        <f aca="false"/>
        <v>#DIV/0!</v>
      </c>
      <c r="J1437" s="89"/>
    </row>
    <row r="1438" customFormat="false" ht="14.25" hidden="false" customHeight="false" outlineLevel="0" collapsed="false">
      <c r="A1438" s="98" t="n">
        <v>2240799</v>
      </c>
      <c r="B1438" s="90" t="s">
        <v>1276</v>
      </c>
      <c r="C1438" s="91" t="n">
        <v>0</v>
      </c>
      <c r="D1438" s="91" t="n">
        <v>0</v>
      </c>
      <c r="E1438" s="96" t="n">
        <v>200</v>
      </c>
      <c r="F1438" s="87"/>
      <c r="G1438" s="88"/>
      <c r="J1438" s="89"/>
    </row>
    <row r="1439" customFormat="false" ht="14.25" hidden="false" customHeight="false" outlineLevel="0" collapsed="false">
      <c r="A1439" s="98" t="n">
        <v>22499</v>
      </c>
      <c r="B1439" s="84" t="s">
        <v>1277</v>
      </c>
      <c r="C1439" s="91" t="n">
        <v>0</v>
      </c>
      <c r="D1439" s="91" t="n">
        <v>1639</v>
      </c>
      <c r="E1439" s="94"/>
      <c r="F1439" s="87" t="n">
        <v>0</v>
      </c>
      <c r="G1439" s="88" t="n">
        <v>-1</v>
      </c>
      <c r="J1439" s="89"/>
    </row>
    <row r="1440" customFormat="false" ht="14.25" hidden="false" customHeight="false" outlineLevel="0" collapsed="false">
      <c r="A1440" s="98" t="n">
        <v>227</v>
      </c>
      <c r="B1440" s="84" t="s">
        <v>1278</v>
      </c>
      <c r="C1440" s="93" t="n">
        <v>6000</v>
      </c>
      <c r="D1440" s="91" t="n">
        <v>6000</v>
      </c>
      <c r="E1440" s="94"/>
      <c r="F1440" s="87" t="n">
        <v>0</v>
      </c>
      <c r="G1440" s="88"/>
      <c r="J1440" s="89"/>
    </row>
    <row r="1441" customFormat="false" ht="14.25" hidden="false" customHeight="false" outlineLevel="0" collapsed="false">
      <c r="A1441" s="98" t="n">
        <v>229</v>
      </c>
      <c r="B1441" s="84" t="s">
        <v>1279</v>
      </c>
      <c r="C1441" s="85" t="n">
        <v>12601</v>
      </c>
      <c r="D1441" s="85" t="n">
        <v>17</v>
      </c>
      <c r="E1441" s="86" t="n">
        <v>65</v>
      </c>
      <c r="F1441" s="87" t="n">
        <v>382.4</v>
      </c>
      <c r="G1441" s="88" t="n">
        <v>0.2</v>
      </c>
      <c r="J1441" s="89"/>
    </row>
    <row r="1442" customFormat="false" ht="14.25" hidden="false" customHeight="false" outlineLevel="0" collapsed="false">
      <c r="A1442" s="98" t="n">
        <v>22999</v>
      </c>
      <c r="B1442" s="84" t="s">
        <v>1280</v>
      </c>
      <c r="C1442" s="85" t="n">
        <v>12601</v>
      </c>
      <c r="D1442" s="85" t="n">
        <v>17</v>
      </c>
      <c r="E1442" s="86" t="n">
        <v>65</v>
      </c>
      <c r="F1442" s="87" t="n">
        <v>382.4</v>
      </c>
      <c r="G1442" s="88" t="n">
        <v>0.2</v>
      </c>
      <c r="J1442" s="89"/>
    </row>
    <row r="1443" customFormat="false" ht="14.25" hidden="false" customHeight="false" outlineLevel="0" collapsed="false">
      <c r="A1443" s="98" t="n">
        <v>2299901</v>
      </c>
      <c r="B1443" s="90" t="s">
        <v>1281</v>
      </c>
      <c r="C1443" s="93" t="n">
        <v>12601</v>
      </c>
      <c r="D1443" s="91" t="n">
        <v>17</v>
      </c>
      <c r="E1443" s="92" t="n">
        <v>65</v>
      </c>
      <c r="F1443" s="87" t="n">
        <v>382.4</v>
      </c>
      <c r="G1443" s="88" t="n">
        <v>0.2</v>
      </c>
      <c r="J1443" s="89"/>
    </row>
    <row r="1444" customFormat="false" ht="14.25" hidden="false" customHeight="false" outlineLevel="0" collapsed="false">
      <c r="A1444" s="98" t="n">
        <v>232</v>
      </c>
      <c r="B1444" s="84" t="s">
        <v>1282</v>
      </c>
      <c r="C1444" s="85" t="n">
        <v>11900</v>
      </c>
      <c r="D1444" s="85" t="n">
        <v>11900</v>
      </c>
      <c r="E1444" s="86" t="n">
        <v>13024</v>
      </c>
      <c r="F1444" s="87" t="n">
        <v>109.4</v>
      </c>
      <c r="G1444" s="88" t="n">
        <v>122.2</v>
      </c>
      <c r="J1444" s="89"/>
    </row>
    <row r="1445" customFormat="false" ht="14.25" hidden="false" customHeight="false" outlineLevel="0" collapsed="false">
      <c r="A1445" s="98" t="n">
        <v>23201</v>
      </c>
      <c r="B1445" s="84" t="s">
        <v>1283</v>
      </c>
      <c r="C1445" s="91" t="n">
        <v>0</v>
      </c>
      <c r="D1445" s="91" t="n">
        <v>0</v>
      </c>
      <c r="E1445" s="94"/>
      <c r="F1445" s="87"/>
      <c r="G1445" s="88"/>
      <c r="J1445" s="89"/>
    </row>
    <row r="1446" customFormat="false" ht="14.25" hidden="false" customHeight="false" outlineLevel="0" collapsed="false">
      <c r="A1446" s="98" t="n">
        <v>23202</v>
      </c>
      <c r="B1446" s="84" t="s">
        <v>1284</v>
      </c>
      <c r="C1446" s="91" t="n">
        <v>0</v>
      </c>
      <c r="D1446" s="91" t="n">
        <v>0</v>
      </c>
      <c r="E1446" s="94"/>
      <c r="F1446" s="87"/>
      <c r="G1446" s="88"/>
      <c r="J1446" s="89"/>
    </row>
    <row r="1447" customFormat="false" ht="14.25" hidden="false" customHeight="false" outlineLevel="0" collapsed="false">
      <c r="A1447" s="98" t="n">
        <v>23203</v>
      </c>
      <c r="B1447" s="84" t="s">
        <v>1285</v>
      </c>
      <c r="C1447" s="85" t="n">
        <v>11900</v>
      </c>
      <c r="D1447" s="85" t="n">
        <v>11900</v>
      </c>
      <c r="E1447" s="86" t="n">
        <v>13024</v>
      </c>
      <c r="F1447" s="87" t="n">
        <v>109.4</v>
      </c>
      <c r="G1447" s="88" t="n">
        <v>122.2</v>
      </c>
      <c r="J1447" s="89"/>
    </row>
    <row r="1448" customFormat="false" ht="14.25" hidden="false" customHeight="false" outlineLevel="0" collapsed="false">
      <c r="A1448" s="98" t="n">
        <v>2320301</v>
      </c>
      <c r="B1448" s="90" t="s">
        <v>1286</v>
      </c>
      <c r="C1448" s="93" t="n">
        <v>11900</v>
      </c>
      <c r="D1448" s="91" t="n">
        <v>11900</v>
      </c>
      <c r="E1448" s="96" t="n">
        <v>12788</v>
      </c>
      <c r="F1448" s="87" t="n">
        <v>107.5</v>
      </c>
      <c r="G1448" s="88" t="n">
        <v>120</v>
      </c>
      <c r="J1448" s="89"/>
    </row>
    <row r="1449" customFormat="false" ht="14.25" hidden="true" customHeight="false" outlineLevel="0" collapsed="false">
      <c r="A1449" s="98" t="n">
        <v>2320302</v>
      </c>
      <c r="B1449" s="90" t="s">
        <v>1287</v>
      </c>
      <c r="C1449" s="91" t="n">
        <v>0</v>
      </c>
      <c r="D1449" s="91" t="n">
        <v>0</v>
      </c>
      <c r="E1449" s="96" t="n">
        <v>0</v>
      </c>
      <c r="F1449" s="87" t="e">
        <f aca="false"/>
        <v>#DIV/0!</v>
      </c>
      <c r="G1449" s="88" t="e">
        <f aca="false"/>
        <v>#DIV/0!</v>
      </c>
      <c r="J1449" s="89"/>
    </row>
    <row r="1450" customFormat="false" ht="14.25" hidden="false" customHeight="false" outlineLevel="0" collapsed="false">
      <c r="A1450" s="98" t="n">
        <v>2320303</v>
      </c>
      <c r="B1450" s="90" t="s">
        <v>1288</v>
      </c>
      <c r="C1450" s="91" t="n">
        <v>0</v>
      </c>
      <c r="D1450" s="91" t="n">
        <v>0</v>
      </c>
      <c r="E1450" s="96" t="n">
        <v>236</v>
      </c>
      <c r="F1450" s="87"/>
      <c r="G1450" s="88"/>
      <c r="J1450" s="89"/>
    </row>
    <row r="1451" customFormat="false" ht="14.25" hidden="true" customHeight="false" outlineLevel="0" collapsed="false">
      <c r="A1451" s="98" t="n">
        <v>2320304</v>
      </c>
      <c r="B1451" s="90" t="s">
        <v>1289</v>
      </c>
      <c r="C1451" s="91" t="n">
        <v>0</v>
      </c>
      <c r="D1451" s="91"/>
      <c r="E1451" s="96" t="n">
        <v>0</v>
      </c>
      <c r="F1451" s="87" t="e">
        <f aca="false"/>
        <v>#DIV/0!</v>
      </c>
      <c r="G1451" s="88" t="e">
        <f aca="false"/>
        <v>#DIV/0!</v>
      </c>
      <c r="J1451" s="89"/>
    </row>
    <row r="1452" customFormat="false" ht="14.25" hidden="false" customHeight="false" outlineLevel="0" collapsed="false">
      <c r="A1452" s="98" t="n">
        <v>233</v>
      </c>
      <c r="B1452" s="84" t="s">
        <v>1290</v>
      </c>
      <c r="C1452" s="85" t="n">
        <v>0</v>
      </c>
      <c r="D1452" s="85" t="n">
        <v>0</v>
      </c>
      <c r="E1452" s="86" t="n">
        <v>2</v>
      </c>
      <c r="F1452" s="87"/>
      <c r="G1452" s="88" t="n">
        <v>199</v>
      </c>
      <c r="J1452" s="89"/>
    </row>
    <row r="1453" customFormat="false" ht="14.25" hidden="true" customHeight="false" outlineLevel="0" collapsed="false">
      <c r="A1453" s="98" t="n">
        <v>23301</v>
      </c>
      <c r="B1453" s="84" t="s">
        <v>1291</v>
      </c>
      <c r="C1453" s="91" t="n">
        <v>0</v>
      </c>
      <c r="D1453" s="91" t="n">
        <v>0</v>
      </c>
      <c r="E1453" s="96" t="n">
        <v>0</v>
      </c>
      <c r="F1453" s="87" t="e">
        <f aca="false"/>
        <v>#DIV/0!</v>
      </c>
      <c r="G1453" s="88" t="e">
        <f aca="false"/>
        <v>#DIV/0!</v>
      </c>
      <c r="J1453" s="89"/>
    </row>
    <row r="1454" customFormat="false" ht="14.25" hidden="true" customHeight="false" outlineLevel="0" collapsed="false">
      <c r="A1454" s="98" t="n">
        <v>23302</v>
      </c>
      <c r="B1454" s="84" t="s">
        <v>1292</v>
      </c>
      <c r="C1454" s="91" t="n">
        <v>0</v>
      </c>
      <c r="D1454" s="91" t="n">
        <v>0</v>
      </c>
      <c r="E1454" s="96" t="n">
        <v>0</v>
      </c>
      <c r="F1454" s="87" t="e">
        <f aca="false"/>
        <v>#DIV/0!</v>
      </c>
      <c r="G1454" s="88" t="e">
        <f aca="false"/>
        <v>#DIV/0!</v>
      </c>
      <c r="J1454" s="89"/>
    </row>
    <row r="1455" customFormat="false" ht="14.25" hidden="false" customHeight="false" outlineLevel="0" collapsed="false">
      <c r="A1455" s="98" t="n">
        <v>23303</v>
      </c>
      <c r="B1455" s="84" t="s">
        <v>1293</v>
      </c>
      <c r="C1455" s="91" t="n">
        <v>0</v>
      </c>
      <c r="D1455" s="91" t="n">
        <v>0</v>
      </c>
      <c r="E1455" s="96" t="n">
        <v>2</v>
      </c>
      <c r="F1455" s="87"/>
      <c r="G1455" s="88" t="n">
        <v>199</v>
      </c>
      <c r="J1455" s="89"/>
    </row>
  </sheetData>
  <autoFilter ref="A4:J1455"/>
  <mergeCells count="2">
    <mergeCell ref="A2:G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14.24"/>
    <col collapsed="false" customWidth="true" hidden="false" outlineLevel="0" max="2" min="2" style="102" width="29.75"/>
    <col collapsed="false" customWidth="true" hidden="false" outlineLevel="0" max="3" min="3" style="102" width="31.5"/>
    <col collapsed="false" customWidth="true" hidden="false" outlineLevel="0" max="4" min="4" style="102" width="10.99"/>
    <col collapsed="false" customWidth="false" hidden="false" outlineLevel="0" max="257" min="5" style="102" width="8.99"/>
  </cols>
  <sheetData>
    <row r="1" customFormat="false" ht="14.25" hidden="false" customHeight="false" outlineLevel="0" collapsed="false">
      <c r="A1" s="103" t="s">
        <v>14</v>
      </c>
    </row>
    <row r="2" customFormat="false" ht="30.75" hidden="false" customHeight="true" outlineLevel="0" collapsed="false">
      <c r="A2" s="104" t="s">
        <v>1294</v>
      </c>
      <c r="B2" s="104"/>
      <c r="C2" s="104"/>
      <c r="D2" s="52"/>
    </row>
    <row r="3" customFormat="false" ht="24" hidden="false" customHeight="true" outlineLevel="0" collapsed="false">
      <c r="A3" s="105"/>
      <c r="B3" s="105"/>
      <c r="C3" s="106" t="s">
        <v>168</v>
      </c>
    </row>
    <row r="4" s="108" customFormat="true" ht="22.5" hidden="false" customHeight="true" outlineLevel="0" collapsed="false">
      <c r="A4" s="107" t="s">
        <v>1295</v>
      </c>
      <c r="B4" s="107" t="s">
        <v>170</v>
      </c>
      <c r="C4" s="107" t="s">
        <v>48</v>
      </c>
    </row>
    <row r="5" s="113" customFormat="true" ht="22.5" hidden="false" customHeight="true" outlineLevel="0" collapsed="false">
      <c r="A5" s="109"/>
      <c r="B5" s="110" t="s">
        <v>1296</v>
      </c>
      <c r="C5" s="111" t="n">
        <v>481134</v>
      </c>
      <c r="D5" s="112"/>
    </row>
    <row r="6" s="113" customFormat="true" ht="22.5" hidden="false" customHeight="true" outlineLevel="0" collapsed="false">
      <c r="A6" s="109" t="n">
        <v>501</v>
      </c>
      <c r="B6" s="114" t="s">
        <v>1297</v>
      </c>
      <c r="C6" s="111" t="n">
        <v>74233</v>
      </c>
    </row>
    <row r="7" s="118" customFormat="true" ht="22.5" hidden="false" customHeight="true" outlineLevel="0" collapsed="false">
      <c r="A7" s="115" t="n">
        <v>50101</v>
      </c>
      <c r="B7" s="116" t="s">
        <v>1298</v>
      </c>
      <c r="C7" s="117" t="n">
        <v>36994</v>
      </c>
    </row>
    <row r="8" s="118" customFormat="true" ht="22.5" hidden="false" customHeight="true" outlineLevel="0" collapsed="false">
      <c r="A8" s="116" t="n">
        <v>50102</v>
      </c>
      <c r="B8" s="116" t="s">
        <v>1299</v>
      </c>
      <c r="C8" s="117" t="n">
        <v>10324</v>
      </c>
    </row>
    <row r="9" s="118" customFormat="true" ht="22.5" hidden="false" customHeight="true" outlineLevel="0" collapsed="false">
      <c r="A9" s="116" t="n">
        <v>50103</v>
      </c>
      <c r="B9" s="116" t="s">
        <v>1300</v>
      </c>
      <c r="C9" s="117" t="n">
        <v>3419</v>
      </c>
    </row>
    <row r="10" s="118" customFormat="true" ht="22.5" hidden="false" customHeight="true" outlineLevel="0" collapsed="false">
      <c r="A10" s="116" t="n">
        <v>50199</v>
      </c>
      <c r="B10" s="116" t="s">
        <v>1301</v>
      </c>
      <c r="C10" s="117" t="n">
        <v>23496</v>
      </c>
    </row>
    <row r="11" s="113" customFormat="true" ht="22.5" hidden="false" customHeight="true" outlineLevel="0" collapsed="false">
      <c r="A11" s="119" t="n">
        <v>502</v>
      </c>
      <c r="B11" s="120" t="s">
        <v>1302</v>
      </c>
      <c r="C11" s="111" t="n">
        <v>75172</v>
      </c>
    </row>
    <row r="12" s="118" customFormat="true" ht="22.5" hidden="false" customHeight="true" outlineLevel="0" collapsed="false">
      <c r="A12" s="116" t="n">
        <v>50201</v>
      </c>
      <c r="B12" s="116" t="s">
        <v>1303</v>
      </c>
      <c r="C12" s="117" t="n">
        <v>21234</v>
      </c>
    </row>
    <row r="13" s="118" customFormat="true" ht="22.5" hidden="false" customHeight="true" outlineLevel="0" collapsed="false">
      <c r="A13" s="116" t="n">
        <v>50202</v>
      </c>
      <c r="B13" s="116" t="s">
        <v>1304</v>
      </c>
      <c r="C13" s="117" t="n">
        <v>818</v>
      </c>
    </row>
    <row r="14" s="118" customFormat="true" ht="22.5" hidden="false" customHeight="true" outlineLevel="0" collapsed="false">
      <c r="A14" s="116" t="n">
        <v>50203</v>
      </c>
      <c r="B14" s="116" t="s">
        <v>1305</v>
      </c>
      <c r="C14" s="117" t="n">
        <v>933</v>
      </c>
    </row>
    <row r="15" s="118" customFormat="true" ht="22.5" hidden="false" customHeight="true" outlineLevel="0" collapsed="false">
      <c r="A15" s="116" t="n">
        <v>50205</v>
      </c>
      <c r="B15" s="116" t="s">
        <v>1306</v>
      </c>
      <c r="C15" s="117" t="n">
        <v>8272</v>
      </c>
    </row>
    <row r="16" s="118" customFormat="true" ht="22.5" hidden="false" customHeight="true" outlineLevel="0" collapsed="false">
      <c r="A16" s="116" t="n">
        <v>50206</v>
      </c>
      <c r="B16" s="116" t="s">
        <v>1307</v>
      </c>
      <c r="C16" s="117" t="n">
        <v>1092</v>
      </c>
    </row>
    <row r="17" s="118" customFormat="true" ht="22.5" hidden="false" customHeight="true" outlineLevel="0" collapsed="false">
      <c r="A17" s="116" t="n">
        <v>50207</v>
      </c>
      <c r="B17" s="116" t="s">
        <v>1308</v>
      </c>
      <c r="C17" s="117" t="n">
        <v>5</v>
      </c>
    </row>
    <row r="18" s="118" customFormat="true" ht="22.5" hidden="false" customHeight="true" outlineLevel="0" collapsed="false">
      <c r="A18" s="116" t="n">
        <v>50208</v>
      </c>
      <c r="B18" s="116" t="s">
        <v>1309</v>
      </c>
      <c r="C18" s="117" t="n">
        <v>2152</v>
      </c>
    </row>
    <row r="19" s="118" customFormat="true" ht="22.5" hidden="false" customHeight="true" outlineLevel="0" collapsed="false">
      <c r="A19" s="116" t="n">
        <v>50209</v>
      </c>
      <c r="B19" s="116" t="s">
        <v>1310</v>
      </c>
      <c r="C19" s="117" t="n">
        <v>1223</v>
      </c>
    </row>
    <row r="20" s="118" customFormat="true" ht="22.5" hidden="false" customHeight="true" outlineLevel="0" collapsed="false">
      <c r="A20" s="116" t="n">
        <v>50299</v>
      </c>
      <c r="B20" s="116" t="s">
        <v>1311</v>
      </c>
      <c r="C20" s="117" t="n">
        <v>39443</v>
      </c>
    </row>
    <row r="21" s="113" customFormat="true" ht="22.5" hidden="false" customHeight="true" outlineLevel="0" collapsed="false">
      <c r="A21" s="119" t="n">
        <v>503</v>
      </c>
      <c r="B21" s="120" t="s">
        <v>1312</v>
      </c>
      <c r="C21" s="111" t="n">
        <v>39361</v>
      </c>
    </row>
    <row r="22" s="113" customFormat="true" ht="22.5" hidden="false" customHeight="true" outlineLevel="0" collapsed="false">
      <c r="A22" s="116" t="n">
        <v>50306</v>
      </c>
      <c r="B22" s="116" t="s">
        <v>1313</v>
      </c>
      <c r="C22" s="117" t="n">
        <v>2899</v>
      </c>
    </row>
    <row r="23" s="118" customFormat="true" ht="22.5" hidden="false" customHeight="true" outlineLevel="0" collapsed="false">
      <c r="A23" s="116" t="n">
        <v>50399</v>
      </c>
      <c r="B23" s="116" t="s">
        <v>1314</v>
      </c>
      <c r="C23" s="117" t="n">
        <v>36462</v>
      </c>
    </row>
    <row r="24" s="118" customFormat="true" ht="22.5" hidden="false" customHeight="true" outlineLevel="0" collapsed="false">
      <c r="A24" s="119" t="n">
        <v>505</v>
      </c>
      <c r="B24" s="120" t="s">
        <v>1315</v>
      </c>
      <c r="C24" s="111" t="n">
        <v>167975</v>
      </c>
    </row>
    <row r="25" s="118" customFormat="true" ht="22.5" hidden="false" customHeight="true" outlineLevel="0" collapsed="false">
      <c r="A25" s="116" t="n">
        <v>50501</v>
      </c>
      <c r="B25" s="116" t="s">
        <v>1316</v>
      </c>
      <c r="C25" s="117" t="n">
        <v>145969</v>
      </c>
    </row>
    <row r="26" s="118" customFormat="true" ht="22.5" hidden="false" customHeight="true" outlineLevel="0" collapsed="false">
      <c r="A26" s="116" t="n">
        <v>50502</v>
      </c>
      <c r="B26" s="116" t="s">
        <v>1317</v>
      </c>
      <c r="C26" s="117" t="n">
        <v>22006</v>
      </c>
    </row>
    <row r="27" s="118" customFormat="true" ht="22.5" hidden="false" customHeight="true" outlineLevel="0" collapsed="false">
      <c r="A27" s="116" t="n">
        <v>50599</v>
      </c>
      <c r="B27" s="116" t="s">
        <v>1318</v>
      </c>
      <c r="C27" s="117"/>
    </row>
    <row r="28" s="118" customFormat="true" ht="22.5" hidden="false" customHeight="true" outlineLevel="0" collapsed="false">
      <c r="A28" s="119" t="n">
        <v>506</v>
      </c>
      <c r="B28" s="120" t="s">
        <v>1319</v>
      </c>
      <c r="C28" s="111" t="n">
        <v>10045</v>
      </c>
    </row>
    <row r="29" s="118" customFormat="true" ht="22.5" hidden="false" customHeight="true" outlineLevel="0" collapsed="false">
      <c r="A29" s="116" t="n">
        <v>50601</v>
      </c>
      <c r="B29" s="116" t="s">
        <v>1320</v>
      </c>
      <c r="C29" s="117" t="n">
        <v>10045</v>
      </c>
    </row>
    <row r="30" s="118" customFormat="true" ht="22.5" hidden="false" customHeight="true" outlineLevel="0" collapsed="false">
      <c r="A30" s="119" t="n">
        <v>509</v>
      </c>
      <c r="B30" s="120" t="s">
        <v>1321</v>
      </c>
      <c r="C30" s="111" t="n">
        <v>114348</v>
      </c>
    </row>
    <row r="31" s="118" customFormat="true" ht="22.5" hidden="false" customHeight="true" outlineLevel="0" collapsed="false">
      <c r="A31" s="121" t="n">
        <v>50901</v>
      </c>
      <c r="B31" s="122" t="s">
        <v>1322</v>
      </c>
      <c r="C31" s="117" t="n">
        <v>74992</v>
      </c>
    </row>
    <row r="32" s="118" customFormat="true" ht="22.5" hidden="false" customHeight="true" outlineLevel="0" collapsed="false">
      <c r="A32" s="121" t="n">
        <v>50905</v>
      </c>
      <c r="B32" s="122" t="s">
        <v>1323</v>
      </c>
      <c r="C32" s="117" t="n">
        <v>616</v>
      </c>
    </row>
    <row r="33" s="118" customFormat="true" ht="22.5" hidden="false" customHeight="true" outlineLevel="0" collapsed="false">
      <c r="A33" s="121" t="n">
        <v>50999</v>
      </c>
      <c r="B33" s="122" t="s">
        <v>1324</v>
      </c>
      <c r="C33" s="117" t="n">
        <v>3874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3.12"/>
    <col collapsed="false" customWidth="true" hidden="false" outlineLevel="0" max="2" min="2" style="123" width="7.99"/>
    <col collapsed="false" customWidth="true" hidden="false" outlineLevel="0" max="3" min="3" style="124" width="7.99"/>
    <col collapsed="false" customWidth="true" hidden="false" outlineLevel="0" max="5" min="4" style="125" width="7.99"/>
    <col collapsed="false" customWidth="true" hidden="false" outlineLevel="0" max="6" min="6" style="125" width="7.5"/>
    <col collapsed="false" customWidth="true" hidden="false" outlineLevel="0" max="7" min="7" style="123" width="36.74"/>
    <col collapsed="false" customWidth="true" hidden="false" outlineLevel="0" max="8" min="8" style="123" width="7.99"/>
    <col collapsed="false" customWidth="true" hidden="false" outlineLevel="0" max="9" min="9" style="124" width="7.99"/>
    <col collapsed="false" customWidth="true" hidden="false" outlineLevel="0" max="11" min="10" style="126" width="7.99"/>
    <col collapsed="false" customWidth="true" hidden="false" outlineLevel="0" max="12" min="12" style="125" width="7.5"/>
    <col collapsed="false" customWidth="false" hidden="false" outlineLevel="0" max="257" min="13" style="123" width="8.99"/>
  </cols>
  <sheetData>
    <row r="1" customFormat="false" ht="14.25" hidden="false" customHeight="false" outlineLevel="0" collapsed="false">
      <c r="A1" s="127" t="s">
        <v>1325</v>
      </c>
      <c r="B1" s="127"/>
      <c r="G1" s="127"/>
      <c r="H1" s="127"/>
    </row>
    <row r="2" customFormat="false" ht="22.5" hidden="false" customHeight="false" outlineLevel="0" collapsed="false">
      <c r="A2" s="128" t="s">
        <v>13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D3" s="129"/>
      <c r="E3" s="129"/>
      <c r="F3" s="130"/>
      <c r="J3" s="131"/>
      <c r="K3" s="131"/>
      <c r="L3" s="132" t="s">
        <v>44</v>
      </c>
      <c r="N3" s="52"/>
    </row>
    <row r="4" s="136" customFormat="true" ht="29.25" hidden="false" customHeight="true" outlineLevel="0" collapsed="false">
      <c r="A4" s="133" t="s">
        <v>1327</v>
      </c>
      <c r="B4" s="134" t="s">
        <v>92</v>
      </c>
      <c r="C4" s="135" t="s">
        <v>93</v>
      </c>
      <c r="D4" s="134" t="s">
        <v>48</v>
      </c>
      <c r="E4" s="134" t="s">
        <v>1328</v>
      </c>
      <c r="F4" s="134" t="s">
        <v>1329</v>
      </c>
      <c r="G4" s="133" t="s">
        <v>1327</v>
      </c>
      <c r="H4" s="134" t="s">
        <v>92</v>
      </c>
      <c r="I4" s="135" t="s">
        <v>93</v>
      </c>
      <c r="J4" s="134" t="s">
        <v>48</v>
      </c>
      <c r="K4" s="134" t="s">
        <v>1328</v>
      </c>
      <c r="L4" s="134" t="s">
        <v>1329</v>
      </c>
    </row>
    <row r="5" s="142" customFormat="true" ht="18" hidden="false" customHeight="true" outlineLevel="0" collapsed="false">
      <c r="A5" s="137" t="s">
        <v>1330</v>
      </c>
      <c r="B5" s="138" t="n">
        <v>362030</v>
      </c>
      <c r="C5" s="138" t="n">
        <v>479116</v>
      </c>
      <c r="D5" s="138" t="n">
        <v>476762</v>
      </c>
      <c r="E5" s="139" t="n">
        <v>99.5</v>
      </c>
      <c r="F5" s="140" t="n">
        <v>5.3</v>
      </c>
      <c r="G5" s="137" t="s">
        <v>1331</v>
      </c>
      <c r="H5" s="138" t="n">
        <v>42122</v>
      </c>
      <c r="I5" s="138" t="n">
        <v>50361</v>
      </c>
      <c r="J5" s="138" t="n">
        <v>56673</v>
      </c>
      <c r="K5" s="139" t="n">
        <v>112.5</v>
      </c>
      <c r="L5" s="140" t="n">
        <v>-17.7</v>
      </c>
      <c r="M5" s="141"/>
    </row>
    <row r="6" s="142" customFormat="true" ht="18" hidden="false" customHeight="true" outlineLevel="0" collapsed="false">
      <c r="A6" s="137" t="s">
        <v>1332</v>
      </c>
      <c r="B6" s="138" t="n">
        <v>12616</v>
      </c>
      <c r="C6" s="138" t="n">
        <v>12616</v>
      </c>
      <c r="D6" s="138" t="n">
        <v>12616</v>
      </c>
      <c r="E6" s="139" t="n">
        <v>100</v>
      </c>
      <c r="F6" s="140" t="n">
        <v>0</v>
      </c>
      <c r="G6" s="137" t="s">
        <v>1333</v>
      </c>
      <c r="H6" s="138" t="n">
        <v>0</v>
      </c>
      <c r="I6" s="138" t="n">
        <v>0</v>
      </c>
      <c r="J6" s="138" t="n">
        <v>0</v>
      </c>
      <c r="K6" s="139"/>
      <c r="L6" s="140"/>
      <c r="M6" s="141"/>
    </row>
    <row r="7" s="142" customFormat="true" ht="18" hidden="false" customHeight="true" outlineLevel="0" collapsed="false">
      <c r="A7" s="143" t="s">
        <v>1334</v>
      </c>
      <c r="B7" s="144" t="n">
        <v>206</v>
      </c>
      <c r="C7" s="145" t="n">
        <v>206</v>
      </c>
      <c r="D7" s="145" t="n">
        <v>206</v>
      </c>
      <c r="E7" s="139" t="n">
        <v>100</v>
      </c>
      <c r="F7" s="140" t="n">
        <v>0</v>
      </c>
      <c r="G7" s="143" t="s">
        <v>1335</v>
      </c>
      <c r="H7" s="144" t="n">
        <v>0</v>
      </c>
      <c r="I7" s="145" t="n">
        <v>0</v>
      </c>
      <c r="J7" s="144" t="n">
        <v>0</v>
      </c>
      <c r="K7" s="139"/>
      <c r="L7" s="140"/>
    </row>
    <row r="8" s="142" customFormat="true" ht="18" hidden="false" customHeight="true" outlineLevel="0" collapsed="false">
      <c r="A8" s="143" t="s">
        <v>1336</v>
      </c>
      <c r="B8" s="144" t="n">
        <v>3790</v>
      </c>
      <c r="C8" s="145" t="n">
        <v>3790</v>
      </c>
      <c r="D8" s="145" t="n">
        <v>3790</v>
      </c>
      <c r="E8" s="139" t="n">
        <v>100</v>
      </c>
      <c r="F8" s="140" t="n">
        <v>0</v>
      </c>
      <c r="G8" s="143" t="s">
        <v>1337</v>
      </c>
      <c r="H8" s="144" t="n">
        <v>0</v>
      </c>
      <c r="I8" s="145" t="n">
        <v>0</v>
      </c>
      <c r="J8" s="144" t="n">
        <v>0</v>
      </c>
      <c r="K8" s="139"/>
      <c r="L8" s="140"/>
      <c r="Q8" s="146"/>
      <c r="R8" s="147"/>
    </row>
    <row r="9" s="142" customFormat="true" ht="18" hidden="false" customHeight="true" outlineLevel="0" collapsed="false">
      <c r="A9" s="143" t="s">
        <v>1338</v>
      </c>
      <c r="B9" s="144" t="n">
        <v>347</v>
      </c>
      <c r="C9" s="145" t="n">
        <v>347</v>
      </c>
      <c r="D9" s="145" t="n">
        <v>347</v>
      </c>
      <c r="E9" s="139" t="n">
        <v>100</v>
      </c>
      <c r="F9" s="140" t="n">
        <v>0</v>
      </c>
      <c r="G9" s="143" t="s">
        <v>1339</v>
      </c>
      <c r="H9" s="144" t="n">
        <v>0</v>
      </c>
      <c r="I9" s="145" t="n">
        <v>0</v>
      </c>
      <c r="J9" s="144" t="n">
        <v>0</v>
      </c>
      <c r="K9" s="139"/>
      <c r="L9" s="140"/>
      <c r="Q9" s="146"/>
      <c r="R9" s="147"/>
    </row>
    <row r="10" s="142" customFormat="true" ht="18" hidden="false" customHeight="true" outlineLevel="0" collapsed="false">
      <c r="A10" s="143" t="s">
        <v>1340</v>
      </c>
      <c r="B10" s="144" t="n">
        <v>8273</v>
      </c>
      <c r="C10" s="145" t="n">
        <v>8273</v>
      </c>
      <c r="D10" s="145" t="n">
        <v>8273</v>
      </c>
      <c r="E10" s="139" t="n">
        <v>100</v>
      </c>
      <c r="F10" s="140" t="n">
        <v>0</v>
      </c>
      <c r="G10" s="143" t="s">
        <v>1341</v>
      </c>
      <c r="H10" s="144" t="n">
        <v>0</v>
      </c>
      <c r="I10" s="145" t="n">
        <v>0</v>
      </c>
      <c r="J10" s="144" t="n">
        <v>0</v>
      </c>
      <c r="K10" s="139"/>
      <c r="L10" s="140"/>
      <c r="Q10" s="146"/>
      <c r="R10" s="147"/>
    </row>
    <row r="11" s="142" customFormat="true" ht="18" hidden="false" customHeight="true" outlineLevel="0" collapsed="false">
      <c r="A11" s="148" t="s">
        <v>1342</v>
      </c>
      <c r="B11" s="149" t="n">
        <v>284820</v>
      </c>
      <c r="C11" s="149" t="n">
        <v>366722</v>
      </c>
      <c r="D11" s="149" t="n">
        <v>367492</v>
      </c>
      <c r="E11" s="139" t="n">
        <v>100.2</v>
      </c>
      <c r="F11" s="140" t="n">
        <v>25.9</v>
      </c>
      <c r="G11" s="148" t="s">
        <v>1343</v>
      </c>
      <c r="H11" s="149" t="n">
        <v>39569</v>
      </c>
      <c r="I11" s="149" t="n">
        <v>40411</v>
      </c>
      <c r="J11" s="149" t="n">
        <v>45581</v>
      </c>
      <c r="K11" s="139" t="n">
        <v>112.8</v>
      </c>
      <c r="L11" s="140" t="n">
        <v>12.5</v>
      </c>
      <c r="Q11" s="146"/>
      <c r="R11" s="147"/>
    </row>
    <row r="12" s="142" customFormat="true" ht="18" hidden="false" customHeight="true" outlineLevel="0" collapsed="false">
      <c r="A12" s="150" t="s">
        <v>1344</v>
      </c>
      <c r="B12" s="144" t="n">
        <v>116</v>
      </c>
      <c r="C12" s="145" t="n">
        <v>316</v>
      </c>
      <c r="D12" s="145" t="n">
        <v>316</v>
      </c>
      <c r="E12" s="139" t="n">
        <v>100</v>
      </c>
      <c r="F12" s="140" t="n">
        <v>172.4</v>
      </c>
      <c r="G12" s="150" t="s">
        <v>1345</v>
      </c>
      <c r="H12" s="151" t="n">
        <v>3755</v>
      </c>
      <c r="I12" s="145" t="n">
        <v>3755</v>
      </c>
      <c r="J12" s="144" t="n">
        <v>3755</v>
      </c>
      <c r="K12" s="139" t="n">
        <v>100</v>
      </c>
      <c r="L12" s="140" t="n">
        <v>0</v>
      </c>
      <c r="Q12" s="146"/>
      <c r="R12" s="147"/>
    </row>
    <row r="13" s="142" customFormat="true" ht="18" hidden="false" customHeight="true" outlineLevel="0" collapsed="false">
      <c r="A13" s="150" t="s">
        <v>1346</v>
      </c>
      <c r="B13" s="144" t="n">
        <v>53770</v>
      </c>
      <c r="C13" s="145" t="n">
        <v>50124</v>
      </c>
      <c r="D13" s="145" t="n">
        <v>50124</v>
      </c>
      <c r="E13" s="139" t="n">
        <v>100</v>
      </c>
      <c r="F13" s="140" t="n">
        <v>1.2</v>
      </c>
      <c r="G13" s="150" t="s">
        <v>1347</v>
      </c>
      <c r="H13" s="151" t="n">
        <v>7152</v>
      </c>
      <c r="I13" s="145" t="n">
        <v>7343</v>
      </c>
      <c r="J13" s="144" t="n">
        <v>7343</v>
      </c>
      <c r="K13" s="139" t="n">
        <v>100</v>
      </c>
      <c r="L13" s="140" t="n">
        <v>3.3</v>
      </c>
      <c r="Q13" s="146"/>
      <c r="R13" s="147"/>
    </row>
    <row r="14" s="142" customFormat="true" ht="18" hidden="false" customHeight="true" outlineLevel="0" collapsed="false">
      <c r="A14" s="150" t="s">
        <v>1348</v>
      </c>
      <c r="B14" s="144"/>
      <c r="C14" s="145"/>
      <c r="D14" s="145"/>
      <c r="E14" s="139"/>
      <c r="F14" s="140"/>
      <c r="G14" s="150" t="s">
        <v>1349</v>
      </c>
      <c r="H14" s="151" t="n">
        <v>0</v>
      </c>
      <c r="I14" s="145" t="n">
        <v>0</v>
      </c>
      <c r="J14" s="144" t="n">
        <v>0</v>
      </c>
      <c r="K14" s="139"/>
      <c r="L14" s="140"/>
      <c r="Q14" s="146"/>
      <c r="R14" s="147"/>
    </row>
    <row r="15" s="142" customFormat="true" ht="18" hidden="false" customHeight="true" outlineLevel="0" collapsed="false">
      <c r="A15" s="150" t="s">
        <v>1350</v>
      </c>
      <c r="B15" s="144" t="n">
        <v>2397</v>
      </c>
      <c r="C15" s="145" t="n">
        <v>2682</v>
      </c>
      <c r="D15" s="145" t="n">
        <v>2682</v>
      </c>
      <c r="E15" s="139" t="n">
        <v>100</v>
      </c>
      <c r="F15" s="140" t="n">
        <v>1.9</v>
      </c>
      <c r="G15" s="150" t="s">
        <v>1351</v>
      </c>
      <c r="H15" s="151" t="n">
        <v>0</v>
      </c>
      <c r="I15" s="145" t="n">
        <v>0</v>
      </c>
      <c r="J15" s="144" t="n">
        <v>0</v>
      </c>
      <c r="K15" s="139"/>
      <c r="L15" s="140"/>
      <c r="Q15" s="146"/>
      <c r="R15" s="147"/>
    </row>
    <row r="16" s="142" customFormat="true" ht="18" hidden="false" customHeight="true" outlineLevel="0" collapsed="false">
      <c r="A16" s="150" t="s">
        <v>1352</v>
      </c>
      <c r="B16" s="144" t="n">
        <v>13513</v>
      </c>
      <c r="C16" s="145" t="n">
        <v>16476</v>
      </c>
      <c r="D16" s="145" t="n">
        <v>16476</v>
      </c>
      <c r="E16" s="139" t="n">
        <v>100</v>
      </c>
      <c r="F16" s="140" t="n">
        <v>7.6</v>
      </c>
      <c r="G16" s="150" t="s">
        <v>1353</v>
      </c>
      <c r="H16" s="151" t="n">
        <v>0</v>
      </c>
      <c r="I16" s="145" t="n">
        <v>779</v>
      </c>
      <c r="J16" s="144" t="n">
        <v>879</v>
      </c>
      <c r="K16" s="139" t="n">
        <v>112.8</v>
      </c>
      <c r="L16" s="140"/>
      <c r="Q16" s="146"/>
      <c r="R16" s="147"/>
    </row>
    <row r="17" s="142" customFormat="true" ht="18" hidden="false" customHeight="true" outlineLevel="0" collapsed="false">
      <c r="A17" s="150" t="s">
        <v>1354</v>
      </c>
      <c r="B17" s="144"/>
      <c r="C17" s="145"/>
      <c r="D17" s="145"/>
      <c r="E17" s="139"/>
      <c r="F17" s="140"/>
      <c r="G17" s="150" t="s">
        <v>1355</v>
      </c>
      <c r="H17" s="151" t="n">
        <v>0</v>
      </c>
      <c r="I17" s="145" t="n">
        <v>0</v>
      </c>
      <c r="J17" s="144" t="n">
        <v>0</v>
      </c>
      <c r="K17" s="139"/>
      <c r="L17" s="140"/>
      <c r="Q17" s="146"/>
      <c r="R17" s="147"/>
    </row>
    <row r="18" s="142" customFormat="true" ht="18" hidden="false" customHeight="true" outlineLevel="0" collapsed="false">
      <c r="A18" s="150" t="s">
        <v>1356</v>
      </c>
      <c r="B18" s="144" t="n">
        <v>29313</v>
      </c>
      <c r="C18" s="145" t="n">
        <v>44357</v>
      </c>
      <c r="D18" s="145" t="n">
        <v>44357</v>
      </c>
      <c r="E18" s="139" t="n">
        <v>100</v>
      </c>
      <c r="F18" s="140" t="n">
        <v>38.9</v>
      </c>
      <c r="G18" s="150" t="s">
        <v>1357</v>
      </c>
      <c r="H18" s="151" t="n">
        <v>0</v>
      </c>
      <c r="I18" s="145" t="n">
        <v>751</v>
      </c>
      <c r="J18" s="144" t="n">
        <v>751</v>
      </c>
      <c r="K18" s="139" t="n">
        <v>100</v>
      </c>
      <c r="L18" s="140" t="n">
        <v>200.4</v>
      </c>
      <c r="Q18" s="146"/>
      <c r="R18" s="147"/>
    </row>
    <row r="19" s="142" customFormat="true" ht="18" hidden="false" customHeight="true" outlineLevel="0" collapsed="false">
      <c r="A19" s="150" t="s">
        <v>1358</v>
      </c>
      <c r="B19" s="144" t="n">
        <v>17568</v>
      </c>
      <c r="C19" s="145" t="n">
        <v>18278</v>
      </c>
      <c r="D19" s="145" t="n">
        <v>17568</v>
      </c>
      <c r="E19" s="139" t="n">
        <v>96.1</v>
      </c>
      <c r="F19" s="140" t="n">
        <v>0</v>
      </c>
      <c r="G19" s="150" t="s">
        <v>1358</v>
      </c>
      <c r="H19" s="151" t="n">
        <v>5617</v>
      </c>
      <c r="I19" s="145" t="n">
        <v>5617</v>
      </c>
      <c r="J19" s="144" t="n">
        <v>5617</v>
      </c>
      <c r="K19" s="139" t="n">
        <v>100</v>
      </c>
      <c r="L19" s="140" t="n">
        <v>0</v>
      </c>
      <c r="Q19" s="146"/>
      <c r="R19" s="147"/>
    </row>
    <row r="20" s="142" customFormat="true" ht="18" hidden="false" customHeight="true" outlineLevel="0" collapsed="false">
      <c r="A20" s="150" t="s">
        <v>1359</v>
      </c>
      <c r="B20" s="144" t="n">
        <v>27069</v>
      </c>
      <c r="C20" s="145" t="n">
        <v>46465</v>
      </c>
      <c r="D20" s="145" t="n">
        <v>46465</v>
      </c>
      <c r="E20" s="139" t="n">
        <v>100</v>
      </c>
      <c r="F20" s="140" t="n">
        <v>122</v>
      </c>
      <c r="G20" s="150" t="s">
        <v>1359</v>
      </c>
      <c r="H20" s="151" t="n">
        <v>19208</v>
      </c>
      <c r="I20" s="145" t="n">
        <v>19499</v>
      </c>
      <c r="J20" s="144" t="n">
        <v>20765</v>
      </c>
      <c r="K20" s="139" t="n">
        <v>106.5</v>
      </c>
      <c r="L20" s="140" t="n">
        <v>32.7</v>
      </c>
      <c r="Q20" s="146"/>
      <c r="R20" s="147"/>
    </row>
    <row r="21" s="142" customFormat="true" ht="18" hidden="false" customHeight="true" outlineLevel="0" collapsed="false">
      <c r="A21" s="150" t="s">
        <v>1360</v>
      </c>
      <c r="B21" s="144" t="n">
        <v>13412</v>
      </c>
      <c r="C21" s="145" t="n">
        <v>15248</v>
      </c>
      <c r="D21" s="145" t="n">
        <v>15486</v>
      </c>
      <c r="E21" s="139" t="n">
        <v>101.6</v>
      </c>
      <c r="F21" s="140" t="n">
        <v>20.3</v>
      </c>
      <c r="G21" s="150" t="s">
        <v>1361</v>
      </c>
      <c r="H21" s="151" t="n">
        <v>1570</v>
      </c>
      <c r="I21" s="145" t="n">
        <v>400</v>
      </c>
      <c r="J21" s="144" t="n">
        <v>3455</v>
      </c>
      <c r="K21" s="139" t="n">
        <v>863.8</v>
      </c>
      <c r="L21" s="140" t="n">
        <v>14.4</v>
      </c>
      <c r="Q21" s="146"/>
      <c r="R21" s="147"/>
    </row>
    <row r="22" s="142" customFormat="true" ht="18" hidden="false" customHeight="true" outlineLevel="0" collapsed="false">
      <c r="A22" s="150" t="s">
        <v>1362</v>
      </c>
      <c r="B22" s="144"/>
      <c r="C22" s="145"/>
      <c r="D22" s="145"/>
      <c r="E22" s="139"/>
      <c r="F22" s="140" t="n">
        <v>-100</v>
      </c>
      <c r="G22" s="150" t="s">
        <v>1363</v>
      </c>
      <c r="H22" s="151" t="n">
        <v>0</v>
      </c>
      <c r="I22" s="145" t="n">
        <v>0</v>
      </c>
      <c r="J22" s="144" t="n">
        <v>0</v>
      </c>
      <c r="K22" s="139"/>
      <c r="L22" s="140"/>
      <c r="Q22" s="146"/>
      <c r="R22" s="147"/>
    </row>
    <row r="23" s="142" customFormat="true" ht="18" hidden="false" customHeight="true" outlineLevel="0" collapsed="false">
      <c r="A23" s="150" t="s">
        <v>1364</v>
      </c>
      <c r="B23" s="144"/>
      <c r="C23" s="145"/>
      <c r="D23" s="145"/>
      <c r="E23" s="139"/>
      <c r="F23" s="140"/>
      <c r="G23" s="150" t="s">
        <v>1365</v>
      </c>
      <c r="H23" s="151" t="n">
        <v>0</v>
      </c>
      <c r="I23" s="145" t="n">
        <v>0</v>
      </c>
      <c r="J23" s="144" t="n">
        <v>0</v>
      </c>
      <c r="K23" s="139"/>
      <c r="L23" s="140"/>
      <c r="Q23" s="146"/>
      <c r="R23" s="147"/>
    </row>
    <row r="24" s="142" customFormat="true" ht="18" hidden="false" customHeight="true" outlineLevel="0" collapsed="false">
      <c r="A24" s="150" t="s">
        <v>1366</v>
      </c>
      <c r="B24" s="144"/>
      <c r="C24" s="145"/>
      <c r="D24" s="145"/>
      <c r="E24" s="139"/>
      <c r="F24" s="140" t="n">
        <v>-100</v>
      </c>
      <c r="G24" s="150" t="s">
        <v>1367</v>
      </c>
      <c r="H24" s="151" t="n">
        <v>0</v>
      </c>
      <c r="I24" s="145" t="n">
        <v>0</v>
      </c>
      <c r="J24" s="144" t="n">
        <v>0</v>
      </c>
      <c r="K24" s="139"/>
      <c r="L24" s="140"/>
      <c r="Q24" s="146"/>
      <c r="R24" s="147"/>
    </row>
    <row r="25" s="142" customFormat="true" ht="18" hidden="false" customHeight="true" outlineLevel="0" collapsed="false">
      <c r="A25" s="150" t="s">
        <v>1368</v>
      </c>
      <c r="B25" s="144"/>
      <c r="C25" s="145"/>
      <c r="D25" s="145"/>
      <c r="E25" s="139"/>
      <c r="F25" s="140"/>
      <c r="G25" s="150" t="s">
        <v>1369</v>
      </c>
      <c r="H25" s="151" t="n">
        <v>0</v>
      </c>
      <c r="I25" s="145" t="n">
        <v>0</v>
      </c>
      <c r="J25" s="144" t="n">
        <v>0</v>
      </c>
      <c r="K25" s="139"/>
      <c r="L25" s="140"/>
      <c r="Q25" s="146"/>
      <c r="R25" s="147"/>
    </row>
    <row r="26" s="142" customFormat="true" ht="18" hidden="false" customHeight="true" outlineLevel="0" collapsed="false">
      <c r="A26" s="150" t="s">
        <v>1370</v>
      </c>
      <c r="B26" s="144"/>
      <c r="C26" s="145"/>
      <c r="D26" s="145"/>
      <c r="E26" s="139"/>
      <c r="F26" s="140" t="n">
        <v>-100</v>
      </c>
      <c r="G26" s="150" t="s">
        <v>1371</v>
      </c>
      <c r="H26" s="151" t="n">
        <v>0</v>
      </c>
      <c r="I26" s="145" t="n">
        <v>0</v>
      </c>
      <c r="J26" s="144" t="n">
        <v>0</v>
      </c>
      <c r="K26" s="139"/>
      <c r="L26" s="140"/>
      <c r="Q26" s="146"/>
      <c r="R26" s="147"/>
    </row>
    <row r="27" s="142" customFormat="true" ht="18" hidden="false" customHeight="true" outlineLevel="0" collapsed="false">
      <c r="A27" s="150" t="s">
        <v>1372</v>
      </c>
      <c r="B27" s="144"/>
      <c r="C27" s="145"/>
      <c r="D27" s="145"/>
      <c r="E27" s="139"/>
      <c r="F27" s="140" t="n">
        <v>-100</v>
      </c>
      <c r="G27" s="150" t="s">
        <v>1372</v>
      </c>
      <c r="H27" s="151" t="n">
        <v>0</v>
      </c>
      <c r="I27" s="145" t="n">
        <v>0</v>
      </c>
      <c r="J27" s="144" t="n">
        <v>0</v>
      </c>
      <c r="K27" s="139"/>
      <c r="L27" s="140" t="n">
        <v>-100</v>
      </c>
      <c r="Q27" s="146"/>
      <c r="R27" s="147"/>
    </row>
    <row r="28" s="142" customFormat="true" ht="18" hidden="false" customHeight="true" outlineLevel="0" collapsed="false">
      <c r="A28" s="150" t="s">
        <v>1373</v>
      </c>
      <c r="B28" s="144" t="n">
        <v>1825</v>
      </c>
      <c r="C28" s="145" t="n">
        <v>2398</v>
      </c>
      <c r="D28" s="145" t="n">
        <v>2398</v>
      </c>
      <c r="E28" s="139" t="n">
        <v>100</v>
      </c>
      <c r="F28" s="140" t="n">
        <v>13.8</v>
      </c>
      <c r="G28" s="150" t="s">
        <v>1374</v>
      </c>
      <c r="H28" s="151" t="n">
        <v>0</v>
      </c>
      <c r="I28" s="145" t="n">
        <v>0</v>
      </c>
      <c r="J28" s="144" t="n">
        <v>0</v>
      </c>
      <c r="K28" s="139"/>
      <c r="L28" s="140"/>
      <c r="Q28" s="146"/>
      <c r="R28" s="147"/>
    </row>
    <row r="29" s="142" customFormat="true" ht="18" hidden="false" customHeight="true" outlineLevel="0" collapsed="false">
      <c r="A29" s="150" t="s">
        <v>1375</v>
      </c>
      <c r="B29" s="144" t="n">
        <v>18315</v>
      </c>
      <c r="C29" s="145" t="n">
        <v>19295</v>
      </c>
      <c r="D29" s="145" t="n">
        <v>19295</v>
      </c>
      <c r="E29" s="139" t="n">
        <v>100</v>
      </c>
      <c r="F29" s="140" t="n">
        <v>5.4</v>
      </c>
      <c r="G29" s="150" t="s">
        <v>1376</v>
      </c>
      <c r="H29" s="151" t="n">
        <v>2267</v>
      </c>
      <c r="I29" s="145" t="n">
        <v>2267</v>
      </c>
      <c r="J29" s="144" t="n">
        <v>2701</v>
      </c>
      <c r="K29" s="139" t="n">
        <v>119.1</v>
      </c>
      <c r="L29" s="140" t="n">
        <v>5.6</v>
      </c>
      <c r="Q29" s="146"/>
      <c r="R29" s="147"/>
    </row>
    <row r="30" s="142" customFormat="true" ht="18" hidden="false" customHeight="true" outlineLevel="0" collapsed="false">
      <c r="A30" s="150" t="s">
        <v>1377</v>
      </c>
      <c r="B30" s="144"/>
      <c r="C30" s="145"/>
      <c r="D30" s="145"/>
      <c r="E30" s="139"/>
      <c r="F30" s="140"/>
      <c r="G30" s="150" t="s">
        <v>1378</v>
      </c>
      <c r="H30" s="151" t="n">
        <v>0</v>
      </c>
      <c r="I30" s="145" t="n">
        <v>0</v>
      </c>
      <c r="J30" s="144" t="n">
        <v>0</v>
      </c>
      <c r="K30" s="139"/>
      <c r="L30" s="140"/>
      <c r="Q30" s="146"/>
      <c r="R30" s="147"/>
    </row>
    <row r="31" s="142" customFormat="true" ht="18" hidden="false" customHeight="true" outlineLevel="0" collapsed="false">
      <c r="A31" s="150" t="s">
        <v>1379</v>
      </c>
      <c r="B31" s="144" t="n">
        <v>1411</v>
      </c>
      <c r="C31" s="145" t="n">
        <v>2220</v>
      </c>
      <c r="D31" s="145" t="n">
        <v>2257</v>
      </c>
      <c r="E31" s="139" t="n">
        <v>101.7</v>
      </c>
      <c r="F31" s="140"/>
      <c r="G31" s="150" t="s">
        <v>1380</v>
      </c>
      <c r="H31" s="151" t="n">
        <v>0</v>
      </c>
      <c r="I31" s="145" t="n">
        <v>0</v>
      </c>
      <c r="J31" s="144" t="n">
        <v>0</v>
      </c>
      <c r="K31" s="139"/>
      <c r="L31" s="140"/>
      <c r="Q31" s="146"/>
      <c r="R31" s="147"/>
    </row>
    <row r="32" s="142" customFormat="true" ht="18" hidden="false" customHeight="true" outlineLevel="0" collapsed="false">
      <c r="A32" s="150" t="s">
        <v>1381</v>
      </c>
      <c r="B32" s="144" t="n">
        <v>21392</v>
      </c>
      <c r="C32" s="145" t="n">
        <v>29369</v>
      </c>
      <c r="D32" s="145" t="n">
        <v>31910</v>
      </c>
      <c r="E32" s="139" t="n">
        <v>108.7</v>
      </c>
      <c r="F32" s="140" t="n">
        <v>21.1</v>
      </c>
      <c r="G32" s="150" t="s">
        <v>1382</v>
      </c>
      <c r="H32" s="151" t="n">
        <v>0</v>
      </c>
      <c r="I32" s="145" t="n">
        <v>0</v>
      </c>
      <c r="J32" s="144" t="n">
        <v>0</v>
      </c>
      <c r="K32" s="139"/>
      <c r="L32" s="140"/>
      <c r="Q32" s="146"/>
      <c r="R32" s="147"/>
    </row>
    <row r="33" s="142" customFormat="true" ht="18" hidden="false" customHeight="true" outlineLevel="0" collapsed="false">
      <c r="A33" s="150" t="s">
        <v>1383</v>
      </c>
      <c r="B33" s="144"/>
      <c r="C33" s="145"/>
      <c r="D33" s="145" t="n">
        <v>8</v>
      </c>
      <c r="E33" s="139"/>
      <c r="F33" s="140"/>
      <c r="G33" s="150" t="s">
        <v>1384</v>
      </c>
      <c r="H33" s="151" t="n">
        <v>0</v>
      </c>
      <c r="I33" s="145" t="n">
        <v>0</v>
      </c>
      <c r="J33" s="144" t="n">
        <v>0</v>
      </c>
      <c r="K33" s="139"/>
      <c r="L33" s="140"/>
      <c r="Q33" s="146"/>
      <c r="R33" s="147"/>
    </row>
    <row r="34" s="142" customFormat="true" ht="18" hidden="false" customHeight="true" outlineLevel="0" collapsed="false">
      <c r="A34" s="150" t="s">
        <v>1385</v>
      </c>
      <c r="B34" s="144" t="n">
        <v>180</v>
      </c>
      <c r="C34" s="145" t="n">
        <v>386</v>
      </c>
      <c r="D34" s="145" t="n">
        <v>505</v>
      </c>
      <c r="E34" s="139" t="n">
        <v>130.8</v>
      </c>
      <c r="F34" s="140" t="n">
        <v>405</v>
      </c>
      <c r="G34" s="150" t="s">
        <v>1386</v>
      </c>
      <c r="H34" s="151" t="n">
        <v>0</v>
      </c>
      <c r="I34" s="145" t="n">
        <v>0</v>
      </c>
      <c r="J34" s="144" t="n">
        <v>0</v>
      </c>
      <c r="K34" s="139"/>
      <c r="L34" s="140"/>
      <c r="Q34" s="146"/>
      <c r="R34" s="147"/>
    </row>
    <row r="35" s="142" customFormat="true" ht="18" hidden="false" customHeight="true" outlineLevel="0" collapsed="false">
      <c r="A35" s="150" t="s">
        <v>1387</v>
      </c>
      <c r="B35" s="144" t="n">
        <v>16958</v>
      </c>
      <c r="C35" s="145" t="n">
        <v>30928</v>
      </c>
      <c r="D35" s="145" t="n">
        <v>31841</v>
      </c>
      <c r="E35" s="139" t="n">
        <v>103</v>
      </c>
      <c r="F35" s="140" t="n">
        <v>149.7</v>
      </c>
      <c r="G35" s="150" t="s">
        <v>1388</v>
      </c>
      <c r="H35" s="151" t="n">
        <v>0</v>
      </c>
      <c r="I35" s="145" t="n">
        <v>0</v>
      </c>
      <c r="J35" s="144" t="n">
        <v>0</v>
      </c>
      <c r="K35" s="139"/>
      <c r="L35" s="140"/>
      <c r="Q35" s="146"/>
      <c r="R35" s="147"/>
    </row>
    <row r="36" s="142" customFormat="true" ht="18" hidden="false" customHeight="true" outlineLevel="0" collapsed="false">
      <c r="A36" s="150" t="s">
        <v>1389</v>
      </c>
      <c r="B36" s="144" t="n">
        <v>35531</v>
      </c>
      <c r="C36" s="145" t="n">
        <v>41751</v>
      </c>
      <c r="D36" s="145" t="n">
        <v>42284</v>
      </c>
      <c r="E36" s="139" t="n">
        <v>101.3</v>
      </c>
      <c r="F36" s="140" t="n">
        <v>298.6</v>
      </c>
      <c r="G36" s="150" t="s">
        <v>1390</v>
      </c>
      <c r="H36" s="151" t="n">
        <v>0</v>
      </c>
      <c r="I36" s="145" t="n">
        <v>0</v>
      </c>
      <c r="J36" s="144" t="n">
        <v>0</v>
      </c>
      <c r="K36" s="139"/>
      <c r="L36" s="140"/>
      <c r="Q36" s="146"/>
      <c r="R36" s="147"/>
    </row>
    <row r="37" s="142" customFormat="true" ht="18" hidden="false" customHeight="true" outlineLevel="0" collapsed="false">
      <c r="A37" s="150" t="s">
        <v>1391</v>
      </c>
      <c r="B37" s="144" t="n">
        <v>5998</v>
      </c>
      <c r="C37" s="145" t="n">
        <v>7726</v>
      </c>
      <c r="D37" s="145" t="n">
        <v>7698</v>
      </c>
      <c r="E37" s="139" t="n">
        <v>99.6</v>
      </c>
      <c r="F37" s="140" t="n">
        <v>119.9</v>
      </c>
      <c r="G37" s="150" t="s">
        <v>1392</v>
      </c>
      <c r="H37" s="151" t="n">
        <v>0</v>
      </c>
      <c r="I37" s="145" t="n">
        <v>0</v>
      </c>
      <c r="J37" s="144" t="n">
        <v>0</v>
      </c>
      <c r="K37" s="139"/>
      <c r="L37" s="140"/>
      <c r="Q37" s="146"/>
      <c r="R37" s="147"/>
    </row>
    <row r="38" s="142" customFormat="true" ht="18" hidden="false" customHeight="true" outlineLevel="0" collapsed="false">
      <c r="A38" s="150" t="s">
        <v>1393</v>
      </c>
      <c r="B38" s="144"/>
      <c r="C38" s="145"/>
      <c r="D38" s="145"/>
      <c r="E38" s="139"/>
      <c r="F38" s="140"/>
      <c r="G38" s="150" t="s">
        <v>1394</v>
      </c>
      <c r="H38" s="151" t="n">
        <v>0</v>
      </c>
      <c r="I38" s="145" t="n">
        <v>0</v>
      </c>
      <c r="J38" s="144" t="n">
        <v>0</v>
      </c>
      <c r="K38" s="139"/>
      <c r="L38" s="140"/>
      <c r="Q38" s="146"/>
      <c r="R38" s="147"/>
    </row>
    <row r="39" s="142" customFormat="true" ht="18" hidden="false" customHeight="true" outlineLevel="0" collapsed="false">
      <c r="A39" s="150" t="s">
        <v>1395</v>
      </c>
      <c r="B39" s="144" t="n">
        <v>24140</v>
      </c>
      <c r="C39" s="145" t="n">
        <v>32761</v>
      </c>
      <c r="D39" s="145" t="n">
        <v>31088</v>
      </c>
      <c r="E39" s="139" t="n">
        <v>94.9</v>
      </c>
      <c r="F39" s="140" t="n">
        <v>210.9</v>
      </c>
      <c r="G39" s="150" t="s">
        <v>1396</v>
      </c>
      <c r="H39" s="151" t="n">
        <v>0</v>
      </c>
      <c r="I39" s="145" t="n">
        <v>0</v>
      </c>
      <c r="J39" s="144" t="n">
        <v>0</v>
      </c>
      <c r="K39" s="139"/>
      <c r="L39" s="140" t="n">
        <v>-100</v>
      </c>
      <c r="Q39" s="146"/>
      <c r="R39" s="147"/>
    </row>
    <row r="40" s="142" customFormat="true" ht="18" hidden="false" customHeight="true" outlineLevel="0" collapsed="false">
      <c r="A40" s="150" t="s">
        <v>1397</v>
      </c>
      <c r="B40" s="144"/>
      <c r="C40" s="145"/>
      <c r="D40" s="145"/>
      <c r="E40" s="139"/>
      <c r="F40" s="140"/>
      <c r="G40" s="150" t="s">
        <v>1398</v>
      </c>
      <c r="H40" s="151" t="n">
        <v>0</v>
      </c>
      <c r="I40" s="145" t="n">
        <v>0</v>
      </c>
      <c r="J40" s="144" t="n">
        <v>0</v>
      </c>
      <c r="K40" s="139"/>
      <c r="L40" s="140"/>
      <c r="Q40" s="146"/>
      <c r="R40" s="147"/>
    </row>
    <row r="41" s="142" customFormat="true" ht="18" hidden="false" customHeight="true" outlineLevel="0" collapsed="false">
      <c r="A41" s="150" t="s">
        <v>1399</v>
      </c>
      <c r="B41" s="144"/>
      <c r="C41" s="145"/>
      <c r="D41" s="145"/>
      <c r="E41" s="139"/>
      <c r="F41" s="140"/>
      <c r="G41" s="150" t="s">
        <v>1400</v>
      </c>
      <c r="H41" s="151" t="n">
        <v>0</v>
      </c>
      <c r="I41" s="145" t="n">
        <v>0</v>
      </c>
      <c r="J41" s="144" t="n">
        <v>0</v>
      </c>
      <c r="K41" s="139"/>
      <c r="L41" s="140"/>
      <c r="Q41" s="146"/>
      <c r="R41" s="147"/>
    </row>
    <row r="42" s="142" customFormat="true" ht="18" hidden="false" customHeight="true" outlineLevel="0" collapsed="false">
      <c r="A42" s="150" t="s">
        <v>1401</v>
      </c>
      <c r="B42" s="144"/>
      <c r="C42" s="145"/>
      <c r="D42" s="145"/>
      <c r="E42" s="139"/>
      <c r="F42" s="140"/>
      <c r="G42" s="150" t="s">
        <v>1402</v>
      </c>
      <c r="H42" s="151" t="n">
        <v>0</v>
      </c>
      <c r="I42" s="145" t="n">
        <v>0</v>
      </c>
      <c r="J42" s="144" t="n">
        <v>0</v>
      </c>
      <c r="K42" s="139"/>
      <c r="L42" s="140"/>
      <c r="Q42" s="146"/>
      <c r="R42" s="147"/>
    </row>
    <row r="43" s="142" customFormat="true" ht="18" hidden="false" customHeight="true" outlineLevel="0" collapsed="false">
      <c r="A43" s="150" t="s">
        <v>1403</v>
      </c>
      <c r="B43" s="144"/>
      <c r="C43" s="145"/>
      <c r="D43" s="145"/>
      <c r="E43" s="139"/>
      <c r="F43" s="140"/>
      <c r="G43" s="150" t="s">
        <v>1404</v>
      </c>
      <c r="H43" s="151" t="n">
        <v>0</v>
      </c>
      <c r="I43" s="145" t="n">
        <v>0</v>
      </c>
      <c r="J43" s="144" t="n">
        <v>0</v>
      </c>
      <c r="K43" s="139"/>
      <c r="L43" s="140"/>
      <c r="Q43" s="152"/>
      <c r="R43" s="147"/>
    </row>
    <row r="44" s="142" customFormat="true" ht="18" hidden="false" customHeight="true" outlineLevel="0" collapsed="false">
      <c r="A44" s="150" t="s">
        <v>1405</v>
      </c>
      <c r="B44" s="144"/>
      <c r="C44" s="145"/>
      <c r="D44" s="145"/>
      <c r="E44" s="139"/>
      <c r="F44" s="140"/>
      <c r="G44" s="150" t="s">
        <v>1406</v>
      </c>
      <c r="H44" s="151" t="n">
        <v>0</v>
      </c>
      <c r="I44" s="145" t="n">
        <v>0</v>
      </c>
      <c r="J44" s="144" t="n">
        <v>0</v>
      </c>
      <c r="K44" s="139"/>
      <c r="L44" s="140"/>
      <c r="Q44" s="152"/>
      <c r="R44" s="147"/>
    </row>
    <row r="45" s="142" customFormat="true" ht="18" hidden="false" customHeight="true" outlineLevel="0" collapsed="false">
      <c r="A45" s="150" t="s">
        <v>1407</v>
      </c>
      <c r="B45" s="144" t="n">
        <v>1381</v>
      </c>
      <c r="C45" s="145" t="n">
        <v>4182</v>
      </c>
      <c r="D45" s="145" t="n">
        <v>812</v>
      </c>
      <c r="E45" s="139" t="n">
        <v>19.4</v>
      </c>
      <c r="F45" s="140" t="n">
        <v>-34.9</v>
      </c>
      <c r="G45" s="150" t="s">
        <v>1408</v>
      </c>
      <c r="H45" s="151" t="n">
        <v>0</v>
      </c>
      <c r="I45" s="145" t="n">
        <v>0</v>
      </c>
      <c r="J45" s="144" t="n">
        <v>0</v>
      </c>
      <c r="K45" s="139"/>
      <c r="L45" s="140"/>
    </row>
    <row r="46" s="142" customFormat="true" ht="18" hidden="false" customHeight="true" outlineLevel="0" collapsed="false">
      <c r="A46" s="150" t="s">
        <v>1409</v>
      </c>
      <c r="B46" s="144"/>
      <c r="C46" s="145"/>
      <c r="D46" s="145"/>
      <c r="E46" s="139"/>
      <c r="F46" s="140"/>
      <c r="G46" s="150" t="s">
        <v>1410</v>
      </c>
      <c r="H46" s="151" t="n">
        <v>0</v>
      </c>
      <c r="I46" s="145" t="n">
        <v>0</v>
      </c>
      <c r="J46" s="144" t="n">
        <v>0</v>
      </c>
      <c r="K46" s="139"/>
      <c r="L46" s="140"/>
    </row>
    <row r="47" s="142" customFormat="true" ht="18" hidden="false" customHeight="true" outlineLevel="0" collapsed="false">
      <c r="A47" s="150" t="s">
        <v>1411</v>
      </c>
      <c r="B47" s="144"/>
      <c r="C47" s="145"/>
      <c r="D47" s="145"/>
      <c r="E47" s="139"/>
      <c r="F47" s="140" t="n">
        <v>-100</v>
      </c>
      <c r="G47" s="150" t="s">
        <v>1412</v>
      </c>
      <c r="H47" s="151" t="n">
        <v>0</v>
      </c>
      <c r="I47" s="145" t="n">
        <v>0</v>
      </c>
      <c r="J47" s="144" t="n">
        <v>0</v>
      </c>
      <c r="K47" s="139"/>
      <c r="L47" s="140"/>
    </row>
    <row r="48" s="142" customFormat="true" ht="18" hidden="false" customHeight="true" outlineLevel="0" collapsed="false">
      <c r="A48" s="150" t="s">
        <v>1413</v>
      </c>
      <c r="B48" s="144" t="n">
        <v>531</v>
      </c>
      <c r="C48" s="145" t="n">
        <v>1760</v>
      </c>
      <c r="D48" s="145" t="n">
        <v>3922</v>
      </c>
      <c r="E48" s="139" t="n">
        <v>222.8</v>
      </c>
      <c r="F48" s="140" t="n">
        <v>-79.6</v>
      </c>
      <c r="G48" s="150" t="s">
        <v>1414</v>
      </c>
      <c r="H48" s="151" t="n">
        <v>0</v>
      </c>
      <c r="I48" s="145" t="n">
        <v>0</v>
      </c>
      <c r="J48" s="144" t="n">
        <v>315</v>
      </c>
      <c r="K48" s="139"/>
      <c r="L48" s="140" t="n">
        <v>-9.7</v>
      </c>
    </row>
    <row r="49" s="142" customFormat="true" ht="18" hidden="false" customHeight="true" outlineLevel="0" collapsed="false">
      <c r="A49" s="153" t="s">
        <v>1415</v>
      </c>
      <c r="B49" s="154" t="n">
        <v>64594</v>
      </c>
      <c r="C49" s="154" t="n">
        <v>99778</v>
      </c>
      <c r="D49" s="154" t="n">
        <v>96654</v>
      </c>
      <c r="E49" s="139" t="n">
        <v>96.9</v>
      </c>
      <c r="F49" s="140" t="n">
        <v>-34.7</v>
      </c>
      <c r="G49" s="153" t="s">
        <v>1416</v>
      </c>
      <c r="H49" s="155" t="n">
        <v>2553</v>
      </c>
      <c r="I49" s="155" t="n">
        <v>9950</v>
      </c>
      <c r="J49" s="155" t="n">
        <v>11092</v>
      </c>
      <c r="K49" s="139" t="n">
        <v>111.5</v>
      </c>
      <c r="L49" s="140" t="n">
        <v>-60.9</v>
      </c>
    </row>
    <row r="50" s="142" customFormat="true" ht="18" hidden="false" customHeight="true" outlineLevel="0" collapsed="false">
      <c r="A50" s="156" t="s">
        <v>1417</v>
      </c>
      <c r="B50" s="144" t="n">
        <v>71</v>
      </c>
      <c r="C50" s="145" t="n">
        <v>139</v>
      </c>
      <c r="D50" s="145" t="n">
        <v>28</v>
      </c>
      <c r="E50" s="139" t="n">
        <v>20.1</v>
      </c>
      <c r="F50" s="140"/>
      <c r="G50" s="156" t="s">
        <v>1417</v>
      </c>
      <c r="H50" s="151" t="n">
        <v>0</v>
      </c>
      <c r="I50" s="145" t="n">
        <v>278</v>
      </c>
      <c r="J50" s="144" t="n">
        <v>317</v>
      </c>
      <c r="K50" s="139" t="n">
        <v>114</v>
      </c>
      <c r="L50" s="140" t="n">
        <v>-75.8</v>
      </c>
    </row>
    <row r="51" s="142" customFormat="true" ht="18" hidden="false" customHeight="true" outlineLevel="0" collapsed="false">
      <c r="A51" s="156" t="s">
        <v>1418</v>
      </c>
      <c r="B51" s="144"/>
      <c r="C51" s="145"/>
      <c r="D51" s="145"/>
      <c r="E51" s="139"/>
      <c r="F51" s="140" t="n">
        <v>-100</v>
      </c>
      <c r="G51" s="156" t="s">
        <v>1418</v>
      </c>
      <c r="H51" s="151" t="n">
        <v>0</v>
      </c>
      <c r="I51" s="145" t="n">
        <v>0</v>
      </c>
      <c r="J51" s="144" t="n">
        <v>519</v>
      </c>
      <c r="K51" s="139"/>
      <c r="L51" s="140" t="n">
        <v>-14.9</v>
      </c>
    </row>
    <row r="52" s="142" customFormat="true" ht="18" hidden="false" customHeight="true" outlineLevel="0" collapsed="false">
      <c r="A52" s="156" t="s">
        <v>1419</v>
      </c>
      <c r="B52" s="144" t="n">
        <v>4001</v>
      </c>
      <c r="C52" s="145" t="n">
        <v>3047</v>
      </c>
      <c r="D52" s="145" t="n">
        <v>937</v>
      </c>
      <c r="E52" s="139" t="n">
        <v>30.8</v>
      </c>
      <c r="F52" s="140" t="n">
        <v>-87.1</v>
      </c>
      <c r="G52" s="156" t="s">
        <v>1419</v>
      </c>
      <c r="H52" s="151" t="n">
        <v>0</v>
      </c>
      <c r="I52" s="145" t="n">
        <v>0</v>
      </c>
      <c r="J52" s="144" t="n">
        <v>0</v>
      </c>
      <c r="K52" s="139"/>
      <c r="L52" s="140"/>
    </row>
    <row r="53" s="142" customFormat="true" ht="18" hidden="false" customHeight="true" outlineLevel="0" collapsed="false">
      <c r="A53" s="156" t="s">
        <v>1420</v>
      </c>
      <c r="B53" s="144"/>
      <c r="C53" s="145" t="n">
        <v>35</v>
      </c>
      <c r="D53" s="145"/>
      <c r="E53" s="139" t="n">
        <v>0</v>
      </c>
      <c r="F53" s="140"/>
      <c r="G53" s="156" t="s">
        <v>1420</v>
      </c>
      <c r="H53" s="151" t="n">
        <v>0</v>
      </c>
      <c r="I53" s="145" t="n">
        <v>0</v>
      </c>
      <c r="J53" s="144" t="n">
        <v>0</v>
      </c>
      <c r="K53" s="139"/>
      <c r="L53" s="140"/>
    </row>
    <row r="54" s="142" customFormat="true" ht="18" hidden="false" customHeight="true" outlineLevel="0" collapsed="false">
      <c r="A54" s="156" t="s">
        <v>1421</v>
      </c>
      <c r="B54" s="144"/>
      <c r="C54" s="145" t="n">
        <v>587</v>
      </c>
      <c r="D54" s="145" t="n">
        <v>656</v>
      </c>
      <c r="E54" s="139" t="n">
        <v>111.8</v>
      </c>
      <c r="F54" s="140" t="n">
        <v>-51.1</v>
      </c>
      <c r="G54" s="156" t="s">
        <v>1421</v>
      </c>
      <c r="H54" s="151" t="n">
        <v>0</v>
      </c>
      <c r="I54" s="145" t="n">
        <v>53</v>
      </c>
      <c r="J54" s="144" t="n">
        <v>53</v>
      </c>
      <c r="K54" s="139" t="n">
        <v>100</v>
      </c>
      <c r="L54" s="140" t="n">
        <v>-82.3</v>
      </c>
    </row>
    <row r="55" s="142" customFormat="true" ht="18" hidden="false" customHeight="true" outlineLevel="0" collapsed="false">
      <c r="A55" s="156" t="s">
        <v>1422</v>
      </c>
      <c r="B55" s="144" t="n">
        <v>64</v>
      </c>
      <c r="C55" s="145" t="n">
        <v>448</v>
      </c>
      <c r="D55" s="145" t="n">
        <v>39</v>
      </c>
      <c r="E55" s="139" t="n">
        <v>8.7</v>
      </c>
      <c r="F55" s="140" t="n">
        <v>-77.7</v>
      </c>
      <c r="G55" s="156" t="s">
        <v>1422</v>
      </c>
      <c r="H55" s="151" t="n">
        <v>2553</v>
      </c>
      <c r="I55" s="145" t="n">
        <v>2553</v>
      </c>
      <c r="J55" s="144" t="n">
        <v>1775</v>
      </c>
      <c r="K55" s="139" t="n">
        <v>69.5</v>
      </c>
      <c r="L55" s="140" t="n">
        <v>-67.4</v>
      </c>
    </row>
    <row r="56" s="142" customFormat="true" ht="18" hidden="false" customHeight="true" outlineLevel="0" collapsed="false">
      <c r="A56" s="156" t="s">
        <v>1423</v>
      </c>
      <c r="B56" s="144" t="n">
        <v>748</v>
      </c>
      <c r="C56" s="145" t="n">
        <v>2990</v>
      </c>
      <c r="D56" s="145" t="n">
        <v>1768</v>
      </c>
      <c r="E56" s="139" t="n">
        <v>59.1</v>
      </c>
      <c r="F56" s="140" t="n">
        <v>145.2</v>
      </c>
      <c r="G56" s="156" t="s">
        <v>1423</v>
      </c>
      <c r="H56" s="151" t="n">
        <v>0</v>
      </c>
      <c r="I56" s="145" t="n">
        <v>0</v>
      </c>
      <c r="J56" s="144" t="n">
        <v>0</v>
      </c>
      <c r="K56" s="139"/>
      <c r="L56" s="140"/>
    </row>
    <row r="57" s="142" customFormat="true" ht="18" hidden="false" customHeight="true" outlineLevel="0" collapsed="false">
      <c r="A57" s="156" t="s">
        <v>1424</v>
      </c>
      <c r="B57" s="144" t="n">
        <v>1334</v>
      </c>
      <c r="C57" s="145" t="n">
        <v>7726</v>
      </c>
      <c r="D57" s="145" t="n">
        <v>2796</v>
      </c>
      <c r="E57" s="139" t="n">
        <v>36.2</v>
      </c>
      <c r="F57" s="140" t="n">
        <v>-79.7</v>
      </c>
      <c r="G57" s="156" t="s">
        <v>1424</v>
      </c>
      <c r="H57" s="151" t="n">
        <v>0</v>
      </c>
      <c r="I57" s="145" t="n">
        <v>0</v>
      </c>
      <c r="J57" s="144" t="n">
        <v>0</v>
      </c>
      <c r="K57" s="139"/>
      <c r="L57" s="140" t="n">
        <v>-100</v>
      </c>
    </row>
    <row r="58" s="142" customFormat="true" ht="18" hidden="false" customHeight="true" outlineLevel="0" collapsed="false">
      <c r="A58" s="156" t="s">
        <v>1425</v>
      </c>
      <c r="B58" s="144"/>
      <c r="C58" s="145"/>
      <c r="D58" s="145" t="n">
        <v>37</v>
      </c>
      <c r="E58" s="139"/>
      <c r="F58" s="140" t="n">
        <v>-85.5</v>
      </c>
      <c r="G58" s="156" t="s">
        <v>1425</v>
      </c>
      <c r="H58" s="151" t="n">
        <v>0</v>
      </c>
      <c r="I58" s="145" t="n">
        <v>0</v>
      </c>
      <c r="J58" s="144" t="n">
        <v>31</v>
      </c>
      <c r="K58" s="139"/>
      <c r="L58" s="140" t="n">
        <v>-87.6</v>
      </c>
    </row>
    <row r="59" s="142" customFormat="true" ht="18" hidden="false" customHeight="true" outlineLevel="0" collapsed="false">
      <c r="A59" s="156" t="s">
        <v>1426</v>
      </c>
      <c r="B59" s="144" t="n">
        <v>39421</v>
      </c>
      <c r="C59" s="145" t="n">
        <v>53763</v>
      </c>
      <c r="D59" s="145" t="n">
        <v>55286</v>
      </c>
      <c r="E59" s="139" t="n">
        <v>102.8</v>
      </c>
      <c r="F59" s="140" t="n">
        <v>-25.7</v>
      </c>
      <c r="G59" s="156" t="s">
        <v>1426</v>
      </c>
      <c r="H59" s="151" t="n">
        <v>0</v>
      </c>
      <c r="I59" s="145" t="n">
        <v>6740</v>
      </c>
      <c r="J59" s="144" t="n">
        <v>7729</v>
      </c>
      <c r="K59" s="139" t="n">
        <v>114.7</v>
      </c>
      <c r="L59" s="140" t="n">
        <v>75.3</v>
      </c>
    </row>
    <row r="60" s="142" customFormat="true" ht="18" hidden="false" customHeight="true" outlineLevel="0" collapsed="false">
      <c r="A60" s="156" t="s">
        <v>1427</v>
      </c>
      <c r="B60" s="144" t="n">
        <v>17508</v>
      </c>
      <c r="C60" s="145" t="n">
        <v>18917</v>
      </c>
      <c r="D60" s="145" t="n">
        <v>19249</v>
      </c>
      <c r="E60" s="139" t="n">
        <v>101.8</v>
      </c>
      <c r="F60" s="140" t="n">
        <v>-49.3</v>
      </c>
      <c r="G60" s="156" t="s">
        <v>1427</v>
      </c>
      <c r="H60" s="151" t="n">
        <v>0</v>
      </c>
      <c r="I60" s="145" t="n">
        <v>26</v>
      </c>
      <c r="J60" s="144" t="n">
        <v>368</v>
      </c>
      <c r="K60" s="139" t="n">
        <v>1415.4</v>
      </c>
      <c r="L60" s="140"/>
    </row>
    <row r="61" s="142" customFormat="true" ht="18" hidden="false" customHeight="true" outlineLevel="0" collapsed="false">
      <c r="A61" s="156" t="s">
        <v>1428</v>
      </c>
      <c r="B61" s="144" t="n">
        <v>700</v>
      </c>
      <c r="C61" s="145" t="n">
        <v>174</v>
      </c>
      <c r="D61" s="145" t="n">
        <v>174</v>
      </c>
      <c r="E61" s="139" t="n">
        <v>100</v>
      </c>
      <c r="F61" s="140" t="n">
        <v>-61.2</v>
      </c>
      <c r="G61" s="156" t="s">
        <v>1428</v>
      </c>
      <c r="H61" s="151" t="n">
        <v>0</v>
      </c>
      <c r="I61" s="145" t="n">
        <v>0</v>
      </c>
      <c r="J61" s="144" t="n">
        <v>0</v>
      </c>
      <c r="K61" s="139"/>
      <c r="L61" s="140"/>
    </row>
    <row r="62" s="142" customFormat="true" ht="18" hidden="false" customHeight="true" outlineLevel="0" collapsed="false">
      <c r="A62" s="156" t="s">
        <v>1429</v>
      </c>
      <c r="B62" s="144" t="n">
        <v>500</v>
      </c>
      <c r="C62" s="145" t="n">
        <v>446</v>
      </c>
      <c r="D62" s="145" t="n">
        <v>145</v>
      </c>
      <c r="E62" s="139" t="n">
        <v>32.5</v>
      </c>
      <c r="F62" s="140" t="n">
        <v>-94</v>
      </c>
      <c r="G62" s="156" t="s">
        <v>1429</v>
      </c>
      <c r="H62" s="151" t="n">
        <v>0</v>
      </c>
      <c r="I62" s="145" t="n">
        <v>0</v>
      </c>
      <c r="J62" s="144" t="n">
        <v>0</v>
      </c>
      <c r="K62" s="139"/>
      <c r="L62" s="140"/>
    </row>
    <row r="63" s="142" customFormat="true" ht="18" hidden="false" customHeight="true" outlineLevel="0" collapsed="false">
      <c r="A63" s="156" t="s">
        <v>1430</v>
      </c>
      <c r="B63" s="144"/>
      <c r="C63" s="145"/>
      <c r="D63" s="145" t="n">
        <v>20</v>
      </c>
      <c r="E63" s="139"/>
      <c r="F63" s="140" t="n">
        <v>-31</v>
      </c>
      <c r="G63" s="156" t="s">
        <v>1430</v>
      </c>
      <c r="H63" s="151" t="n">
        <v>0</v>
      </c>
      <c r="I63" s="145" t="n">
        <v>0</v>
      </c>
      <c r="J63" s="144" t="n">
        <v>0</v>
      </c>
      <c r="K63" s="139"/>
      <c r="L63" s="140"/>
    </row>
    <row r="64" s="142" customFormat="true" ht="18" hidden="false" customHeight="true" outlineLevel="0" collapsed="false">
      <c r="A64" s="156" t="s">
        <v>1431</v>
      </c>
      <c r="B64" s="144" t="n">
        <v>247</v>
      </c>
      <c r="C64" s="145" t="n">
        <v>2633</v>
      </c>
      <c r="D64" s="145" t="n">
        <v>2633</v>
      </c>
      <c r="E64" s="139" t="n">
        <v>100</v>
      </c>
      <c r="F64" s="140" t="n">
        <v>216.1</v>
      </c>
      <c r="G64" s="156" t="s">
        <v>1431</v>
      </c>
      <c r="H64" s="151" t="n">
        <v>0</v>
      </c>
      <c r="I64" s="145" t="n">
        <v>0</v>
      </c>
      <c r="J64" s="144" t="n">
        <v>0</v>
      </c>
      <c r="K64" s="139"/>
      <c r="L64" s="140"/>
    </row>
    <row r="65" s="142" customFormat="true" ht="18" hidden="false" customHeight="true" outlineLevel="0" collapsed="false">
      <c r="A65" s="156" t="s">
        <v>1432</v>
      </c>
      <c r="B65" s="144"/>
      <c r="C65" s="145" t="n">
        <v>1414</v>
      </c>
      <c r="D65" s="145" t="n">
        <v>4452</v>
      </c>
      <c r="E65" s="139" t="n">
        <v>314.9</v>
      </c>
      <c r="F65" s="140" t="n">
        <v>3.2</v>
      </c>
      <c r="G65" s="156" t="s">
        <v>1432</v>
      </c>
      <c r="H65" s="151" t="n">
        <v>0</v>
      </c>
      <c r="I65" s="145" t="n">
        <v>0</v>
      </c>
      <c r="J65" s="144" t="n">
        <v>0</v>
      </c>
      <c r="K65" s="139"/>
      <c r="L65" s="140"/>
    </row>
    <row r="66" s="142" customFormat="true" ht="18" hidden="false" customHeight="true" outlineLevel="0" collapsed="false">
      <c r="A66" s="156" t="s">
        <v>1433</v>
      </c>
      <c r="B66" s="144"/>
      <c r="C66" s="145"/>
      <c r="D66" s="145"/>
      <c r="E66" s="139"/>
      <c r="F66" s="140"/>
      <c r="G66" s="156" t="s">
        <v>1433</v>
      </c>
      <c r="H66" s="151" t="n">
        <v>0</v>
      </c>
      <c r="I66" s="145" t="n">
        <v>0</v>
      </c>
      <c r="J66" s="144" t="n">
        <v>0</v>
      </c>
      <c r="K66" s="139"/>
      <c r="L66" s="140"/>
    </row>
    <row r="67" s="142" customFormat="true" ht="18" hidden="false" customHeight="true" outlineLevel="0" collapsed="false">
      <c r="A67" s="157" t="s">
        <v>1434</v>
      </c>
      <c r="B67" s="144"/>
      <c r="C67" s="145" t="n">
        <v>7459</v>
      </c>
      <c r="D67" s="145" t="n">
        <v>8369</v>
      </c>
      <c r="E67" s="139" t="n">
        <v>112.2</v>
      </c>
      <c r="F67" s="140" t="n">
        <v>506.4</v>
      </c>
      <c r="G67" s="156" t="s">
        <v>1434</v>
      </c>
      <c r="H67" s="151" t="n">
        <v>0</v>
      </c>
      <c r="I67" s="145" t="n">
        <v>300</v>
      </c>
      <c r="J67" s="144" t="n">
        <v>300</v>
      </c>
      <c r="K67" s="139" t="n">
        <v>100</v>
      </c>
      <c r="L67" s="140" t="n">
        <v>0</v>
      </c>
    </row>
    <row r="68" s="142" customFormat="true" ht="18" hidden="false" customHeight="true" outlineLevel="0" collapsed="false">
      <c r="A68" s="156" t="s">
        <v>345</v>
      </c>
      <c r="B68" s="144"/>
      <c r="C68" s="145"/>
      <c r="D68" s="145" t="n">
        <v>65</v>
      </c>
      <c r="E68" s="139"/>
      <c r="F68" s="140"/>
      <c r="G68" s="156" t="s">
        <v>345</v>
      </c>
      <c r="H68" s="151" t="n">
        <v>0</v>
      </c>
      <c r="I68" s="145" t="n">
        <v>0</v>
      </c>
      <c r="J68" s="144" t="n">
        <v>0</v>
      </c>
      <c r="K68" s="139"/>
      <c r="L68" s="140" t="n">
        <v>-100</v>
      </c>
    </row>
    <row r="69" s="77" customFormat="true" ht="14.25" hidden="false" customHeight="false" outlineLevel="0" collapsed="false">
      <c r="C69" s="158"/>
      <c r="D69" s="159"/>
      <c r="E69" s="159"/>
      <c r="F69" s="159"/>
      <c r="I69" s="158"/>
      <c r="J69" s="160"/>
      <c r="K69" s="160"/>
      <c r="L69" s="159"/>
    </row>
    <row r="70" s="77" customFormat="true" ht="14.25" hidden="false" customHeight="false" outlineLevel="0" collapsed="false">
      <c r="C70" s="158"/>
      <c r="D70" s="159"/>
      <c r="E70" s="159"/>
      <c r="F70" s="159"/>
      <c r="I70" s="158"/>
      <c r="J70" s="160"/>
      <c r="K70" s="160"/>
      <c r="L70" s="159"/>
    </row>
    <row r="71" s="77" customFormat="true" ht="14.25" hidden="false" customHeight="false" outlineLevel="0" collapsed="false">
      <c r="C71" s="158"/>
      <c r="D71" s="159"/>
      <c r="E71" s="159"/>
      <c r="F71" s="159"/>
      <c r="I71" s="158"/>
      <c r="J71" s="160"/>
      <c r="K71" s="160"/>
      <c r="L71" s="159"/>
    </row>
    <row r="72" customFormat="false" ht="14.25" hidden="false" customHeight="false" outlineLevel="0" collapsed="false">
      <c r="A72" s="77"/>
      <c r="B72" s="77"/>
      <c r="C72" s="158"/>
      <c r="D72" s="159"/>
      <c r="E72" s="159"/>
      <c r="F72" s="159"/>
      <c r="G72" s="77"/>
      <c r="H72" s="77"/>
      <c r="I72" s="158"/>
      <c r="J72" s="160"/>
      <c r="K72" s="160"/>
      <c r="L72" s="159"/>
    </row>
    <row r="73" customFormat="false" ht="14.25" hidden="false" customHeight="false" outlineLevel="0" collapsed="false">
      <c r="A73" s="77"/>
      <c r="B73" s="77"/>
      <c r="C73" s="158"/>
      <c r="D73" s="159"/>
      <c r="E73" s="159"/>
      <c r="F73" s="159"/>
      <c r="G73" s="77"/>
      <c r="H73" s="77"/>
      <c r="I73" s="158"/>
      <c r="J73" s="160"/>
      <c r="K73" s="160"/>
      <c r="L73" s="159"/>
    </row>
  </sheetData>
  <mergeCells count="1">
    <mergeCell ref="A2:L2"/>
  </mergeCells>
  <conditionalFormatting sqref="P6:R44">
    <cfRule type="expression" priority="2" aboveAverage="0" equalAverage="0" bottom="0" percent="0" rank="0" text="" dxfId="3">
      <formula>AND(COUNTIF($P$6:$R$44,P6)&gt;1,NOT(ISBLANK(P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0.36"/>
  </cols>
  <sheetData>
    <row r="1" customFormat="false" ht="14.25" hidden="false" customHeight="false" outlineLevel="0" collapsed="false">
      <c r="A1" s="16" t="s">
        <v>18</v>
      </c>
    </row>
    <row r="2" customFormat="false" ht="30" hidden="false" customHeight="true" outlineLevel="0" collapsed="false">
      <c r="A2" s="161" t="s">
        <v>1435</v>
      </c>
      <c r="B2" s="161"/>
      <c r="C2" s="161"/>
      <c r="D2" s="161"/>
    </row>
    <row r="3" customFormat="false" ht="15.75" hidden="false" customHeight="true" outlineLevel="0" collapsed="false">
      <c r="A3" s="162" t="s">
        <v>1436</v>
      </c>
      <c r="B3" s="162"/>
      <c r="C3" s="162"/>
      <c r="D3" s="162"/>
    </row>
    <row r="4" customFormat="false" ht="14.25" hidden="false" customHeight="false" outlineLevel="0" collapsed="false">
      <c r="D4" s="163" t="s">
        <v>44</v>
      </c>
    </row>
    <row r="5" customFormat="false" ht="14.25" hidden="false" customHeight="true" outlineLevel="0" collapsed="false">
      <c r="A5" s="164" t="s">
        <v>1437</v>
      </c>
      <c r="B5" s="164" t="s">
        <v>1296</v>
      </c>
      <c r="C5" s="164" t="s">
        <v>1438</v>
      </c>
      <c r="D5" s="164" t="s">
        <v>1439</v>
      </c>
    </row>
    <row r="6" customFormat="false" ht="14.25" hidden="false" customHeight="false" outlineLevel="0" collapsed="false">
      <c r="A6" s="164"/>
      <c r="B6" s="164"/>
      <c r="C6" s="164"/>
      <c r="D6" s="164"/>
    </row>
    <row r="7" s="168" customFormat="true" ht="12" hidden="false" customHeight="false" outlineLevel="0" collapsed="false">
      <c r="A7" s="165" t="s">
        <v>1296</v>
      </c>
      <c r="B7" s="166" t="n">
        <v>56673</v>
      </c>
      <c r="C7" s="166" t="n">
        <v>45581</v>
      </c>
      <c r="D7" s="166" t="n">
        <v>11092</v>
      </c>
      <c r="E7" s="167"/>
    </row>
    <row r="8" s="168" customFormat="true" ht="12" hidden="false" customHeight="false" outlineLevel="0" collapsed="false">
      <c r="A8" s="165" t="s">
        <v>1440</v>
      </c>
      <c r="B8" s="166" t="n">
        <v>5059</v>
      </c>
      <c r="C8" s="166" t="n">
        <v>3212</v>
      </c>
      <c r="D8" s="166" t="n">
        <v>1847</v>
      </c>
      <c r="G8" s="169"/>
    </row>
    <row r="9" s="168" customFormat="true" ht="12" hidden="false" customHeight="false" outlineLevel="0" collapsed="false">
      <c r="A9" s="165" t="s">
        <v>1441</v>
      </c>
      <c r="B9" s="166" t="n">
        <v>2947</v>
      </c>
      <c r="C9" s="166" t="n">
        <v>2062</v>
      </c>
      <c r="D9" s="166" t="n">
        <v>885</v>
      </c>
      <c r="G9" s="169"/>
    </row>
    <row r="10" s="168" customFormat="true" ht="12" hidden="false" customHeight="false" outlineLevel="0" collapsed="false">
      <c r="A10" s="165" t="s">
        <v>1442</v>
      </c>
      <c r="B10" s="166" t="n">
        <v>2469</v>
      </c>
      <c r="C10" s="166" t="n">
        <v>2300</v>
      </c>
      <c r="D10" s="166" t="n">
        <v>169</v>
      </c>
      <c r="G10" s="169"/>
    </row>
    <row r="11" s="168" customFormat="true" ht="12" hidden="false" customHeight="false" outlineLevel="0" collapsed="false">
      <c r="A11" s="165" t="s">
        <v>1443</v>
      </c>
      <c r="B11" s="166" t="n">
        <v>2632</v>
      </c>
      <c r="C11" s="166" t="n">
        <v>2397</v>
      </c>
      <c r="D11" s="166" t="n">
        <v>235</v>
      </c>
      <c r="G11" s="169"/>
    </row>
    <row r="12" s="168" customFormat="true" ht="12" hidden="false" customHeight="false" outlineLevel="0" collapsed="false">
      <c r="A12" s="165" t="s">
        <v>1444</v>
      </c>
      <c r="B12" s="166" t="n">
        <v>1503</v>
      </c>
      <c r="C12" s="166" t="n">
        <v>1422</v>
      </c>
      <c r="D12" s="166" t="n">
        <v>81</v>
      </c>
      <c r="G12" s="169"/>
    </row>
    <row r="13" s="168" customFormat="true" ht="12" hidden="false" customHeight="false" outlineLevel="0" collapsed="false">
      <c r="A13" s="165" t="s">
        <v>1445</v>
      </c>
      <c r="B13" s="166" t="n">
        <v>1533</v>
      </c>
      <c r="C13" s="166" t="n">
        <v>1438</v>
      </c>
      <c r="D13" s="166" t="n">
        <v>95</v>
      </c>
      <c r="G13" s="169"/>
    </row>
    <row r="14" s="168" customFormat="true" ht="12" hidden="false" customHeight="false" outlineLevel="0" collapsed="false">
      <c r="A14" s="165" t="s">
        <v>1446</v>
      </c>
      <c r="B14" s="166" t="n">
        <v>2157</v>
      </c>
      <c r="C14" s="166" t="n">
        <v>1685</v>
      </c>
      <c r="D14" s="166" t="n">
        <v>472</v>
      </c>
      <c r="G14" s="169"/>
    </row>
    <row r="15" s="168" customFormat="true" ht="12" hidden="false" customHeight="false" outlineLevel="0" collapsed="false">
      <c r="A15" s="165" t="s">
        <v>1447</v>
      </c>
      <c r="B15" s="166" t="n">
        <v>2272</v>
      </c>
      <c r="C15" s="166" t="n">
        <v>1469</v>
      </c>
      <c r="D15" s="166" t="n">
        <v>803</v>
      </c>
      <c r="G15" s="169"/>
    </row>
    <row r="16" s="168" customFormat="true" ht="12" hidden="false" customHeight="false" outlineLevel="0" collapsed="false">
      <c r="A16" s="165" t="s">
        <v>1448</v>
      </c>
      <c r="B16" s="166" t="n">
        <v>1487</v>
      </c>
      <c r="C16" s="166" t="n">
        <v>1265</v>
      </c>
      <c r="D16" s="166" t="n">
        <v>222</v>
      </c>
      <c r="G16" s="169"/>
    </row>
    <row r="17" s="168" customFormat="true" ht="12" hidden="false" customHeight="false" outlineLevel="0" collapsed="false">
      <c r="A17" s="165" t="s">
        <v>1449</v>
      </c>
      <c r="B17" s="166" t="n">
        <v>1225</v>
      </c>
      <c r="C17" s="166" t="n">
        <v>1177</v>
      </c>
      <c r="D17" s="166" t="n">
        <v>48</v>
      </c>
      <c r="G17" s="169"/>
    </row>
    <row r="18" s="168" customFormat="true" ht="12" hidden="false" customHeight="false" outlineLevel="0" collapsed="false">
      <c r="A18" s="165" t="s">
        <v>1450</v>
      </c>
      <c r="B18" s="166" t="n">
        <v>1177</v>
      </c>
      <c r="C18" s="166" t="n">
        <v>1103</v>
      </c>
      <c r="D18" s="166" t="n">
        <v>74</v>
      </c>
      <c r="G18" s="169"/>
    </row>
    <row r="19" s="168" customFormat="true" ht="12" hidden="false" customHeight="false" outlineLevel="0" collapsed="false">
      <c r="A19" s="165" t="s">
        <v>1451</v>
      </c>
      <c r="B19" s="166" t="n">
        <v>1257</v>
      </c>
      <c r="C19" s="166" t="n">
        <v>959</v>
      </c>
      <c r="D19" s="166" t="n">
        <v>298</v>
      </c>
      <c r="G19" s="169"/>
    </row>
    <row r="20" s="168" customFormat="true" ht="12" hidden="false" customHeight="false" outlineLevel="0" collapsed="false">
      <c r="A20" s="165" t="s">
        <v>1452</v>
      </c>
      <c r="B20" s="166" t="n">
        <v>1760</v>
      </c>
      <c r="C20" s="166" t="n">
        <v>1580</v>
      </c>
      <c r="D20" s="166" t="n">
        <v>180</v>
      </c>
      <c r="G20" s="169"/>
    </row>
    <row r="21" s="168" customFormat="true" ht="12" hidden="false" customHeight="false" outlineLevel="0" collapsed="false">
      <c r="A21" s="165" t="s">
        <v>1453</v>
      </c>
      <c r="B21" s="166" t="n">
        <v>1549</v>
      </c>
      <c r="C21" s="166" t="n">
        <v>1401</v>
      </c>
      <c r="D21" s="166" t="n">
        <v>148</v>
      </c>
      <c r="G21" s="169"/>
    </row>
    <row r="22" s="168" customFormat="true" ht="12" hidden="false" customHeight="false" outlineLevel="0" collapsed="false">
      <c r="A22" s="165" t="s">
        <v>1454</v>
      </c>
      <c r="B22" s="166" t="n">
        <v>1109</v>
      </c>
      <c r="C22" s="166" t="n">
        <v>928</v>
      </c>
      <c r="D22" s="166" t="n">
        <v>181</v>
      </c>
      <c r="G22" s="169"/>
    </row>
    <row r="23" s="168" customFormat="true" ht="12" hidden="false" customHeight="false" outlineLevel="0" collapsed="false">
      <c r="A23" s="165" t="s">
        <v>1455</v>
      </c>
      <c r="B23" s="166" t="n">
        <v>1917</v>
      </c>
      <c r="C23" s="166" t="n">
        <v>1172</v>
      </c>
      <c r="D23" s="166" t="n">
        <v>745</v>
      </c>
      <c r="G23" s="169"/>
    </row>
    <row r="24" s="168" customFormat="true" ht="12" hidden="false" customHeight="false" outlineLevel="0" collapsed="false">
      <c r="A24" s="165" t="s">
        <v>1456</v>
      </c>
      <c r="B24" s="166" t="n">
        <v>1351</v>
      </c>
      <c r="C24" s="166" t="n">
        <v>843</v>
      </c>
      <c r="D24" s="166" t="n">
        <v>508</v>
      </c>
      <c r="G24" s="169"/>
    </row>
    <row r="25" s="168" customFormat="true" ht="12" hidden="false" customHeight="false" outlineLevel="0" collapsed="false">
      <c r="A25" s="165" t="s">
        <v>1457</v>
      </c>
      <c r="B25" s="166" t="n">
        <v>1168</v>
      </c>
      <c r="C25" s="166" t="n">
        <v>1067</v>
      </c>
      <c r="D25" s="166" t="n">
        <v>101</v>
      </c>
      <c r="G25" s="169"/>
    </row>
    <row r="26" s="168" customFormat="true" ht="12" hidden="false" customHeight="false" outlineLevel="0" collapsed="false">
      <c r="A26" s="165" t="s">
        <v>1458</v>
      </c>
      <c r="B26" s="166" t="n">
        <v>1888</v>
      </c>
      <c r="C26" s="166" t="n">
        <v>1298</v>
      </c>
      <c r="D26" s="166" t="n">
        <v>590</v>
      </c>
      <c r="G26" s="169"/>
    </row>
    <row r="27" s="168" customFormat="true" ht="12" hidden="false" customHeight="false" outlineLevel="0" collapsed="false">
      <c r="A27" s="165" t="s">
        <v>1459</v>
      </c>
      <c r="B27" s="166" t="n">
        <v>1299</v>
      </c>
      <c r="C27" s="166" t="n">
        <v>1032</v>
      </c>
      <c r="D27" s="166" t="n">
        <v>267</v>
      </c>
      <c r="G27" s="169"/>
    </row>
    <row r="28" s="168" customFormat="true" ht="12" hidden="false" customHeight="false" outlineLevel="0" collapsed="false">
      <c r="A28" s="165" t="s">
        <v>1460</v>
      </c>
      <c r="B28" s="166" t="n">
        <v>974</v>
      </c>
      <c r="C28" s="166" t="n">
        <v>917</v>
      </c>
      <c r="D28" s="166" t="n">
        <v>57</v>
      </c>
      <c r="G28" s="169"/>
    </row>
    <row r="29" s="168" customFormat="true" ht="12" hidden="false" customHeight="false" outlineLevel="0" collapsed="false">
      <c r="A29" s="165" t="s">
        <v>1461</v>
      </c>
      <c r="B29" s="166" t="n">
        <v>2039</v>
      </c>
      <c r="C29" s="166" t="n">
        <v>1492</v>
      </c>
      <c r="D29" s="166" t="n">
        <v>547</v>
      </c>
      <c r="G29" s="169"/>
    </row>
    <row r="30" s="168" customFormat="true" ht="12" hidden="false" customHeight="false" outlineLevel="0" collapsed="false">
      <c r="A30" s="165" t="s">
        <v>1462</v>
      </c>
      <c r="B30" s="166" t="n">
        <v>1360</v>
      </c>
      <c r="C30" s="166" t="n">
        <v>1223</v>
      </c>
      <c r="D30" s="166" t="n">
        <v>137</v>
      </c>
      <c r="G30" s="169"/>
    </row>
    <row r="31" s="168" customFormat="true" ht="12" hidden="false" customHeight="false" outlineLevel="0" collapsed="false">
      <c r="A31" s="165" t="s">
        <v>1463</v>
      </c>
      <c r="B31" s="166" t="n">
        <v>1180</v>
      </c>
      <c r="C31" s="166" t="n">
        <v>845</v>
      </c>
      <c r="D31" s="166" t="n">
        <v>335</v>
      </c>
      <c r="G31" s="169"/>
    </row>
    <row r="32" s="168" customFormat="true" ht="12" hidden="false" customHeight="false" outlineLevel="0" collapsed="false">
      <c r="A32" s="165" t="s">
        <v>1464</v>
      </c>
      <c r="B32" s="166" t="n">
        <v>1713</v>
      </c>
      <c r="C32" s="166" t="n">
        <v>1120</v>
      </c>
      <c r="D32" s="166" t="n">
        <v>593</v>
      </c>
      <c r="G32" s="169"/>
    </row>
    <row r="33" s="168" customFormat="true" ht="12" hidden="false" customHeight="false" outlineLevel="0" collapsed="false">
      <c r="A33" s="165" t="s">
        <v>1465</v>
      </c>
      <c r="B33" s="166" t="n">
        <v>1273</v>
      </c>
      <c r="C33" s="166" t="n">
        <v>1104</v>
      </c>
      <c r="D33" s="166" t="n">
        <v>169</v>
      </c>
      <c r="G33" s="169"/>
    </row>
    <row r="34" s="168" customFormat="true" ht="12" hidden="false" customHeight="false" outlineLevel="0" collapsed="false">
      <c r="A34" s="165" t="s">
        <v>1466</v>
      </c>
      <c r="B34" s="166" t="n">
        <v>1264</v>
      </c>
      <c r="C34" s="166" t="n">
        <v>1184</v>
      </c>
      <c r="D34" s="166" t="n">
        <v>80</v>
      </c>
      <c r="G34" s="169"/>
    </row>
    <row r="35" s="168" customFormat="true" ht="12" hidden="false" customHeight="false" outlineLevel="0" collapsed="false">
      <c r="A35" s="165" t="s">
        <v>1467</v>
      </c>
      <c r="B35" s="166" t="n">
        <v>930</v>
      </c>
      <c r="C35" s="166" t="n">
        <v>869</v>
      </c>
      <c r="D35" s="166" t="n">
        <v>61</v>
      </c>
      <c r="G35" s="169"/>
    </row>
    <row r="36" s="168" customFormat="true" ht="12" hidden="false" customHeight="false" outlineLevel="0" collapsed="false">
      <c r="A36" s="165" t="s">
        <v>1468</v>
      </c>
      <c r="B36" s="166" t="n">
        <v>796</v>
      </c>
      <c r="C36" s="166" t="n">
        <v>707</v>
      </c>
      <c r="D36" s="166" t="n">
        <v>89</v>
      </c>
      <c r="G36" s="169"/>
    </row>
    <row r="37" s="168" customFormat="true" ht="12" hidden="false" customHeight="false" outlineLevel="0" collapsed="false">
      <c r="A37" s="165" t="s">
        <v>1469</v>
      </c>
      <c r="B37" s="166" t="n">
        <v>1158</v>
      </c>
      <c r="C37" s="166" t="n">
        <v>1012</v>
      </c>
      <c r="D37" s="166" t="n">
        <v>146</v>
      </c>
      <c r="G37" s="169"/>
    </row>
    <row r="38" s="168" customFormat="true" ht="12" hidden="false" customHeight="false" outlineLevel="0" collapsed="false">
      <c r="A38" s="165" t="s">
        <v>1470</v>
      </c>
      <c r="B38" s="166" t="n">
        <v>907</v>
      </c>
      <c r="C38" s="166" t="n">
        <v>815</v>
      </c>
      <c r="D38" s="166" t="n">
        <v>92</v>
      </c>
      <c r="G38" s="169"/>
    </row>
    <row r="39" s="168" customFormat="true" ht="12" hidden="false" customHeight="false" outlineLevel="0" collapsed="false">
      <c r="A39" s="165" t="s">
        <v>1471</v>
      </c>
      <c r="B39" s="166" t="n">
        <v>681</v>
      </c>
      <c r="C39" s="166" t="n">
        <v>653</v>
      </c>
      <c r="D39" s="166" t="n">
        <v>28</v>
      </c>
      <c r="G39" s="169"/>
    </row>
    <row r="40" s="168" customFormat="true" ht="12" hidden="false" customHeight="false" outlineLevel="0" collapsed="false">
      <c r="A40" s="165" t="s">
        <v>1472</v>
      </c>
      <c r="B40" s="166" t="n">
        <v>1221</v>
      </c>
      <c r="C40" s="170" t="n">
        <v>1011</v>
      </c>
      <c r="D40" s="170" t="n">
        <v>210</v>
      </c>
      <c r="G40" s="169"/>
    </row>
    <row r="41" s="168" customFormat="true" ht="12" hidden="false" customHeight="false" outlineLevel="0" collapsed="false">
      <c r="A41" s="165" t="s">
        <v>1473</v>
      </c>
      <c r="B41" s="166" t="n">
        <v>1413</v>
      </c>
      <c r="C41" s="170" t="n">
        <v>991</v>
      </c>
      <c r="D41" s="170" t="n">
        <v>422</v>
      </c>
      <c r="G41" s="169"/>
    </row>
    <row r="42" s="168" customFormat="true" ht="12" hidden="false" customHeight="false" outlineLevel="0" collapsed="false">
      <c r="A42" s="165" t="s">
        <v>1474</v>
      </c>
      <c r="B42" s="166" t="n">
        <v>1027</v>
      </c>
      <c r="C42" s="170" t="n">
        <v>912</v>
      </c>
      <c r="D42" s="170" t="n">
        <v>115</v>
      </c>
      <c r="G42" s="169"/>
    </row>
    <row r="43" s="168" customFormat="true" ht="12" hidden="false" customHeight="false" outlineLevel="0" collapsed="false">
      <c r="A43" s="165" t="s">
        <v>1475</v>
      </c>
      <c r="B43" s="166" t="n">
        <v>978</v>
      </c>
      <c r="C43" s="170" t="n">
        <v>916</v>
      </c>
      <c r="D43" s="170" t="n">
        <v>62</v>
      </c>
      <c r="G43" s="169"/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德兵</cp:lastModifiedBy>
  <cp:lastPrinted>2021-07-19T03:16:48Z</cp:lastPrinted>
  <dcterms:modified xsi:type="dcterms:W3CDTF">2021-07-19T03:21:24Z</dcterms:modified>
  <cp:revision>0</cp:revision>
  <dc:subject/>
  <dc:title/>
</cp:coreProperties>
</file>