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" sheetId="17" state="visible" r:id="rId18"/>
    <sheet name="表18" sheetId="18" state="visible" r:id="rId19"/>
  </sheets>
  <definedNames>
    <definedName function="false" hidden="false" localSheetId="10" name="_xlnm.Print_Titles" vbProcedure="false">表11!$1:$5</definedName>
    <definedName function="false" hidden="true" localSheetId="10" name="_xlnm._FilterDatabase" vbProcedure="false">表11!$A$5:$K$54</definedName>
    <definedName function="false" hidden="false" localSheetId="3" name="_xlnm.Print_Titles" vbProcedure="false">表4!$1:$4</definedName>
    <definedName function="false" hidden="true" localSheetId="3" name="_xlnm._FilterDatabase" vbProcedure="false">表4!$A$4:$F$501</definedName>
    <definedName function="false" hidden="false" localSheetId="4" name="_xlnm.Print_Titles" vbProcedure="false">表5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rFont val="DejaVu Sans"/>
            <family val="2"/>
          </rPr>
          <t xml:space="preserve">王德兵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隐藏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0</xdr:rowOff>
              </xdr:from>
              <xdr:to>
                <xdr:col>8</xdr:col>
                <xdr:colOff>-234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2" uniqueCount="1012"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1</t>
    </r>
  </si>
  <si>
    <r>
      <rPr>
        <sz val="18"/>
        <rFont val="Noto Sans"/>
        <family val="2"/>
      </rPr>
      <t xml:space="preserve">彭水自治县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全县财政预算收支决算总表</t>
    </r>
  </si>
  <si>
    <t xml:space="preserve">单位：万元  </t>
  </si>
  <si>
    <t xml:space="preserve">项     目</t>
  </si>
  <si>
    <t xml:space="preserve">年初预算</t>
  </si>
  <si>
    <t xml:space="preserve">调整预算</t>
  </si>
  <si>
    <t xml:space="preserve">决算数</t>
  </si>
  <si>
    <r>
      <rPr>
        <b val="true"/>
        <sz val="11"/>
        <rFont val="Noto Sans"/>
        <family val="2"/>
      </rPr>
      <t xml:space="preserve">完成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       增长</t>
    </r>
    <r>
      <rPr>
        <b val="true"/>
        <sz val="11"/>
        <rFont val="宋体"/>
        <family val="0"/>
        <charset val="134"/>
      </rPr>
      <t xml:space="preserve">%</t>
    </r>
  </si>
  <si>
    <t xml:space="preserve">收入总计</t>
  </si>
  <si>
    <t xml:space="preserve">支出总计</t>
  </si>
  <si>
    <t xml:space="preserve">其中：一般公共预算收入</t>
  </si>
  <si>
    <t xml:space="preserve">其中：一般公共预算支出</t>
  </si>
  <si>
    <t xml:space="preserve">      政府性基金预算收入</t>
  </si>
  <si>
    <t xml:space="preserve">      政府性基金预算支出</t>
  </si>
  <si>
    <t xml:space="preserve">      国有资本经营预算收入</t>
  </si>
  <si>
    <t xml:space="preserve">      国有资本经营预算支出</t>
  </si>
  <si>
    <r>
      <rPr>
        <b val="true"/>
        <sz val="10"/>
        <rFont val="Noto Sans"/>
        <family val="2"/>
      </rPr>
      <t xml:space="preserve">收入总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剔除调入资金及置换债券）</t>
    </r>
  </si>
  <si>
    <t xml:space="preserve">支出总计（剔除调出资金及债务还本）</t>
  </si>
  <si>
    <t xml:space="preserve">一、地方财政收入</t>
  </si>
  <si>
    <t xml:space="preserve">一、本级财政支出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预算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税收收入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政府性基金预算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非税收入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</t>
    </r>
  </si>
  <si>
    <t xml:space="preserve">二、上解上级支出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财政预算</t>
    </r>
  </si>
  <si>
    <t xml:space="preserve">二、上级补助收入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政府性基金预算</t>
    </r>
  </si>
  <si>
    <t xml:space="preserve">三、政府债务还本支出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债务还本支出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项债务还本支出</t>
    </r>
  </si>
  <si>
    <t xml:space="preserve">三、地方债券转贷收入</t>
  </si>
  <si>
    <t xml:space="preserve">四、调出资金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债务转贷收入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政府性基金预算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项债务转贷收入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国有资本经营预算</t>
    </r>
  </si>
  <si>
    <t xml:space="preserve">四、上年结转结余收入</t>
  </si>
  <si>
    <t xml:space="preserve">五、安排预算稳定调节基金</t>
  </si>
  <si>
    <t xml:space="preserve">六、结转下年支出</t>
  </si>
  <si>
    <t xml:space="preserve">五、调入资金</t>
  </si>
  <si>
    <t xml:space="preserve">其中：土地出让收入调入</t>
  </si>
  <si>
    <t xml:space="preserve">     城市建设配套费调入</t>
  </si>
  <si>
    <t xml:space="preserve">     国有资本经营预算调入</t>
  </si>
  <si>
    <t xml:space="preserve">六、调入预算稳定调节基金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彭水自治县全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收支决算总表</t>
    </r>
  </si>
  <si>
    <t xml:space="preserve">收      入</t>
  </si>
  <si>
    <r>
      <rPr>
        <sz val="11"/>
        <rFont val="Noto Sans"/>
        <family val="2"/>
      </rPr>
      <t xml:space="preserve">完成  预算</t>
    </r>
    <r>
      <rPr>
        <sz val="11"/>
        <rFont val="黑体"/>
        <family val="3"/>
        <charset val="134"/>
      </rPr>
      <t xml:space="preserve">%</t>
    </r>
  </si>
  <si>
    <r>
      <rPr>
        <sz val="11"/>
        <rFont val="Noto Sans"/>
        <family val="2"/>
      </rPr>
      <t xml:space="preserve">  增长</t>
    </r>
    <r>
      <rPr>
        <sz val="11"/>
        <rFont val="黑体"/>
        <family val="3"/>
        <charset val="134"/>
      </rPr>
      <t xml:space="preserve">%</t>
    </r>
  </si>
  <si>
    <t xml:space="preserve">科目  编码</t>
  </si>
  <si>
    <t xml:space="preserve">支      出</t>
  </si>
  <si>
    <t xml:space="preserve">总  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营业税</t>
  </si>
  <si>
    <t xml:space="preserve">三、国防支出</t>
  </si>
  <si>
    <t xml:space="preserve">    企业所得税</t>
  </si>
  <si>
    <t xml:space="preserve">四、公共安全支出</t>
  </si>
  <si>
    <t xml:space="preserve">    个人所得税</t>
  </si>
  <si>
    <t xml:space="preserve">五、教育支出</t>
  </si>
  <si>
    <t xml:space="preserve">    资源税</t>
  </si>
  <si>
    <t xml:space="preserve">六、科学技术支出</t>
  </si>
  <si>
    <t xml:space="preserve">    城市维护建设税</t>
  </si>
  <si>
    <t xml:space="preserve">七、文化体育与传媒支出</t>
  </si>
  <si>
    <t xml:space="preserve">    房产税</t>
  </si>
  <si>
    <t xml:space="preserve">八、社会保障和就业支出</t>
  </si>
  <si>
    <t xml:space="preserve">    印花税</t>
  </si>
  <si>
    <t xml:space="preserve">九、医疗卫生支出</t>
  </si>
  <si>
    <t xml:space="preserve">    城镇土地使用税</t>
  </si>
  <si>
    <t xml:space="preserve">十、节能环保支出</t>
  </si>
  <si>
    <t xml:space="preserve">    土地增值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电力信息等支出</t>
  </si>
  <si>
    <t xml:space="preserve">    环境保护税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援助其他地区支出</t>
  </si>
  <si>
    <t xml:space="preserve">    行政事业性收费收入</t>
  </si>
  <si>
    <t xml:space="preserve">十八、国土海洋气象等支出</t>
  </si>
  <si>
    <t xml:space="preserve">    罚没收入</t>
  </si>
  <si>
    <t xml:space="preserve">十九、住房保障支出</t>
  </si>
  <si>
    <t xml:space="preserve">     国有资源（资产）有偿使用收入</t>
  </si>
  <si>
    <t xml:space="preserve">二十、粮油物资储备支出</t>
  </si>
  <si>
    <t xml:space="preserve">    捐赠收入</t>
  </si>
  <si>
    <t xml:space="preserve">二十一、预备费</t>
  </si>
  <si>
    <t xml:space="preserve">    政府住房基金收入</t>
  </si>
  <si>
    <t xml:space="preserve">二十二、债务付息支出</t>
  </si>
  <si>
    <t xml:space="preserve">    其他收入</t>
  </si>
  <si>
    <t xml:space="preserve">二十三、债务发行费用支出</t>
  </si>
  <si>
    <t xml:space="preserve">转移性收入合计</t>
  </si>
  <si>
    <t xml:space="preserve">二十四、其他支出</t>
  </si>
  <si>
    <t xml:space="preserve">一、上级补助收入</t>
  </si>
  <si>
    <t xml:space="preserve">转移性支出合计</t>
  </si>
  <si>
    <t xml:space="preserve">二、下级上解收入</t>
  </si>
  <si>
    <t xml:space="preserve">一、上解支出</t>
  </si>
  <si>
    <t xml:space="preserve">三、调入资金</t>
  </si>
  <si>
    <t xml:space="preserve">二、地方政府债券转贷支出</t>
  </si>
  <si>
    <t xml:space="preserve">四、调入预算稳定调节基金</t>
  </si>
  <si>
    <t xml:space="preserve">三、安排预算稳定调节基金</t>
  </si>
  <si>
    <t xml:space="preserve">五、上年结转</t>
  </si>
  <si>
    <t xml:space="preserve">四、结转下年</t>
  </si>
  <si>
    <t xml:space="preserve">债务转贷收入合计</t>
  </si>
  <si>
    <t xml:space="preserve">债务支出合计</t>
  </si>
  <si>
    <t xml:space="preserve">一、地方政府一般债务转贷收入</t>
  </si>
  <si>
    <t xml:space="preserve">一、债务还本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黑体"/>
        <family val="3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彭水自治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县级一般公共预算收支决算表</t>
    </r>
  </si>
  <si>
    <r>
      <rPr>
        <sz val="11"/>
        <rFont val="Noto Sans"/>
        <family val="2"/>
      </rPr>
      <t xml:space="preserve">完成预算</t>
    </r>
    <r>
      <rPr>
        <sz val="11"/>
        <rFont val="黑体"/>
        <family val="3"/>
        <charset val="134"/>
      </rPr>
      <t xml:space="preserve">%</t>
    </r>
  </si>
  <si>
    <r>
      <rPr>
        <sz val="11"/>
        <rFont val="Noto Sans"/>
        <family val="2"/>
      </rPr>
      <t xml:space="preserve">增长</t>
    </r>
    <r>
      <rPr>
        <sz val="11"/>
        <rFont val="黑体"/>
        <family val="3"/>
        <charset val="134"/>
      </rPr>
      <t xml:space="preserve">%</t>
    </r>
  </si>
  <si>
    <t xml:space="preserve">二、补助下级支出</t>
  </si>
  <si>
    <t xml:space="preserve">债务收入合计</t>
  </si>
  <si>
    <t xml:space="preserve">一、地方政府债务转贷收入</t>
  </si>
  <si>
    <t xml:space="preserve">   地方政府债务转贷收入（新增）</t>
  </si>
  <si>
    <t xml:space="preserve">   地方政府债务转贷支出（置换）</t>
  </si>
  <si>
    <t xml:space="preserve">   地方政府债务转贷收入（置换）</t>
  </si>
  <si>
    <t xml:space="preserve">   地方政府外债借款收入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彭水自治县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县级一般公共预算本级支出决算表</t>
    </r>
  </si>
  <si>
    <t xml:space="preserve">单位：万元</t>
  </si>
  <si>
    <t xml:space="preserve">科目名称</t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%</t>
    </r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立法</t>
  </si>
  <si>
    <t xml:space="preserve">      事业运行</t>
  </si>
  <si>
    <t xml:space="preserve">    政协事务</t>
  </si>
  <si>
    <t xml:space="preserve">      机关服务</t>
  </si>
  <si>
    <t xml:space="preserve">      政协会议</t>
  </si>
  <si>
    <t xml:space="preserve">      委员视察</t>
  </si>
  <si>
    <t xml:space="preserve">      参政议政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信访事务</t>
  </si>
  <si>
    <t xml:space="preserve">    发展与改革事务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  统计抽样调查</t>
  </si>
  <si>
    <t xml:space="preserve">    财政事务</t>
  </si>
  <si>
    <t xml:space="preserve">      财政国库业务</t>
  </si>
  <si>
    <t xml:space="preserve">      财政委托业务支出</t>
  </si>
  <si>
    <t xml:space="preserve">      其他财政事务支出</t>
  </si>
  <si>
    <t xml:space="preserve">    税收事务</t>
  </si>
  <si>
    <t xml:space="preserve">      其他税收事务支出</t>
  </si>
  <si>
    <t xml:space="preserve">    人力资源事务</t>
  </si>
  <si>
    <t xml:space="preserve">      军队转业干部安置</t>
  </si>
  <si>
    <t xml:space="preserve">      其他人力资源事务支出</t>
  </si>
  <si>
    <t xml:space="preserve">    纪检监察事务</t>
  </si>
  <si>
    <t xml:space="preserve">      派驻派出机构</t>
  </si>
  <si>
    <t xml:space="preserve">      其他纪检监察事务支出</t>
  </si>
  <si>
    <t xml:space="preserve">    商贸事务</t>
  </si>
  <si>
    <t xml:space="preserve">    民族事务</t>
  </si>
  <si>
    <t xml:space="preserve">    档案事务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  其他统战事务支出</t>
  </si>
  <si>
    <t xml:space="preserve">    其他共产党事务支出</t>
  </si>
  <si>
    <t xml:space="preserve">      其他共产党事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家赔偿费用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支出</t>
  </si>
  <si>
    <t xml:space="preserve">    国防动员</t>
  </si>
  <si>
    <t xml:space="preserve">      兵役征集</t>
  </si>
  <si>
    <t xml:space="preserve">      国防教育</t>
  </si>
  <si>
    <t xml:space="preserve">      民兵</t>
  </si>
  <si>
    <t xml:space="preserve">  公共安全支出</t>
  </si>
  <si>
    <t xml:space="preserve">    武装警察</t>
  </si>
  <si>
    <t xml:space="preserve">      内卫</t>
  </si>
  <si>
    <t xml:space="preserve">      消防</t>
  </si>
  <si>
    <t xml:space="preserve">    公安</t>
  </si>
  <si>
    <t xml:space="preserve">      国内安全保卫</t>
  </si>
  <si>
    <t xml:space="preserve">      防范和处理邪教犯罪</t>
  </si>
  <si>
    <t xml:space="preserve">      道路交通管理</t>
  </si>
  <si>
    <t xml:space="preserve">      反恐怖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检察</t>
  </si>
  <si>
    <t xml:space="preserve">    法院</t>
  </si>
  <si>
    <t xml:space="preserve">    司法</t>
  </si>
  <si>
    <t xml:space="preserve">      基层司法业务</t>
  </si>
  <si>
    <t xml:space="preserve">      普法宣传</t>
  </si>
  <si>
    <t xml:space="preserve">      法律援助</t>
  </si>
  <si>
    <t xml:space="preserve">      社区矫正</t>
  </si>
  <si>
    <t xml:space="preserve">      其他司法支出</t>
  </si>
  <si>
    <t xml:space="preserve">    国家保密</t>
  </si>
  <si>
    <r>
      <rPr>
        <b val="true"/>
        <sz val="10"/>
        <rFont val="Noto Sans"/>
        <family val="2"/>
      </rPr>
      <t xml:space="preserve">  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产业技术研究与开发</t>
  </si>
  <si>
    <t xml:space="preserve">      科技成果转化与扩散</t>
  </si>
  <si>
    <t xml:space="preserve">    科学技术普及</t>
  </si>
  <si>
    <t xml:space="preserve">      其他科学技术普及支出</t>
  </si>
  <si>
    <t xml:space="preserve">    其他科学技术支出</t>
  </si>
  <si>
    <t xml:space="preserve">      科技奖励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群众文化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其他文物支出</t>
  </si>
  <si>
    <t xml:space="preserve">    体育</t>
  </si>
  <si>
    <t xml:space="preserve">      群众体育</t>
  </si>
  <si>
    <t xml:space="preserve">    新闻出版广播影视</t>
  </si>
  <si>
    <t xml:space="preserve">      广播</t>
  </si>
  <si>
    <t xml:space="preserve">      电视</t>
  </si>
  <si>
    <t xml:space="preserve">      出版发行</t>
  </si>
  <si>
    <t xml:space="preserve">      其他新闻出版广播影视支出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社会保险业务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行政区划和地名管理</t>
  </si>
  <si>
    <t xml:space="preserve">      部队供应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残疾人事业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红十字事业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水体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退耕还林</t>
  </si>
  <si>
    <t xml:space="preserve">      退耕现金</t>
  </si>
  <si>
    <t xml:space="preserve">      退耕还林工程建设</t>
  </si>
  <si>
    <t xml:space="preserve">      其他退耕还林支出</t>
  </si>
  <si>
    <r>
      <rPr>
        <b val="true"/>
        <sz val="10"/>
        <rFont val="Noto Sans"/>
        <family val="2"/>
      </rPr>
      <t xml:space="preserve">  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能源管理事务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市政公用行业市场监管</t>
  </si>
  <si>
    <t xml:space="preserve">      其他城乡社区管理事务支出</t>
  </si>
  <si>
    <t xml:space="preserve">    城乡社区公共设施</t>
  </si>
  <si>
    <t xml:space="preserve">      其他城乡社区公共设施支出</t>
  </si>
  <si>
    <r>
      <rPr>
        <b val="true"/>
        <sz val="10"/>
        <rFont val="Noto Sans"/>
        <family val="2"/>
      </rPr>
      <t xml:space="preserve">  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统计监测与信息服务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森林资源管理</t>
  </si>
  <si>
    <t xml:space="preserve">      森林生态效益补偿</t>
  </si>
  <si>
    <t xml:space="preserve">      林业自然保护区</t>
  </si>
  <si>
    <t xml:space="preserve">      林业执法与监督</t>
  </si>
  <si>
    <t xml:space="preserve">      林业产业化</t>
  </si>
  <si>
    <t xml:space="preserve">      林业防灾减灾</t>
  </si>
  <si>
    <t xml:space="preserve">      其他林业支出</t>
  </si>
  <si>
    <t xml:space="preserve">    水利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土保持</t>
  </si>
  <si>
    <t xml:space="preserve">      水文测报</t>
  </si>
  <si>
    <t xml:space="preserve">      防汛</t>
  </si>
  <si>
    <t xml:space="preserve">      农田水利</t>
  </si>
  <si>
    <t xml:space="preserve">      水利技术推广</t>
  </si>
  <si>
    <t xml:space="preserve">      江河湖库水系综合整治</t>
  </si>
  <si>
    <t xml:space="preserve">      水利安全监督</t>
  </si>
  <si>
    <t xml:space="preserve">      水利建设移民支出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扶贫事业机构</t>
  </si>
  <si>
    <t xml:space="preserve">      其他扶贫支出</t>
  </si>
  <si>
    <t xml:space="preserve">    农业综合开发</t>
  </si>
  <si>
    <t xml:space="preserve">      机构运行</t>
  </si>
  <si>
    <t xml:space="preserve">      土地治理</t>
  </si>
  <si>
    <t xml:space="preserve">      产业化发展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普惠金融发展支出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其他普惠金融发展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运输管理</t>
  </si>
  <si>
    <t xml:space="preserve">      水路运输管理支出</t>
  </si>
  <si>
    <t xml:space="preserve">      其他公路水路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资源勘探信息等支出</t>
  </si>
  <si>
    <t xml:space="preserve">    资源勘探开发</t>
  </si>
  <si>
    <t xml:space="preserve">      其他资源勘探业支出</t>
  </si>
  <si>
    <t xml:space="preserve">    工业和信息产业监管</t>
  </si>
  <si>
    <t xml:space="preserve">      行业监管</t>
  </si>
  <si>
    <t xml:space="preserve">      其他工业和信息产业监管支出</t>
  </si>
  <si>
    <t xml:space="preserve">    安全生产监管</t>
  </si>
  <si>
    <t xml:space="preserve">      安全监管监察专项</t>
  </si>
  <si>
    <t xml:space="preserve">      其他安全生产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部门监管支出</t>
  </si>
  <si>
    <t xml:space="preserve">      金融部门其他监管支出</t>
  </si>
  <si>
    <t xml:space="preserve">  国土海洋气象等支出</t>
  </si>
  <si>
    <t xml:space="preserve">    国土资源事务</t>
  </si>
  <si>
    <t xml:space="preserve">      土地资源调查</t>
  </si>
  <si>
    <t xml:space="preserve">      国土整治</t>
  </si>
  <si>
    <t xml:space="preserve">      地质灾害防治</t>
  </si>
  <si>
    <t xml:space="preserve">      其他国土资源事务支出</t>
  </si>
  <si>
    <t xml:space="preserve">    气象事务</t>
  </si>
  <si>
    <t xml:space="preserve">      气象事业机构</t>
  </si>
  <si>
    <t xml:space="preserve">      其他气象事务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其他粮油事务支出</t>
  </si>
  <si>
    <t xml:space="preserve">    粮油储备</t>
  </si>
  <si>
    <t xml:space="preserve">      其他粮油储备支出</t>
  </si>
  <si>
    <t xml:space="preserve">  预备费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8"/>
        <rFont val="Noto Sans"/>
        <family val="2"/>
      </rPr>
      <t xml:space="preserve">彭水自治县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县级一般公共预算转移性支付收支决算表</t>
    </r>
  </si>
  <si>
    <t xml:space="preserve">项      目</t>
  </si>
  <si>
    <r>
      <rPr>
        <b val="true"/>
        <sz val="10"/>
        <rFont val="Noto Sans"/>
        <family val="2"/>
      </rPr>
      <t xml:space="preserve">完 成   预算</t>
    </r>
    <r>
      <rPr>
        <b val="true"/>
        <sz val="10"/>
        <rFont val="宋体"/>
        <family val="0"/>
        <charset val="134"/>
      </rPr>
      <t xml:space="preserve">%</t>
    </r>
  </si>
  <si>
    <t xml:space="preserve">上级补助收入</t>
  </si>
  <si>
    <t xml:space="preserve">补助乡镇支出</t>
  </si>
  <si>
    <t xml:space="preserve">一、返还性收入</t>
  </si>
  <si>
    <t xml:space="preserve">一、返还性支出</t>
  </si>
  <si>
    <t xml:space="preserve">     所得税基数返还收入</t>
  </si>
  <si>
    <t xml:space="preserve">     所得税基数返还支出</t>
  </si>
  <si>
    <t xml:space="preserve">     增值税税收返还收入</t>
  </si>
  <si>
    <t xml:space="preserve">     增值税税收返还支出</t>
  </si>
  <si>
    <t xml:space="preserve">     消费税税收返还收入</t>
  </si>
  <si>
    <t xml:space="preserve">     消费税税收返还支出</t>
  </si>
  <si>
    <t xml:space="preserve">     增值税“五五分享”税收返还收入</t>
  </si>
  <si>
    <t xml:space="preserve">     增值税“五五分享”税收返还支出</t>
  </si>
  <si>
    <t xml:space="preserve">二、一般性转移支付收入</t>
  </si>
  <si>
    <t xml:space="preserve">二、一般性转移支付支出</t>
  </si>
  <si>
    <t xml:space="preserve">     体制补助收入</t>
  </si>
  <si>
    <t xml:space="preserve">     体制补助支出</t>
  </si>
  <si>
    <t xml:space="preserve">     均衡性转移支付收入</t>
  </si>
  <si>
    <t xml:space="preserve">     均衡性转移支付支出</t>
  </si>
  <si>
    <t xml:space="preserve">     革命老区及民族边境地区转移支付补助收入</t>
  </si>
  <si>
    <t xml:space="preserve">     革命老区及民族边境地区转移支付补助支出</t>
  </si>
  <si>
    <t xml:space="preserve">     革命老区转移支付收入</t>
  </si>
  <si>
    <t xml:space="preserve">     革命老区转移支付支出</t>
  </si>
  <si>
    <t xml:space="preserve">     民族地区转移支付收入</t>
  </si>
  <si>
    <t xml:space="preserve">     民族地区转移支付支出</t>
  </si>
  <si>
    <t xml:space="preserve">     边疆地区转移支付收入</t>
  </si>
  <si>
    <t xml:space="preserve">     边疆地区转移支付支出</t>
  </si>
  <si>
    <t xml:space="preserve">     贫困地区转移支付收入</t>
  </si>
  <si>
    <t xml:space="preserve">     贫困地区转移支付支出</t>
  </si>
  <si>
    <t xml:space="preserve">     固定数额补助</t>
  </si>
  <si>
    <t xml:space="preserve">     县级基本财力保障机制奖补资金</t>
  </si>
  <si>
    <t xml:space="preserve">     结算补助收入</t>
  </si>
  <si>
    <t xml:space="preserve">     结算补助支出</t>
  </si>
  <si>
    <t xml:space="preserve">     基层公检法司转移支付收入</t>
  </si>
  <si>
    <t xml:space="preserve">     基层公检法司转移支付支出</t>
  </si>
  <si>
    <t xml:space="preserve">     成品油价格和税费改革转移支付补助收入</t>
  </si>
  <si>
    <t xml:space="preserve">     成品油价格和税费改革转移支付补助支出</t>
  </si>
  <si>
    <t xml:space="preserve">     义务教育等转移支付收入</t>
  </si>
  <si>
    <t xml:space="preserve">     义务教育等转移支付支出</t>
  </si>
  <si>
    <t xml:space="preserve">     基本养老保险和低保转移支付收入</t>
  </si>
  <si>
    <t xml:space="preserve">     基本养老保险和低保转移支付支出</t>
  </si>
  <si>
    <t xml:space="preserve">     城乡居民医疗保险转移支付收入</t>
  </si>
  <si>
    <t xml:space="preserve">     新型农村合作医疗等转移支付支出</t>
  </si>
  <si>
    <t xml:space="preserve">     农村综合改革转移支付</t>
  </si>
  <si>
    <r>
      <rPr>
        <sz val="10"/>
        <rFont val="Noto Sans"/>
        <family val="2"/>
      </rPr>
      <t xml:space="preserve"> 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 重点生态功能区转移支付收入</t>
  </si>
  <si>
    <t xml:space="preserve">     重点生态功能区转移支付支出</t>
  </si>
  <si>
    <t xml:space="preserve">     其他一般性转移支付收入</t>
  </si>
  <si>
    <t xml:space="preserve">     其他一般性转移支付支出</t>
  </si>
  <si>
    <t xml:space="preserve">三、专项转移支付收入</t>
  </si>
  <si>
    <t xml:space="preserve">三、专项转移支付支出</t>
  </si>
  <si>
    <t xml:space="preserve">      一般公共服务支出</t>
  </si>
  <si>
    <t xml:space="preserve">      公共安全支出</t>
  </si>
  <si>
    <t xml:space="preserve">      教育支出</t>
  </si>
  <si>
    <t xml:space="preserve">      科学技术支出</t>
  </si>
  <si>
    <t xml:space="preserve">      文化体育与传媒支出</t>
  </si>
  <si>
    <t xml:space="preserve">      社会保障和就业支出</t>
  </si>
  <si>
    <t xml:space="preserve">      医疗卫生与计划生育支出</t>
  </si>
  <si>
    <t xml:space="preserve">      节能环保支出</t>
  </si>
  <si>
    <t xml:space="preserve">      城乡社区支出</t>
  </si>
  <si>
    <t xml:space="preserve">      农林水支出</t>
  </si>
  <si>
    <t xml:space="preserve">      交通运输支出</t>
  </si>
  <si>
    <t xml:space="preserve">      资源勘探电力信息等支出</t>
  </si>
  <si>
    <t xml:space="preserve">      商业服务业等支出</t>
  </si>
  <si>
    <t xml:space="preserve">      国土海洋气象等支出</t>
  </si>
  <si>
    <t xml:space="preserve">      住房保障支出</t>
  </si>
  <si>
    <t xml:space="preserve">      粮油物资支出</t>
  </si>
  <si>
    <t xml:space="preserve">      其他支出</t>
  </si>
  <si>
    <t xml:space="preserve">二、地方政府债务转贷收入</t>
  </si>
  <si>
    <t xml:space="preserve">二、地方政府债务转贷支出</t>
  </si>
  <si>
    <t xml:space="preserve">三、下级上解收入</t>
  </si>
  <si>
    <t xml:space="preserve">三、下级上解支出</t>
  </si>
  <si>
    <t xml:space="preserve">四、调入资金</t>
  </si>
  <si>
    <t xml:space="preserve">五、调入预算稳定调节基金</t>
  </si>
  <si>
    <t xml:space="preserve">六、上年结转收入</t>
  </si>
  <si>
    <t xml:space="preserve">六、上年结转支出</t>
  </si>
  <si>
    <t xml:space="preserve">债务转贷支出合计</t>
  </si>
  <si>
    <t xml:space="preserve">   地方政府一般债务转贷收入</t>
  </si>
  <si>
    <t xml:space="preserve">   地方政府一般债务转贷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彭水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县级一般公共预算转移支付支出决算表</t>
    </r>
  </si>
  <si>
    <t xml:space="preserve">（分乡镇）</t>
  </si>
  <si>
    <t xml:space="preserve">乡镇名称</t>
  </si>
  <si>
    <t xml:space="preserve">合计</t>
  </si>
  <si>
    <t xml:space="preserve">一般性转移支付</t>
  </si>
  <si>
    <t xml:space="preserve">专项转移支付</t>
  </si>
  <si>
    <t xml:space="preserve">保家镇</t>
  </si>
  <si>
    <t xml:space="preserve">郁山镇</t>
  </si>
  <si>
    <t xml:space="preserve">高谷镇</t>
  </si>
  <si>
    <t xml:space="preserve">桑柘镇</t>
  </si>
  <si>
    <t xml:space="preserve">鹿角镇</t>
  </si>
  <si>
    <t xml:space="preserve">黄家镇</t>
  </si>
  <si>
    <t xml:space="preserve">普子镇</t>
  </si>
  <si>
    <t xml:space="preserve">龙射镇</t>
  </si>
  <si>
    <t xml:space="preserve">连湖镇</t>
  </si>
  <si>
    <t xml:space="preserve">万足镇</t>
  </si>
  <si>
    <t xml:space="preserve">平安镇</t>
  </si>
  <si>
    <t xml:space="preserve">长生镇</t>
  </si>
  <si>
    <t xml:space="preserve">新田镇</t>
  </si>
  <si>
    <t xml:space="preserve">鞍子镇</t>
  </si>
  <si>
    <t xml:space="preserve">岩东乡</t>
  </si>
  <si>
    <t xml:space="preserve">鹿鸣乡</t>
  </si>
  <si>
    <t xml:space="preserve">棣棠乡</t>
  </si>
  <si>
    <t xml:space="preserve">太原镇</t>
  </si>
  <si>
    <t xml:space="preserve">三义乡</t>
  </si>
  <si>
    <t xml:space="preserve">联合乡</t>
  </si>
  <si>
    <t xml:space="preserve">石柳乡</t>
  </si>
  <si>
    <t xml:space="preserve">龙溪镇</t>
  </si>
  <si>
    <t xml:space="preserve">走马乡</t>
  </si>
  <si>
    <t xml:space="preserve">芦塘乡</t>
  </si>
  <si>
    <t xml:space="preserve">乔梓乡</t>
  </si>
  <si>
    <t xml:space="preserve">梅子垭镇</t>
  </si>
  <si>
    <t xml:space="preserve">诸佛乡</t>
  </si>
  <si>
    <t xml:space="preserve">大同镇</t>
  </si>
  <si>
    <t xml:space="preserve">桐楼乡</t>
  </si>
  <si>
    <t xml:space="preserve">善感乡</t>
  </si>
  <si>
    <t xml:space="preserve">双龙乡</t>
  </si>
  <si>
    <t xml:space="preserve">石盘乡</t>
  </si>
  <si>
    <t xml:space="preserve">大垭乡</t>
  </si>
  <si>
    <t xml:space="preserve">润溪乡</t>
  </si>
  <si>
    <t xml:space="preserve">朗溪乡</t>
  </si>
  <si>
    <t xml:space="preserve">龙塘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黑体_GBK"/>
        <family val="4"/>
        <charset val="134"/>
      </rPr>
      <t xml:space="preserve">7</t>
    </r>
  </si>
  <si>
    <r>
      <rPr>
        <sz val="18"/>
        <color rgb="FF000000"/>
        <rFont val="Noto Sans"/>
        <family val="2"/>
      </rPr>
      <t xml:space="preserve">彭水自治县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县级一般公共预算转移支付支出决算表</t>
    </r>
  </si>
  <si>
    <t xml:space="preserve">（分项目）</t>
  </si>
  <si>
    <t xml:space="preserve">其中：专项</t>
  </si>
  <si>
    <t xml:space="preserve">补助乡镇合计</t>
  </si>
  <si>
    <t xml:space="preserve">一、一般性转移支付</t>
  </si>
  <si>
    <r>
      <rPr>
        <sz val="10"/>
        <rFont val="宋体"/>
        <family val="0"/>
        <charset val="134"/>
      </rPr>
      <t xml:space="preserve"> 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革命老区及民族边境地区转移支付补助支出</t>
    </r>
  </si>
  <si>
    <r>
      <rPr>
        <sz val="10"/>
        <rFont val="宋体"/>
        <family val="0"/>
        <charset val="134"/>
      </rPr>
      <t xml:space="preserve">     4.</t>
    </r>
    <r>
      <rPr>
        <sz val="10"/>
        <rFont val="Noto Sans"/>
        <family val="2"/>
      </rPr>
      <t xml:space="preserve">革命老区转移支付支出</t>
    </r>
  </si>
  <si>
    <r>
      <rPr>
        <sz val="10"/>
        <rFont val="宋体"/>
        <family val="0"/>
        <charset val="134"/>
      </rPr>
      <t xml:space="preserve">     5.</t>
    </r>
    <r>
      <rPr>
        <sz val="10"/>
        <rFont val="Noto Sans"/>
        <family val="2"/>
      </rPr>
      <t xml:space="preserve">民族地区转移支付支出</t>
    </r>
  </si>
  <si>
    <r>
      <rPr>
        <sz val="10"/>
        <rFont val="宋体"/>
        <family val="0"/>
        <charset val="134"/>
      </rPr>
      <t xml:space="preserve">     6.</t>
    </r>
    <r>
      <rPr>
        <sz val="10"/>
        <rFont val="Noto Sans"/>
        <family val="2"/>
      </rPr>
      <t xml:space="preserve">边疆地区转移支付支出</t>
    </r>
  </si>
  <si>
    <r>
      <rPr>
        <sz val="10"/>
        <rFont val="宋体"/>
        <family val="0"/>
        <charset val="134"/>
      </rPr>
      <t xml:space="preserve">     7.</t>
    </r>
    <r>
      <rPr>
        <sz val="10"/>
        <rFont val="Noto Sans"/>
        <family val="2"/>
      </rPr>
      <t xml:space="preserve">贫困地区转移支付支出</t>
    </r>
  </si>
  <si>
    <r>
      <rPr>
        <sz val="10"/>
        <rFont val="宋体"/>
        <family val="0"/>
        <charset val="134"/>
      </rPr>
      <t xml:space="preserve">     8.</t>
    </r>
    <r>
      <rPr>
        <sz val="10"/>
        <rFont val="Noto Sans"/>
        <family val="2"/>
      </rPr>
      <t xml:space="preserve">固定数额补助</t>
    </r>
  </si>
  <si>
    <r>
      <rPr>
        <sz val="10"/>
        <rFont val="宋体"/>
        <family val="0"/>
        <charset val="134"/>
      </rPr>
      <t xml:space="preserve">     9.</t>
    </r>
    <r>
      <rPr>
        <sz val="10"/>
        <rFont val="Noto Sans"/>
        <family val="2"/>
      </rPr>
      <t xml:space="preserve">县级基本财力保障机制奖补资金</t>
    </r>
  </si>
  <si>
    <r>
      <rPr>
        <sz val="10"/>
        <rFont val="宋体"/>
        <family val="0"/>
        <charset val="134"/>
      </rPr>
      <t xml:space="preserve">     10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 11.</t>
    </r>
    <r>
      <rPr>
        <sz val="10"/>
        <rFont val="Noto Sans"/>
        <family val="2"/>
      </rPr>
      <t xml:space="preserve">基层公检法司转移支付支出</t>
    </r>
  </si>
  <si>
    <r>
      <rPr>
        <sz val="10"/>
        <rFont val="宋体"/>
        <family val="0"/>
        <charset val="134"/>
      </rPr>
      <t xml:space="preserve">     12.</t>
    </r>
    <r>
      <rPr>
        <sz val="10"/>
        <rFont val="Noto Sans"/>
        <family val="2"/>
      </rPr>
      <t xml:space="preserve">成品油价格和税费改革转移支付补助支出</t>
    </r>
  </si>
  <si>
    <r>
      <rPr>
        <sz val="10"/>
        <rFont val="宋体"/>
        <family val="0"/>
        <charset val="134"/>
      </rPr>
      <t xml:space="preserve">     13.</t>
    </r>
    <r>
      <rPr>
        <sz val="10"/>
        <rFont val="Noto Sans"/>
        <family val="2"/>
      </rPr>
      <t xml:space="preserve">义务教育等转移支付支出</t>
    </r>
  </si>
  <si>
    <r>
      <rPr>
        <sz val="10"/>
        <rFont val="宋体"/>
        <family val="0"/>
        <charset val="134"/>
      </rPr>
      <t xml:space="preserve">     14.</t>
    </r>
    <r>
      <rPr>
        <sz val="10"/>
        <rFont val="Noto Sans"/>
        <family val="2"/>
      </rPr>
      <t xml:space="preserve">基本养老保险和低保转移支付支出</t>
    </r>
  </si>
  <si>
    <r>
      <rPr>
        <sz val="10"/>
        <rFont val="宋体"/>
        <family val="0"/>
        <charset val="134"/>
      </rPr>
      <t xml:space="preserve">     15.</t>
    </r>
    <r>
      <rPr>
        <sz val="10"/>
        <rFont val="Noto Sans"/>
        <family val="2"/>
      </rPr>
      <t xml:space="preserve">新型农村合作医疗等转移支付支出</t>
    </r>
  </si>
  <si>
    <r>
      <rPr>
        <sz val="10"/>
        <rFont val="宋体"/>
        <family val="0"/>
        <charset val="134"/>
      </rPr>
      <t xml:space="preserve">     16.</t>
    </r>
    <r>
      <rPr>
        <sz val="10"/>
        <rFont val="Noto Sans"/>
        <family val="2"/>
      </rPr>
      <t xml:space="preserve">农村综合改革转移支付</t>
    </r>
  </si>
  <si>
    <r>
      <rPr>
        <sz val="10"/>
        <rFont val="宋体"/>
        <family val="0"/>
        <charset val="134"/>
      </rPr>
      <t xml:space="preserve">     17.</t>
    </r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r>
      <rPr>
        <sz val="10"/>
        <rFont val="宋体"/>
        <family val="0"/>
        <charset val="134"/>
      </rPr>
      <t xml:space="preserve">     18.</t>
    </r>
    <r>
      <rPr>
        <sz val="10"/>
        <rFont val="Noto Sans"/>
        <family val="2"/>
      </rPr>
      <t xml:space="preserve">重点生态功能区转移支付支出</t>
    </r>
  </si>
  <si>
    <r>
      <rPr>
        <sz val="10"/>
        <rFont val="宋体"/>
        <family val="0"/>
        <charset val="134"/>
      </rPr>
      <t xml:space="preserve">     19.</t>
    </r>
    <r>
      <rPr>
        <sz val="10"/>
        <rFont val="Noto Sans"/>
        <family val="2"/>
      </rPr>
      <t xml:space="preserve">其他一般性转移支付支出</t>
    </r>
  </si>
  <si>
    <t xml:space="preserve">二、专项转移支付</t>
  </si>
  <si>
    <t xml:space="preserve">（一）本级专项安排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离任村干部补助资金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疑难信访专项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人大代表履职经费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农村交通劝导员补助资金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网格员补助和“红袖标”义务巡逻队补助资金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专职消防队建设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易地扶贫搬迁资金（债务资金安排）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扶贫工作经费等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城镇建设管理资金</t>
    </r>
  </si>
  <si>
    <t xml:space="preserve">（二）上级专项对应安排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（社）食品药品监管协管员经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农村环境整治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小城镇建设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旅游发展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精准扶贫脱贫开发资金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农村扶贫公路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黑体"/>
        <family val="3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彭水自治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乡镇级一般公共预算收支决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b val="true"/>
        <sz val="18"/>
        <color rgb="FF000000"/>
        <rFont val="Noto Sans"/>
        <family val="2"/>
      </rPr>
      <t xml:space="preserve">彭水自治县全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收支决算总表</t>
    </r>
  </si>
  <si>
    <t xml:space="preserve">项目名称</t>
  </si>
  <si>
    <t xml:space="preserve">一、农网还贷资金收入</t>
  </si>
  <si>
    <t xml:space="preserve">一、教育支出</t>
  </si>
  <si>
    <t xml:space="preserve">二、海南省高等级公路车辆通行附加费收入</t>
  </si>
  <si>
    <t xml:space="preserve">二、科学技术支出</t>
  </si>
  <si>
    <t xml:space="preserve">三、港口建设费收入</t>
  </si>
  <si>
    <t xml:space="preserve">三、文化体育与传媒支出</t>
  </si>
  <si>
    <t xml:space="preserve">四、散装水泥专项资金收入</t>
  </si>
  <si>
    <t xml:space="preserve">四、社会保障和就业支出</t>
  </si>
  <si>
    <t xml:space="preserve">五、新型墙体材料专项基金收入</t>
  </si>
  <si>
    <t xml:space="preserve">五、节能环保支出</t>
  </si>
  <si>
    <t xml:space="preserve">六、新菜地开发建设基金收入</t>
  </si>
  <si>
    <t xml:space="preserve">六、城乡社区支出</t>
  </si>
  <si>
    <t xml:space="preserve">七、新增建设用地土地有偿使用费收入</t>
  </si>
  <si>
    <t xml:space="preserve">七、农林水支出</t>
  </si>
  <si>
    <t xml:space="preserve">八、南水北调工程建设基金收入</t>
  </si>
  <si>
    <t xml:space="preserve">八、交通运输支出</t>
  </si>
  <si>
    <t xml:space="preserve">九、城市公用事业附加收入</t>
  </si>
  <si>
    <t xml:space="preserve">九、资源勘探信息等支出</t>
  </si>
  <si>
    <t xml:space="preserve">十、国有土地收益基金收入</t>
  </si>
  <si>
    <t xml:space="preserve">十、商业服务业等支出</t>
  </si>
  <si>
    <t xml:space="preserve">十一、农业土地开发资金收入</t>
  </si>
  <si>
    <t xml:space="preserve">十一、金融支出</t>
  </si>
  <si>
    <t xml:space="preserve">十二、国有土地使用权出让收入</t>
  </si>
  <si>
    <t xml:space="preserve">十二、其他支出</t>
  </si>
  <si>
    <t xml:space="preserve">十三、大中型水库库区基金收入</t>
  </si>
  <si>
    <t xml:space="preserve">十三、债务付息支出</t>
  </si>
  <si>
    <t xml:space="preserve">十四、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二、调出资金</t>
  </si>
  <si>
    <t xml:space="preserve">三、结转下年支出</t>
  </si>
  <si>
    <t xml:space="preserve">二、调入资金</t>
  </si>
  <si>
    <t xml:space="preserve">三、上年结转收入</t>
  </si>
  <si>
    <r>
      <rPr>
        <b val="true"/>
        <sz val="10"/>
        <rFont val="Noto Sans"/>
        <family val="2"/>
      </rPr>
      <t xml:space="preserve">一、</t>
    </r>
    <r>
      <rPr>
        <sz val="10"/>
        <rFont val="Noto Sans"/>
        <family val="2"/>
      </rPr>
      <t xml:space="preserve">地方政府专项债券转贷收入</t>
    </r>
  </si>
  <si>
    <t xml:space="preserve"> 一、债务还本支出</t>
  </si>
  <si>
    <r>
      <rPr>
        <b val="tru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地方政府债券转贷收入（置换）</t>
    </r>
  </si>
  <si>
    <r>
      <rPr>
        <b val="tru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地方政府债券转贷支出（置换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b val="true"/>
        <sz val="18"/>
        <color rgb="FF000000"/>
        <rFont val="Noto Sans"/>
        <family val="2"/>
      </rPr>
      <t xml:space="preserve">彭水自治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县级政府性基金预算收支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8"/>
        <rFont val="Noto Sans"/>
        <family val="2"/>
      </rPr>
      <t xml:space="preserve">彭水自治县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县级政府性基金预算本级支出决算表</t>
    </r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小型水库移民扶助基金及对应专项债务收入安排的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公共租赁住房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其他城市基础设施配套费安排的支出</t>
  </si>
  <si>
    <t xml:space="preserve">    污水处理费及对应专项债务收入安排的支出</t>
  </si>
  <si>
    <t xml:space="preserve">      污水处理设施建设和运营</t>
  </si>
  <si>
    <t xml:space="preserve">    大中型水库库区基金及对应专项债务收入安排的支出</t>
  </si>
  <si>
    <t xml:space="preserve">    三峡水库库区基金支出</t>
  </si>
  <si>
    <t xml:space="preserve">      其他三峡水库库区基金支出</t>
  </si>
  <si>
    <t xml:space="preserve">      其他农网还贷资金支出</t>
  </si>
  <si>
    <t xml:space="preserve">    旅游发展基金支出</t>
  </si>
  <si>
    <t xml:space="preserve">      地方旅游开发项目补助</t>
  </si>
  <si>
    <t xml:space="preserve">  其他支出</t>
  </si>
  <si>
    <t xml:space="preserve">    彩票发行销售机构业务费安排的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扶贫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8"/>
        <rFont val="Noto Sans"/>
        <family val="2"/>
      </rPr>
      <t xml:space="preserve">彭水自治县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县级政府性基金转移支付收支决算表</t>
    </r>
  </si>
  <si>
    <r>
      <rPr>
        <b val="true"/>
        <sz val="10"/>
        <rFont val="Noto Sans"/>
        <family val="2"/>
      </rPr>
      <t xml:space="preserve">同口径   增长</t>
    </r>
    <r>
      <rPr>
        <b val="true"/>
        <sz val="10"/>
        <rFont val="宋体"/>
        <family val="0"/>
        <charset val="134"/>
      </rPr>
      <t xml:space="preserve">%</t>
    </r>
  </si>
  <si>
    <t xml:space="preserve">  国家电影事业发展基金</t>
  </si>
  <si>
    <t xml:space="preserve">  大中型水库移民后期扶持基金支出</t>
  </si>
  <si>
    <t xml:space="preserve">  大中型水库后期扶持基金</t>
  </si>
  <si>
    <t xml:space="preserve">  小型水库移民扶助基金支出</t>
  </si>
  <si>
    <t xml:space="preserve">  大中型水库库区基金</t>
  </si>
  <si>
    <t xml:space="preserve">  国有土地使用权出让收入安排的支出</t>
  </si>
  <si>
    <t xml:space="preserve">  小型水库移民扶持基金</t>
  </si>
  <si>
    <t xml:space="preserve">  国有土地收益金安排的支出</t>
  </si>
  <si>
    <t xml:space="preserve">  三峡水库库区基金</t>
  </si>
  <si>
    <t xml:space="preserve">  农业土地开发资金安排的支出</t>
  </si>
  <si>
    <t xml:space="preserve">  国家重大水利工程建设基金</t>
  </si>
  <si>
    <t xml:space="preserve">  城市建设配套费安排的支出</t>
  </si>
  <si>
    <t xml:space="preserve">  城市建设配套费</t>
  </si>
  <si>
    <t xml:space="preserve">  彩票公益金安排的支出</t>
  </si>
  <si>
    <t xml:space="preserve">  民航发展基金</t>
  </si>
  <si>
    <t xml:space="preserve">  国有土地出让收入</t>
  </si>
  <si>
    <t xml:space="preserve">  国有土地收益金</t>
  </si>
  <si>
    <t xml:space="preserve">  污水处理费</t>
  </si>
  <si>
    <t xml:space="preserve">  旅游发展基金</t>
  </si>
  <si>
    <t xml:space="preserve">  彩票发行机构业务费</t>
  </si>
  <si>
    <t xml:space="preserve">  彩票公益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8"/>
        <color rgb="FF000000"/>
        <rFont val="Noto Sans"/>
        <family val="2"/>
      </rPr>
      <t xml:space="preserve">彭水自治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乡镇级政府性基金预算收支决算表</t>
    </r>
  </si>
  <si>
    <r>
      <rPr>
        <sz val="10"/>
        <rFont val="Noto Sans"/>
        <family val="2"/>
      </rPr>
      <t xml:space="preserve">完成预算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增长</t>
    </r>
    <r>
      <rPr>
        <sz val="10"/>
        <rFont val="黑体"/>
        <family val="3"/>
        <charset val="134"/>
      </rPr>
      <t xml:space="preserve">%</t>
    </r>
  </si>
  <si>
    <r>
      <rPr>
        <b val="tru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地方政府专项债券转贷收入</t>
    </r>
  </si>
  <si>
    <t xml:space="preserve"> 债务还本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sz val="18"/>
        <rFont val="Noto Sans"/>
        <family val="2"/>
      </rPr>
      <t xml:space="preserve">彭水自治县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国有资本经营预算收支决算表</t>
    </r>
  </si>
  <si>
    <t xml:space="preserve">收入项目</t>
  </si>
  <si>
    <t xml:space="preserve">支出项目</t>
  </si>
  <si>
    <t xml:space="preserve">支出合计</t>
  </si>
  <si>
    <t xml:space="preserve">一、本级收入合计</t>
  </si>
  <si>
    <t xml:space="preserve">利润收入</t>
  </si>
  <si>
    <t xml:space="preserve">  建筑施工企业利润收入</t>
  </si>
  <si>
    <t xml:space="preserve">      补充全国社会保障基金</t>
  </si>
  <si>
    <t xml:space="preserve">  农林牧渔企业利润收入</t>
  </si>
  <si>
    <t xml:space="preserve">         国有资本经营预算补充社保基金支出</t>
  </si>
  <si>
    <t xml:space="preserve">  其他国有资本经营预算企业利润收入</t>
  </si>
  <si>
    <t xml:space="preserve">  国有资本经营预算支出</t>
  </si>
  <si>
    <t xml:space="preserve">股利、股息收入</t>
  </si>
  <si>
    <t xml:space="preserve">    解决历史遗留问题及改革成本支出</t>
  </si>
  <si>
    <t xml:space="preserve">产权转让收入</t>
  </si>
  <si>
    <t xml:space="preserve">      厂办大集体改革支出</t>
  </si>
  <si>
    <t xml:space="preserve">清算收入</t>
  </si>
  <si>
    <t xml:space="preserve">      “三供一业”移交补助支出</t>
  </si>
  <si>
    <t xml:space="preserve">其他国有资本经营预算收入</t>
  </si>
  <si>
    <t xml:space="preserve">      国有企业办职教幼教补助支出</t>
  </si>
  <si>
    <t xml:space="preserve">      国有企业办公共服务机构移交补助支出</t>
  </si>
  <si>
    <t xml:space="preserve">      国有企业退休人员社会化管理补助支出</t>
  </si>
  <si>
    <t xml:space="preserve">      国有企业棚户区改造支出</t>
  </si>
  <si>
    <t xml:space="preserve">      国有企业改革成本支出</t>
  </si>
  <si>
    <t xml:space="preserve">      离休干部医药费补助支出</t>
  </si>
  <si>
    <t xml:space="preserve">      其他解决历史遗留问题及改革成本支出</t>
  </si>
  <si>
    <t xml:space="preserve">    国有企业资本金注入</t>
  </si>
  <si>
    <t xml:space="preserve">      国有经济结构调整支出</t>
  </si>
  <si>
    <t xml:space="preserve">      公益性设施投资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家经济安全支出</t>
  </si>
  <si>
    <t xml:space="preserve">      对外投资合作支出</t>
  </si>
  <si>
    <t xml:space="preserve">      其他国有企业资本金注入</t>
  </si>
  <si>
    <t xml:space="preserve">    国有企业政策性补贴</t>
  </si>
  <si>
    <t xml:space="preserve">      国有企业政策性补贴</t>
  </si>
  <si>
    <t xml:space="preserve">    金融国有资本经营预算支出</t>
  </si>
  <si>
    <t xml:space="preserve">      资本性支出</t>
  </si>
  <si>
    <t xml:space="preserve">      改革性支出</t>
  </si>
  <si>
    <t xml:space="preserve">      其他金融国有资本经营预算支出</t>
  </si>
  <si>
    <t xml:space="preserve">    其他国有资本经营预算支出</t>
  </si>
  <si>
    <t xml:space="preserve">      其他国有资本经营预算支出</t>
  </si>
  <si>
    <t xml:space="preserve">二、转移性收入</t>
  </si>
  <si>
    <t xml:space="preserve">转移性支出</t>
  </si>
  <si>
    <t xml:space="preserve">（一）上级补助收入</t>
  </si>
  <si>
    <t xml:space="preserve">一、调出资金</t>
  </si>
  <si>
    <t xml:space="preserve">二、结转下年支出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方正黑体_GBK"/>
        <family val="4"/>
        <charset val="134"/>
      </rPr>
      <t xml:space="preserve">15</t>
    </r>
  </si>
  <si>
    <r>
      <rPr>
        <sz val="16"/>
        <rFont val="Noto Sans"/>
        <family val="2"/>
      </rPr>
      <t xml:space="preserve">彭水自治县</t>
    </r>
    <r>
      <rPr>
        <sz val="16"/>
        <rFont val="方正小标宋_GBK"/>
        <family val="4"/>
        <charset val="134"/>
      </rPr>
      <t xml:space="preserve">2018</t>
    </r>
    <r>
      <rPr>
        <sz val="16"/>
        <rFont val="Noto Sans"/>
        <family val="2"/>
      </rPr>
      <t xml:space="preserve">年政府债务限额及余额决算表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政府债务限额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政府债务余额</t>
    </r>
  </si>
  <si>
    <t xml:space="preserve">小计</t>
  </si>
  <si>
    <t xml:space="preserve">一般债务</t>
  </si>
  <si>
    <t xml:space="preserve">专项债务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2019</t>
    </r>
    <r>
      <rPr>
        <sz val="8"/>
        <rFont val="Noto Sans"/>
        <family val="2"/>
      </rPr>
      <t xml:space="preserve">年到期债券</t>
    </r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16</t>
    </r>
  </si>
  <si>
    <r>
      <rPr>
        <b val="true"/>
        <sz val="18"/>
        <rFont val="Noto Sans"/>
        <family val="2"/>
      </rPr>
      <t xml:space="preserve">彭水自治县</t>
    </r>
    <r>
      <rPr>
        <b val="true"/>
        <sz val="18"/>
        <rFont val="SimSun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地方政府债务相关情况表</t>
    </r>
  </si>
  <si>
    <t xml:space="preserve">单位：亿元</t>
  </si>
  <si>
    <t xml:space="preserve">项目</t>
  </si>
  <si>
    <t xml:space="preserve">金额</t>
  </si>
  <si>
    <r>
      <rPr>
        <b val="true"/>
        <sz val="11"/>
        <rFont val="Noto Sans"/>
        <family val="2"/>
      </rPr>
      <t xml:space="preserve">一、</t>
    </r>
    <r>
      <rPr>
        <b val="true"/>
        <sz val="11"/>
        <rFont val="SimSun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b val="true"/>
        <sz val="11"/>
        <rFont val="Noto Sans"/>
        <family val="2"/>
      </rPr>
      <t xml:space="preserve">二、</t>
    </r>
    <r>
      <rPr>
        <b val="true"/>
        <sz val="11"/>
        <rFont val="SimSun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地方政府债务限额</t>
    </r>
  </si>
  <si>
    <r>
      <rPr>
        <b val="true"/>
        <sz val="11"/>
        <rFont val="Noto Sans"/>
        <family val="2"/>
      </rPr>
      <t xml:space="preserve">三、</t>
    </r>
    <r>
      <rPr>
        <b val="true"/>
        <sz val="11"/>
        <rFont val="SimSun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b val="true"/>
        <sz val="11"/>
        <rFont val="Noto Sans"/>
        <family val="2"/>
      </rPr>
      <t xml:space="preserve">四、</t>
    </r>
    <r>
      <rPr>
        <b val="true"/>
        <sz val="11"/>
        <rFont val="SimSun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b val="true"/>
        <sz val="11"/>
        <rFont val="Noto Sans"/>
        <family val="2"/>
      </rPr>
      <t xml:space="preserve">五、</t>
    </r>
    <r>
      <rPr>
        <b val="true"/>
        <sz val="11"/>
        <rFont val="SimSun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b val="true"/>
        <sz val="11"/>
        <rFont val="Noto Sans"/>
        <family val="2"/>
      </rPr>
      <t xml:space="preserve">六、</t>
    </r>
    <r>
      <rPr>
        <b val="true"/>
        <sz val="11"/>
        <rFont val="SimSun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末地方政府债务余额决算数</t>
    </r>
  </si>
  <si>
    <r>
      <rPr>
        <b val="true"/>
        <sz val="11"/>
        <rFont val="Noto Sans"/>
        <family val="2"/>
      </rPr>
      <t xml:space="preserve">七、</t>
    </r>
    <r>
      <rPr>
        <b val="true"/>
        <sz val="11"/>
        <rFont val="SimSun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地方政府债务限额</t>
    </r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2018</t>
    </r>
    <r>
      <rPr>
        <sz val="9"/>
        <rFont val="Noto Sans"/>
        <family val="2"/>
      </rPr>
      <t xml:space="preserve">年债务余额中含外债转贷收入</t>
    </r>
    <r>
      <rPr>
        <sz val="9"/>
        <rFont val="SimSun"/>
        <family val="0"/>
        <charset val="134"/>
      </rPr>
      <t xml:space="preserve">151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17</t>
    </r>
  </si>
  <si>
    <r>
      <rPr>
        <b val="true"/>
        <sz val="15"/>
        <color rgb="FF000000"/>
        <rFont val="Noto Sans"/>
        <family val="2"/>
      </rPr>
      <t xml:space="preserve">彭水自治县</t>
    </r>
    <r>
      <rPr>
        <b val="true"/>
        <sz val="15"/>
        <color rgb="FF000000"/>
        <rFont val="SimSun"/>
        <family val="0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地方政府新增债券使用情况表</t>
    </r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易地扶贫建设项目</t>
  </si>
  <si>
    <t xml:space="preserve">扶贫</t>
  </si>
  <si>
    <t xml:space="preserve">县改委</t>
  </si>
  <si>
    <t xml:space="preserve">各乡镇、街道等</t>
  </si>
  <si>
    <t xml:space="preserve">一般债券</t>
  </si>
  <si>
    <t xml:space="preserve">摩围山及郁山农村人居环境建设工程项目</t>
  </si>
  <si>
    <t xml:space="preserve">市政建设</t>
  </si>
  <si>
    <t xml:space="preserve">县国资局</t>
  </si>
  <si>
    <t xml:space="preserve">重庆九黎旅游控股集团有限公司</t>
  </si>
  <si>
    <t xml:space="preserve">乡镇污水处理管网建设资金</t>
  </si>
  <si>
    <t xml:space="preserve">县市政园林局</t>
  </si>
  <si>
    <t xml:space="preserve">彭水县城市建设投资有限责任公司
</t>
  </si>
  <si>
    <t xml:space="preserve">彭水县三江口水利枢纽建设工程</t>
  </si>
  <si>
    <t xml:space="preserve">水利建设</t>
  </si>
  <si>
    <t xml:space="preserve">县水利局</t>
  </si>
  <si>
    <t xml:space="preserve">重庆福冠投资有限公司</t>
  </si>
  <si>
    <t xml:space="preserve">彭水县中医院迁建工程项目</t>
  </si>
  <si>
    <t xml:space="preserve">卫生</t>
  </si>
  <si>
    <t xml:space="preserve">县卫计委</t>
  </si>
  <si>
    <t xml:space="preserve">重庆隆盛建筑工程有限公司</t>
  </si>
  <si>
    <t xml:space="preserve">农村公路建设项目</t>
  </si>
  <si>
    <t xml:space="preserve">公路</t>
  </si>
  <si>
    <t xml:space="preserve">县交通局</t>
  </si>
  <si>
    <t xml:space="preserve">郁江二桥建设及九黎排洪沟建设项目</t>
  </si>
  <si>
    <t xml:space="preserve">重庆九黎旅游控股集团有限公司（本级）</t>
  </si>
  <si>
    <t xml:space="preserve">河堤景观建设及市政基础设施建设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经济分类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一般预算
总 支 出</t>
  </si>
  <si>
    <t xml:space="preserve">一般预算
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General"/>
    <numFmt numFmtId="167" formatCode="0"/>
    <numFmt numFmtId="168" formatCode="0_);[RED]\(0\)"/>
    <numFmt numFmtId="169" formatCode="0_ "/>
    <numFmt numFmtId="170" formatCode="#,##0.0_ "/>
    <numFmt numFmtId="171" formatCode="#,##0"/>
    <numFmt numFmtId="172" formatCode="[$-409]m/d/yyyy"/>
    <numFmt numFmtId="173" formatCode="________@"/>
    <numFmt numFmtId="174" formatCode="0.0_);[RED]\(0.0\)"/>
    <numFmt numFmtId="175" formatCode="#,##0.0"/>
    <numFmt numFmtId="176" formatCode="#,##0.000000"/>
    <numFmt numFmtId="177" formatCode="#,##0_ "/>
    <numFmt numFmtId="178" formatCode="0.00_);[RED]\(0.00\)"/>
    <numFmt numFmtId="179" formatCode="#,##0.00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8"/>
      <color rgb="FF000000"/>
      <name val="方正黑体_GBK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name val="方正黑体_GBK"/>
      <family val="4"/>
      <charset val="134"/>
    </font>
    <font>
      <sz val="20"/>
      <name val="宋体"/>
      <family val="0"/>
      <charset val="134"/>
    </font>
    <font>
      <sz val="1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9"/>
      <name val="方正楷体_GBK"/>
      <family val="4"/>
      <charset val="134"/>
    </font>
    <font>
      <sz val="8"/>
      <name val="方正黑体_GBK"/>
      <family val="4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11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9"/>
      <name val="SimSun"/>
      <family val="0"/>
      <charset val="134"/>
    </font>
    <font>
      <b val="true"/>
      <sz val="18"/>
      <name val="Noto Sans"/>
      <family val="2"/>
    </font>
    <font>
      <b val="true"/>
      <sz val="18"/>
      <name val="SimSun"/>
      <family val="0"/>
      <charset val="134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SimSun"/>
      <family val="0"/>
      <charset val="134"/>
    </font>
    <font>
      <sz val="10"/>
      <name val="SimSun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5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0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11" xfId="22"/>
    <cellStyle name="常规 2 2" xfId="23"/>
    <cellStyle name="常规 2 2 2" xfId="24"/>
    <cellStyle name="常规 2 2 3" xfId="25"/>
    <cellStyle name="常规 24" xfId="26"/>
    <cellStyle name="常规 28" xfId="27"/>
    <cellStyle name="常规 2_Xl0000017" xfId="28"/>
    <cellStyle name="常规 3" xfId="29"/>
    <cellStyle name="常规 3 2" xfId="30"/>
    <cellStyle name="常规 3 4" xfId="31"/>
    <cellStyle name="常规 4" xfId="32"/>
    <cellStyle name="常规 4 3" xfId="33"/>
    <cellStyle name="常规 7" xfId="34"/>
    <cellStyle name="常规 8" xfId="35"/>
    <cellStyle name="常规 9" xfId="36"/>
    <cellStyle name="常规_2007人代会数据 2" xfId="37"/>
    <cellStyle name="常规_2007年部门预算测算方案表(人大常委会审议后结合二上预算修改)" xfId="38"/>
    <cellStyle name="常规_2012年预算执行表" xfId="39"/>
    <cellStyle name="常规_2013年国有资本经营预算表" xfId="4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87"/>
    <col collapsed="false" customWidth="true" hidden="false" outlineLevel="0" max="3" min="3" style="0" width="8.62"/>
    <col collapsed="false" customWidth="true" hidden="false" outlineLevel="0" max="4" min="4" style="0" width="7.74"/>
    <col collapsed="false" customWidth="true" hidden="false" outlineLevel="0" max="5" min="5" style="0" width="8.11"/>
    <col collapsed="false" customWidth="true" hidden="false" outlineLevel="0" max="6" min="6" style="0" width="8.87"/>
    <col collapsed="false" customWidth="true" hidden="false" outlineLevel="0" max="7" min="7" style="0" width="31.11"/>
    <col collapsed="false" customWidth="true" hidden="false" outlineLevel="0" max="8" min="8" style="0" width="9.36"/>
    <col collapsed="false" customWidth="true" hidden="false" outlineLevel="0" max="9" min="9" style="0" width="8.87"/>
    <col collapsed="false" customWidth="true" hidden="false" outlineLevel="0" max="10" min="10" style="0" width="8.5"/>
    <col collapsed="false" customWidth="true" hidden="false" outlineLevel="0" max="11" min="11" style="0" width="7.62"/>
    <col collapsed="false" customWidth="true" hidden="false" outlineLevel="0" max="12" min="12" style="0" width="8.62"/>
  </cols>
  <sheetData>
    <row r="1" customFormat="false" ht="16.5" hidden="false" customHeight="false" outlineLevel="0" collapsed="false">
      <c r="A1" s="1" t="s">
        <v>0</v>
      </c>
      <c r="B1" s="1"/>
      <c r="C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L3" s="3" t="s">
        <v>2</v>
      </c>
    </row>
    <row r="4" customFormat="false" ht="18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6" t="s">
        <v>8</v>
      </c>
      <c r="G4" s="4" t="s">
        <v>3</v>
      </c>
      <c r="H4" s="4" t="s">
        <v>4</v>
      </c>
      <c r="I4" s="4" t="s">
        <v>5</v>
      </c>
      <c r="J4" s="5" t="s">
        <v>6</v>
      </c>
      <c r="K4" s="5" t="s">
        <v>7</v>
      </c>
      <c r="L4" s="6" t="s">
        <v>8</v>
      </c>
    </row>
    <row r="5" customFormat="false" ht="18" hidden="false" customHeight="true" outlineLevel="0" collapsed="false">
      <c r="A5" s="4"/>
      <c r="B5" s="4"/>
      <c r="C5" s="4"/>
      <c r="D5" s="5"/>
      <c r="E5" s="5"/>
      <c r="F5" s="6"/>
      <c r="G5" s="4"/>
      <c r="H5" s="4"/>
      <c r="I5" s="4"/>
      <c r="J5" s="5"/>
      <c r="K5" s="5"/>
      <c r="L5" s="6"/>
    </row>
    <row r="6" customFormat="false" ht="16.5" hidden="false" customHeight="true" outlineLevel="0" collapsed="false">
      <c r="A6" s="7" t="s">
        <v>9</v>
      </c>
      <c r="B6" s="8" t="n">
        <v>607339</v>
      </c>
      <c r="C6" s="8" t="n">
        <v>918300</v>
      </c>
      <c r="D6" s="8" t="n">
        <f aca="false">925649-1511</f>
        <v>924138</v>
      </c>
      <c r="E6" s="8" t="n">
        <v>100.6</v>
      </c>
      <c r="F6" s="9" t="n">
        <v>15</v>
      </c>
      <c r="G6" s="10" t="s">
        <v>10</v>
      </c>
      <c r="H6" s="8" t="n">
        <v>607339</v>
      </c>
      <c r="I6" s="8" t="n">
        <v>918300</v>
      </c>
      <c r="J6" s="11" t="n">
        <f aca="false">925649-1511</f>
        <v>924138</v>
      </c>
      <c r="K6" s="8" t="n">
        <v>100.6</v>
      </c>
      <c r="L6" s="9" t="n">
        <v>15</v>
      </c>
    </row>
    <row r="7" customFormat="false" ht="16.5" hidden="false" customHeight="true" outlineLevel="0" collapsed="false">
      <c r="A7" s="12" t="s">
        <v>11</v>
      </c>
      <c r="B7" s="12" t="n">
        <v>448422</v>
      </c>
      <c r="C7" s="12" t="n">
        <v>675000</v>
      </c>
      <c r="D7" s="12" t="n">
        <f aca="false">679336-1511</f>
        <v>677825</v>
      </c>
      <c r="E7" s="12" t="n">
        <v>100.4</v>
      </c>
      <c r="F7" s="13" t="n">
        <v>17.4</v>
      </c>
      <c r="G7" s="12" t="s">
        <v>12</v>
      </c>
      <c r="H7" s="12" t="n">
        <v>448422</v>
      </c>
      <c r="I7" s="12" t="n">
        <v>675000</v>
      </c>
      <c r="J7" s="12" t="n">
        <f aca="false">679336-1511</f>
        <v>677825</v>
      </c>
      <c r="K7" s="12" t="n">
        <v>100.4</v>
      </c>
      <c r="L7" s="13" t="n">
        <v>16</v>
      </c>
    </row>
    <row r="8" customFormat="false" ht="16.5" hidden="false" customHeight="true" outlineLevel="0" collapsed="false">
      <c r="A8" s="12" t="s">
        <v>13</v>
      </c>
      <c r="B8" s="12" t="n">
        <v>150917</v>
      </c>
      <c r="C8" s="12" t="n">
        <v>234100</v>
      </c>
      <c r="D8" s="12" t="n">
        <v>237007</v>
      </c>
      <c r="E8" s="12" t="n">
        <v>101.2</v>
      </c>
      <c r="F8" s="13" t="n">
        <v>8.2</v>
      </c>
      <c r="G8" s="12" t="s">
        <v>14</v>
      </c>
      <c r="H8" s="12" t="n">
        <v>150917</v>
      </c>
      <c r="I8" s="12" t="n">
        <v>234100</v>
      </c>
      <c r="J8" s="12" t="n">
        <v>237007</v>
      </c>
      <c r="K8" s="12" t="n">
        <v>101.2</v>
      </c>
      <c r="L8" s="13" t="n">
        <v>11.9</v>
      </c>
    </row>
    <row r="9" customFormat="false" ht="16.5" hidden="false" customHeight="true" outlineLevel="0" collapsed="false">
      <c r="A9" s="12" t="s">
        <v>15</v>
      </c>
      <c r="B9" s="12" t="n">
        <v>8000</v>
      </c>
      <c r="C9" s="12" t="n">
        <v>9200</v>
      </c>
      <c r="D9" s="12" t="n">
        <v>9306</v>
      </c>
      <c r="E9" s="12" t="n">
        <v>101.2</v>
      </c>
      <c r="F9" s="13" t="n">
        <v>30.7</v>
      </c>
      <c r="G9" s="12" t="s">
        <v>16</v>
      </c>
      <c r="H9" s="12" t="n">
        <v>8000</v>
      </c>
      <c r="I9" s="12" t="n">
        <v>9200</v>
      </c>
      <c r="J9" s="12" t="n">
        <v>9306</v>
      </c>
      <c r="K9" s="12" t="n">
        <v>101.2</v>
      </c>
      <c r="L9" s="13" t="n">
        <v>30.7</v>
      </c>
    </row>
    <row r="10" customFormat="false" ht="16.5" hidden="false" customHeight="true" outlineLevel="0" collapsed="false">
      <c r="A10" s="7" t="s">
        <v>17</v>
      </c>
      <c r="B10" s="8" t="n">
        <v>605339</v>
      </c>
      <c r="C10" s="8" t="n">
        <v>877491</v>
      </c>
      <c r="D10" s="8" t="n">
        <f aca="false">830550-1511</f>
        <v>829039</v>
      </c>
      <c r="E10" s="8" t="n">
        <v>94.5</v>
      </c>
      <c r="F10" s="9" t="n">
        <v>13.2</v>
      </c>
      <c r="G10" s="10" t="s">
        <v>18</v>
      </c>
      <c r="H10" s="8" t="n">
        <v>605339</v>
      </c>
      <c r="I10" s="8" t="n">
        <v>877491</v>
      </c>
      <c r="J10" s="11" t="n">
        <f aca="false">830550-1511</f>
        <v>829039</v>
      </c>
      <c r="K10" s="8" t="n">
        <v>94.5</v>
      </c>
      <c r="L10" s="9" t="n">
        <v>13.2</v>
      </c>
    </row>
    <row r="11" customFormat="false" ht="16.5" hidden="false" customHeight="true" outlineLevel="0" collapsed="false">
      <c r="A11" s="12" t="s">
        <v>11</v>
      </c>
      <c r="B11" s="12" t="n">
        <v>446422</v>
      </c>
      <c r="C11" s="12" t="n">
        <v>634191</v>
      </c>
      <c r="D11" s="12" t="n">
        <f aca="false">613537-1511</f>
        <v>612026</v>
      </c>
      <c r="E11" s="12" t="n">
        <v>96.5</v>
      </c>
      <c r="F11" s="13" t="n">
        <v>8.7</v>
      </c>
      <c r="G11" s="12" t="s">
        <v>12</v>
      </c>
      <c r="H11" s="12" t="n">
        <v>448422</v>
      </c>
      <c r="I11" s="12" t="n">
        <v>675000</v>
      </c>
      <c r="J11" s="12" t="n">
        <f aca="false">645336-1511</f>
        <v>643825</v>
      </c>
      <c r="K11" s="12" t="n">
        <v>95.4</v>
      </c>
      <c r="L11" s="13" t="n">
        <v>12.6</v>
      </c>
    </row>
    <row r="12" customFormat="false" ht="16.5" hidden="false" customHeight="true" outlineLevel="0" collapsed="false">
      <c r="A12" s="12" t="s">
        <v>13</v>
      </c>
      <c r="B12" s="12" t="n">
        <v>150917</v>
      </c>
      <c r="C12" s="12" t="n">
        <v>234100</v>
      </c>
      <c r="D12" s="12" t="n">
        <v>207707</v>
      </c>
      <c r="E12" s="12" t="n">
        <v>88.7</v>
      </c>
      <c r="F12" s="13" t="n">
        <v>27.8</v>
      </c>
      <c r="G12" s="12" t="s">
        <v>14</v>
      </c>
      <c r="H12" s="12" t="n">
        <v>150917</v>
      </c>
      <c r="I12" s="12" t="n">
        <v>199491</v>
      </c>
      <c r="J12" s="12" t="n">
        <v>182614</v>
      </c>
      <c r="K12" s="12" t="n">
        <v>91.5</v>
      </c>
      <c r="L12" s="13" t="n">
        <v>17.5</v>
      </c>
    </row>
    <row r="13" customFormat="false" ht="16.5" hidden="false" customHeight="true" outlineLevel="0" collapsed="false">
      <c r="A13" s="12" t="s">
        <v>15</v>
      </c>
      <c r="B13" s="12" t="n">
        <v>8000</v>
      </c>
      <c r="C13" s="12" t="n">
        <v>9200</v>
      </c>
      <c r="D13" s="12" t="n">
        <v>9306</v>
      </c>
      <c r="E13" s="12" t="n">
        <v>101.2</v>
      </c>
      <c r="F13" s="13" t="n">
        <v>30.7</v>
      </c>
      <c r="G13" s="12" t="s">
        <v>16</v>
      </c>
      <c r="H13" s="12" t="n">
        <v>6000</v>
      </c>
      <c r="I13" s="12" t="n">
        <v>3000</v>
      </c>
      <c r="J13" s="12" t="n">
        <v>2600</v>
      </c>
      <c r="K13" s="12" t="n">
        <v>86.7</v>
      </c>
      <c r="L13" s="13" t="n">
        <v>-51.6</v>
      </c>
    </row>
    <row r="14" customFormat="false" ht="16.5" hidden="false" customHeight="true" outlineLevel="0" collapsed="false">
      <c r="A14" s="14" t="s">
        <v>19</v>
      </c>
      <c r="B14" s="8" t="n">
        <v>303000</v>
      </c>
      <c r="C14" s="8" t="n">
        <v>288700</v>
      </c>
      <c r="D14" s="8" t="n">
        <v>292462</v>
      </c>
      <c r="E14" s="8" t="n">
        <v>101.3</v>
      </c>
      <c r="F14" s="9" t="n">
        <v>0.7</v>
      </c>
      <c r="G14" s="15" t="s">
        <v>20</v>
      </c>
      <c r="H14" s="11" t="n">
        <v>590639</v>
      </c>
      <c r="I14" s="11" t="n">
        <v>801691</v>
      </c>
      <c r="J14" s="11" t="n">
        <v>790833</v>
      </c>
      <c r="K14" s="8" t="n">
        <v>98.6</v>
      </c>
      <c r="L14" s="9" t="n">
        <v>12.2</v>
      </c>
    </row>
    <row r="15" customFormat="false" ht="16.5" hidden="false" customHeight="true" outlineLevel="0" collapsed="false">
      <c r="A15" s="16" t="s">
        <v>21</v>
      </c>
      <c r="B15" s="16" t="n">
        <v>150000</v>
      </c>
      <c r="C15" s="16" t="n">
        <v>130000</v>
      </c>
      <c r="D15" s="16" t="n">
        <v>132548</v>
      </c>
      <c r="E15" s="13" t="n">
        <v>102</v>
      </c>
      <c r="F15" s="13" t="n">
        <v>-0.5</v>
      </c>
      <c r="G15" s="16" t="s">
        <v>21</v>
      </c>
      <c r="H15" s="16" t="n">
        <v>437922</v>
      </c>
      <c r="I15" s="16" t="n">
        <v>631500</v>
      </c>
      <c r="J15" s="17" t="n">
        <v>622070</v>
      </c>
      <c r="K15" s="16" t="n">
        <v>98.5</v>
      </c>
      <c r="L15" s="13" t="n">
        <v>13</v>
      </c>
    </row>
    <row r="16" customFormat="false" ht="16.5" hidden="false" customHeight="true" outlineLevel="0" collapsed="false">
      <c r="A16" s="18" t="s">
        <v>22</v>
      </c>
      <c r="B16" s="19" t="n">
        <v>91500</v>
      </c>
      <c r="C16" s="19" t="n">
        <v>85000</v>
      </c>
      <c r="D16" s="17" t="n">
        <v>85487</v>
      </c>
      <c r="E16" s="17" t="n">
        <v>100.6</v>
      </c>
      <c r="F16" s="20" t="n">
        <v>1.3</v>
      </c>
      <c r="G16" s="16" t="s">
        <v>23</v>
      </c>
      <c r="H16" s="16" t="n">
        <v>146717</v>
      </c>
      <c r="I16" s="16" t="n">
        <v>167191</v>
      </c>
      <c r="J16" s="17" t="n">
        <v>166163</v>
      </c>
      <c r="K16" s="17" t="n">
        <v>99.4</v>
      </c>
      <c r="L16" s="20" t="n">
        <v>11.4</v>
      </c>
    </row>
    <row r="17" customFormat="false" ht="16.5" hidden="false" customHeight="true" outlineLevel="0" collapsed="false">
      <c r="A17" s="18" t="s">
        <v>24</v>
      </c>
      <c r="B17" s="16" t="n">
        <v>58500</v>
      </c>
      <c r="C17" s="16" t="n">
        <v>45000</v>
      </c>
      <c r="D17" s="17" t="n">
        <v>47061</v>
      </c>
      <c r="E17" s="17" t="n">
        <v>104.6</v>
      </c>
      <c r="F17" s="20" t="n">
        <v>-3.7</v>
      </c>
      <c r="G17" s="16" t="s">
        <v>25</v>
      </c>
      <c r="H17" s="16" t="n">
        <v>6000</v>
      </c>
      <c r="I17" s="16" t="n">
        <v>3000</v>
      </c>
      <c r="J17" s="17" t="n">
        <v>2600</v>
      </c>
      <c r="K17" s="17" t="n">
        <v>86.7</v>
      </c>
      <c r="L17" s="20" t="n">
        <v>-51.6</v>
      </c>
    </row>
    <row r="18" customFormat="false" ht="16.5" hidden="false" customHeight="true" outlineLevel="0" collapsed="false">
      <c r="A18" s="16" t="s">
        <v>23</v>
      </c>
      <c r="B18" s="16" t="n">
        <v>145000</v>
      </c>
      <c r="C18" s="16" t="n">
        <v>149500</v>
      </c>
      <c r="D18" s="17" t="n">
        <v>150608</v>
      </c>
      <c r="E18" s="17" t="n">
        <v>100.7</v>
      </c>
      <c r="F18" s="20" t="n">
        <v>0.2</v>
      </c>
      <c r="G18" s="21" t="s">
        <v>26</v>
      </c>
      <c r="H18" s="22" t="n">
        <v>14700</v>
      </c>
      <c r="I18" s="22" t="n">
        <v>12500</v>
      </c>
      <c r="J18" s="22" t="n">
        <v>11864</v>
      </c>
      <c r="K18" s="17" t="n">
        <v>94.9</v>
      </c>
      <c r="L18" s="20" t="n">
        <v>-0.7</v>
      </c>
    </row>
    <row r="19" customFormat="false" ht="16.5" hidden="false" customHeight="true" outlineLevel="0" collapsed="false">
      <c r="A19" s="16" t="s">
        <v>25</v>
      </c>
      <c r="B19" s="16" t="n">
        <v>8000</v>
      </c>
      <c r="C19" s="16" t="n">
        <v>9200</v>
      </c>
      <c r="D19" s="17" t="n">
        <v>9306</v>
      </c>
      <c r="E19" s="17" t="n">
        <v>101.2</v>
      </c>
      <c r="F19" s="20" t="n">
        <v>32.9</v>
      </c>
      <c r="G19" s="23" t="s">
        <v>27</v>
      </c>
      <c r="H19" s="16" t="n">
        <v>10500</v>
      </c>
      <c r="I19" s="16" t="n">
        <v>9500</v>
      </c>
      <c r="J19" s="17" t="n">
        <v>9241</v>
      </c>
      <c r="K19" s="17" t="n">
        <v>97.3</v>
      </c>
      <c r="L19" s="20" t="n">
        <v>-1.2</v>
      </c>
    </row>
    <row r="20" customFormat="false" ht="16.5" hidden="false" customHeight="true" outlineLevel="0" collapsed="false">
      <c r="A20" s="14" t="s">
        <v>28</v>
      </c>
      <c r="B20" s="8" t="n">
        <v>286482</v>
      </c>
      <c r="C20" s="8" t="n">
        <v>449634</v>
      </c>
      <c r="D20" s="8" t="n">
        <v>468720</v>
      </c>
      <c r="E20" s="8" t="n">
        <v>104.2</v>
      </c>
      <c r="F20" s="9" t="n">
        <v>25.1</v>
      </c>
      <c r="G20" s="23" t="s">
        <v>29</v>
      </c>
      <c r="H20" s="16" t="n">
        <v>4200</v>
      </c>
      <c r="I20" s="16" t="n">
        <v>3000</v>
      </c>
      <c r="J20" s="17" t="n">
        <v>2623</v>
      </c>
      <c r="K20" s="8" t="n">
        <v>87.4</v>
      </c>
      <c r="L20" s="9" t="n">
        <v>1.2</v>
      </c>
    </row>
    <row r="21" customFormat="false" ht="16.5" hidden="false" customHeight="true" outlineLevel="0" collapsed="false">
      <c r="A21" s="16" t="s">
        <v>21</v>
      </c>
      <c r="B21" s="16" t="n">
        <v>284214</v>
      </c>
      <c r="C21" s="16" t="n">
        <v>397983</v>
      </c>
      <c r="D21" s="17" t="n">
        <v>415270</v>
      </c>
      <c r="E21" s="17" t="n">
        <v>104.3</v>
      </c>
      <c r="F21" s="20" t="n">
        <v>14.1</v>
      </c>
      <c r="G21" s="24" t="s">
        <v>30</v>
      </c>
      <c r="H21" s="24"/>
      <c r="I21" s="24" t="n">
        <v>63300</v>
      </c>
      <c r="J21" s="24" t="n">
        <v>63300</v>
      </c>
      <c r="K21" s="17" t="n">
        <v>100</v>
      </c>
      <c r="L21" s="20" t="n">
        <v>-8.4</v>
      </c>
    </row>
    <row r="22" customFormat="false" ht="16.5" hidden="false" customHeight="true" outlineLevel="0" collapsed="false">
      <c r="A22" s="16" t="s">
        <v>23</v>
      </c>
      <c r="B22" s="16" t="n">
        <v>2268</v>
      </c>
      <c r="C22" s="16" t="n">
        <v>51651</v>
      </c>
      <c r="D22" s="17" t="n">
        <v>53450</v>
      </c>
      <c r="E22" s="17" t="n">
        <v>103.5</v>
      </c>
      <c r="F22" s="20" t="n">
        <v>397.7</v>
      </c>
      <c r="G22" s="25" t="s">
        <v>31</v>
      </c>
      <c r="H22" s="16"/>
      <c r="I22" s="16" t="n">
        <v>34000</v>
      </c>
      <c r="J22" s="17" t="n">
        <v>34000</v>
      </c>
      <c r="K22" s="17" t="n">
        <v>100</v>
      </c>
      <c r="L22" s="20" t="n">
        <v>167.7</v>
      </c>
    </row>
    <row r="23" customFormat="false" ht="16.5" hidden="false" customHeight="true" outlineLevel="0" collapsed="false">
      <c r="A23" s="16" t="s">
        <v>25</v>
      </c>
      <c r="B23" s="16"/>
      <c r="C23" s="16"/>
      <c r="D23" s="17"/>
      <c r="E23" s="17"/>
      <c r="F23" s="20"/>
      <c r="G23" s="25" t="s">
        <v>32</v>
      </c>
      <c r="H23" s="16"/>
      <c r="I23" s="16" t="n">
        <v>29300</v>
      </c>
      <c r="J23" s="17" t="n">
        <v>29300</v>
      </c>
      <c r="K23" s="17"/>
      <c r="L23" s="20" t="n">
        <v>-48</v>
      </c>
    </row>
    <row r="24" customFormat="false" ht="16.5" hidden="false" customHeight="true" outlineLevel="0" collapsed="false">
      <c r="A24" s="26" t="s">
        <v>33</v>
      </c>
      <c r="B24" s="26"/>
      <c r="C24" s="26" t="n">
        <v>123300</v>
      </c>
      <c r="D24" s="26" t="n">
        <f aca="false">116811-1511</f>
        <v>115300</v>
      </c>
      <c r="E24" s="26" t="n">
        <v>93.5</v>
      </c>
      <c r="F24" s="9" t="n">
        <v>-3.2</v>
      </c>
      <c r="G24" s="26" t="s">
        <v>34</v>
      </c>
      <c r="H24" s="24" t="n">
        <v>2000</v>
      </c>
      <c r="I24" s="24" t="n">
        <v>40809</v>
      </c>
      <c r="J24" s="24" t="n">
        <v>31799</v>
      </c>
      <c r="K24" s="26" t="n">
        <v>77.9</v>
      </c>
      <c r="L24" s="9" t="n">
        <v>1699.6</v>
      </c>
    </row>
    <row r="25" customFormat="false" ht="16.5" hidden="false" customHeight="true" outlineLevel="0" collapsed="false">
      <c r="A25" s="16" t="s">
        <v>35</v>
      </c>
      <c r="B25" s="16"/>
      <c r="C25" s="16" t="n">
        <v>94000</v>
      </c>
      <c r="D25" s="17" t="n">
        <f aca="false">87511-1511</f>
        <v>86000</v>
      </c>
      <c r="E25" s="17" t="n">
        <v>91.5</v>
      </c>
      <c r="F25" s="20" t="n">
        <v>37.2</v>
      </c>
      <c r="G25" s="23" t="s">
        <v>36</v>
      </c>
      <c r="H25" s="16"/>
      <c r="I25" s="16" t="n">
        <v>34609</v>
      </c>
      <c r="J25" s="17" t="n">
        <v>25093</v>
      </c>
      <c r="K25" s="17" t="n">
        <v>72.5</v>
      </c>
      <c r="L25" s="20"/>
    </row>
    <row r="26" customFormat="false" ht="16.5" hidden="false" customHeight="true" outlineLevel="0" collapsed="false">
      <c r="A26" s="16" t="s">
        <v>37</v>
      </c>
      <c r="B26" s="27"/>
      <c r="C26" s="27" t="n">
        <v>29300</v>
      </c>
      <c r="D26" s="17" t="n">
        <v>29300</v>
      </c>
      <c r="E26" s="17" t="n">
        <v>100</v>
      </c>
      <c r="F26" s="20" t="n">
        <v>-48</v>
      </c>
      <c r="G26" s="23" t="s">
        <v>38</v>
      </c>
      <c r="H26" s="16" t="n">
        <v>2000</v>
      </c>
      <c r="I26" s="16" t="n">
        <v>6200</v>
      </c>
      <c r="J26" s="17" t="n">
        <v>6706</v>
      </c>
      <c r="K26" s="17" t="n">
        <v>108.2</v>
      </c>
      <c r="L26" s="20" t="n">
        <v>283.2</v>
      </c>
    </row>
    <row r="27" customFormat="false" ht="16.5" hidden="false" customHeight="true" outlineLevel="0" collapsed="false">
      <c r="A27" s="26" t="s">
        <v>39</v>
      </c>
      <c r="B27" s="26" t="n">
        <v>15576</v>
      </c>
      <c r="C27" s="26" t="n">
        <v>15576</v>
      </c>
      <c r="D27" s="26" t="n">
        <v>15576</v>
      </c>
      <c r="E27" s="26" t="n">
        <v>100</v>
      </c>
      <c r="F27" s="9" t="n">
        <v>-3.4</v>
      </c>
      <c r="G27" s="26" t="s">
        <v>40</v>
      </c>
      <c r="H27" s="26"/>
      <c r="I27" s="26"/>
      <c r="J27" s="17" t="n">
        <v>3100</v>
      </c>
      <c r="K27" s="26"/>
      <c r="L27" s="9" t="n">
        <v>1003.2</v>
      </c>
    </row>
    <row r="28" customFormat="false" ht="16.5" hidden="false" customHeight="true" outlineLevel="0" collapsed="false">
      <c r="A28" s="16" t="s">
        <v>21</v>
      </c>
      <c r="B28" s="16" t="n">
        <v>11927</v>
      </c>
      <c r="C28" s="16" t="n">
        <v>11927</v>
      </c>
      <c r="D28" s="17" t="n">
        <v>11927</v>
      </c>
      <c r="E28" s="17" t="n">
        <v>100</v>
      </c>
      <c r="F28" s="20" t="n">
        <v>-17.5</v>
      </c>
      <c r="G28" s="26" t="s">
        <v>41</v>
      </c>
      <c r="H28" s="26"/>
      <c r="I28" s="26"/>
      <c r="J28" s="26" t="n">
        <f aca="false">24753-1511</f>
        <v>23242</v>
      </c>
      <c r="K28" s="17"/>
      <c r="L28" s="20" t="n">
        <v>49.2</v>
      </c>
    </row>
    <row r="29" customFormat="false" ht="16.5" hidden="false" customHeight="true" outlineLevel="0" collapsed="false">
      <c r="A29" s="16" t="s">
        <v>23</v>
      </c>
      <c r="B29" s="16" t="n">
        <v>3649</v>
      </c>
      <c r="C29" s="16" t="n">
        <v>3649</v>
      </c>
      <c r="D29" s="17" t="n">
        <v>3649</v>
      </c>
      <c r="E29" s="17" t="n">
        <v>100</v>
      </c>
      <c r="F29" s="20" t="n">
        <v>135.4</v>
      </c>
      <c r="G29" s="16" t="s">
        <v>21</v>
      </c>
      <c r="H29" s="16"/>
      <c r="I29" s="16"/>
      <c r="J29" s="17" t="n">
        <f aca="false">10925-1511</f>
        <v>9414</v>
      </c>
      <c r="K29" s="17"/>
      <c r="L29" s="20" t="n">
        <v>-21.1</v>
      </c>
    </row>
    <row r="30" customFormat="false" ht="16.5" hidden="false" customHeight="true" outlineLevel="0" collapsed="false">
      <c r="A30" s="16" t="s">
        <v>25</v>
      </c>
      <c r="B30" s="16"/>
      <c r="C30" s="16"/>
      <c r="D30" s="17"/>
      <c r="E30" s="17"/>
      <c r="F30" s="20" t="n">
        <v>-100</v>
      </c>
      <c r="G30" s="16" t="s">
        <v>23</v>
      </c>
      <c r="H30" s="16"/>
      <c r="I30" s="16"/>
      <c r="J30" s="17" t="n">
        <v>13828</v>
      </c>
      <c r="K30" s="17"/>
      <c r="L30" s="20" t="n">
        <v>279</v>
      </c>
    </row>
    <row r="31" customFormat="false" ht="16.5" hidden="false" customHeight="true" outlineLevel="0" collapsed="false">
      <c r="A31" s="26" t="s">
        <v>42</v>
      </c>
      <c r="B31" s="26" t="n">
        <v>2000</v>
      </c>
      <c r="C31" s="26" t="n">
        <v>40809</v>
      </c>
      <c r="D31" s="28" t="n">
        <v>31799</v>
      </c>
      <c r="E31" s="28" t="n">
        <v>77.9</v>
      </c>
      <c r="F31" s="29" t="n">
        <v>1699.6</v>
      </c>
      <c r="G31" s="16" t="s">
        <v>25</v>
      </c>
      <c r="H31" s="16"/>
      <c r="I31" s="16"/>
      <c r="J31" s="17"/>
      <c r="K31" s="28"/>
      <c r="L31" s="29"/>
    </row>
    <row r="32" customFormat="false" ht="16.5" hidden="false" customHeight="true" outlineLevel="0" collapsed="false">
      <c r="A32" s="12" t="s">
        <v>43</v>
      </c>
      <c r="B32" s="16"/>
      <c r="C32" s="16" t="n">
        <v>30109</v>
      </c>
      <c r="D32" s="17" t="n">
        <v>25093</v>
      </c>
      <c r="E32" s="17" t="n">
        <v>83.3</v>
      </c>
      <c r="F32" s="20" t="n">
        <v>147505.9</v>
      </c>
      <c r="G32" s="30"/>
      <c r="H32" s="30"/>
      <c r="I32" s="30"/>
      <c r="J32" s="30"/>
      <c r="K32" s="17"/>
      <c r="L32" s="20"/>
    </row>
    <row r="33" customFormat="false" ht="16.5" hidden="false" customHeight="true" outlineLevel="0" collapsed="false">
      <c r="A33" s="12" t="s">
        <v>44</v>
      </c>
      <c r="B33" s="16"/>
      <c r="C33" s="16" t="n">
        <v>4500</v>
      </c>
      <c r="D33" s="17"/>
      <c r="E33" s="17" t="n">
        <v>0</v>
      </c>
      <c r="F33" s="20"/>
      <c r="G33" s="30"/>
      <c r="H33" s="30"/>
      <c r="I33" s="30"/>
      <c r="J33" s="30"/>
      <c r="K33" s="17"/>
      <c r="L33" s="20"/>
    </row>
    <row r="34" customFormat="false" ht="16.5" hidden="false" customHeight="true" outlineLevel="0" collapsed="false">
      <c r="A34" s="12" t="s">
        <v>45</v>
      </c>
      <c r="B34" s="16" t="n">
        <v>2000</v>
      </c>
      <c r="C34" s="16" t="n">
        <v>6200</v>
      </c>
      <c r="D34" s="31" t="n">
        <v>6706</v>
      </c>
      <c r="E34" s="31" t="n">
        <v>108.2</v>
      </c>
      <c r="F34" s="32" t="n">
        <v>283.2</v>
      </c>
      <c r="G34" s="30"/>
      <c r="H34" s="30"/>
      <c r="I34" s="30"/>
      <c r="J34" s="30"/>
      <c r="K34" s="31"/>
      <c r="L34" s="32"/>
    </row>
    <row r="35" customFormat="false" ht="16.5" hidden="false" customHeight="true" outlineLevel="0" collapsed="false">
      <c r="A35" s="26" t="s">
        <v>46</v>
      </c>
      <c r="B35" s="26" t="n">
        <v>281</v>
      </c>
      <c r="C35" s="26" t="n">
        <v>281</v>
      </c>
      <c r="D35" s="33" t="n">
        <v>281</v>
      </c>
      <c r="E35" s="33" t="n">
        <v>100</v>
      </c>
      <c r="F35" s="34" t="n">
        <v>-79.3</v>
      </c>
      <c r="G35" s="30"/>
      <c r="H35" s="30"/>
      <c r="I35" s="30"/>
      <c r="J35" s="30"/>
      <c r="K35" s="33"/>
      <c r="L35" s="34"/>
    </row>
  </sheetData>
  <mergeCells count="13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5" right="0.35" top="0.670138888888889" bottom="0.390277777777778" header="0.511811023622047" footer="0.2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34.24"/>
    <col collapsed="false" customWidth="true" hidden="false" outlineLevel="0" max="6" min="2" style="120" width="7.12"/>
    <col collapsed="false" customWidth="true" hidden="false" outlineLevel="0" max="7" min="7" style="141" width="26.36"/>
    <col collapsed="false" customWidth="true" hidden="false" outlineLevel="0" max="11" min="8" style="120" width="7.87"/>
    <col collapsed="false" customWidth="true" hidden="false" outlineLevel="0" max="12" min="12" style="120" width="7.62"/>
    <col collapsed="false" customWidth="false" hidden="false" outlineLevel="0" max="257" min="13" style="120" width="8.99"/>
  </cols>
  <sheetData>
    <row r="1" customFormat="false" ht="14.25" hidden="false" customHeight="false" outlineLevel="0" collapsed="false">
      <c r="A1" s="143" t="s">
        <v>762</v>
      </c>
    </row>
    <row r="2" s="35" customFormat="true" ht="22.5" hidden="false" customHeight="false" outlineLevel="0" collapsed="false">
      <c r="A2" s="37" t="s">
        <v>76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35" customFormat="true" ht="15" hidden="false" customHeight="true" outlineLevel="0" collapsed="false">
      <c r="A3" s="59"/>
      <c r="B3" s="59"/>
      <c r="C3" s="59"/>
      <c r="D3" s="59"/>
      <c r="E3" s="59"/>
      <c r="F3" s="59"/>
      <c r="G3" s="144"/>
      <c r="H3" s="144"/>
      <c r="I3" s="3"/>
      <c r="J3" s="3"/>
      <c r="K3" s="3"/>
      <c r="L3" s="3" t="s">
        <v>132</v>
      </c>
    </row>
    <row r="4" customFormat="false" ht="32.25" hidden="false" customHeight="true" outlineLevel="0" collapsed="false">
      <c r="A4" s="146" t="s">
        <v>719</v>
      </c>
      <c r="B4" s="40" t="s">
        <v>4</v>
      </c>
      <c r="C4" s="40" t="s">
        <v>5</v>
      </c>
      <c r="D4" s="40" t="s">
        <v>6</v>
      </c>
      <c r="E4" s="40" t="s">
        <v>121</v>
      </c>
      <c r="F4" s="40" t="s">
        <v>122</v>
      </c>
      <c r="G4" s="146" t="s">
        <v>719</v>
      </c>
      <c r="H4" s="40" t="s">
        <v>4</v>
      </c>
      <c r="I4" s="40" t="s">
        <v>5</v>
      </c>
      <c r="J4" s="40" t="s">
        <v>6</v>
      </c>
      <c r="K4" s="40" t="s">
        <v>121</v>
      </c>
      <c r="L4" s="40" t="s">
        <v>122</v>
      </c>
    </row>
    <row r="5" customFormat="false" ht="14.25" hidden="false" customHeight="false" outlineLevel="0" collapsed="false">
      <c r="A5" s="146" t="s">
        <v>9</v>
      </c>
      <c r="B5" s="170" t="n">
        <v>150917</v>
      </c>
      <c r="C5" s="147" t="n">
        <v>234030</v>
      </c>
      <c r="D5" s="147" t="n">
        <v>236921</v>
      </c>
      <c r="E5" s="148" t="n">
        <v>101.2</v>
      </c>
      <c r="F5" s="148" t="n">
        <v>11.9</v>
      </c>
      <c r="G5" s="146" t="s">
        <v>10</v>
      </c>
      <c r="H5" s="149" t="n">
        <v>150917</v>
      </c>
      <c r="I5" s="149" t="n">
        <v>234030</v>
      </c>
      <c r="J5" s="149" t="n">
        <v>236921</v>
      </c>
      <c r="K5" s="148" t="n">
        <v>101.2</v>
      </c>
      <c r="L5" s="171" t="n">
        <v>11.9</v>
      </c>
      <c r="M5" s="151"/>
      <c r="N5" s="151"/>
    </row>
    <row r="6" customFormat="false" ht="14.25" hidden="false" customHeight="false" outlineLevel="0" collapsed="false">
      <c r="A6" s="152" t="s">
        <v>55</v>
      </c>
      <c r="B6" s="170" t="n">
        <v>145000</v>
      </c>
      <c r="C6" s="147" t="n">
        <v>149430</v>
      </c>
      <c r="D6" s="147" t="n">
        <v>150522</v>
      </c>
      <c r="E6" s="148" t="n">
        <v>100.7</v>
      </c>
      <c r="F6" s="148" t="n">
        <v>0.2</v>
      </c>
      <c r="G6" s="152" t="s">
        <v>56</v>
      </c>
      <c r="H6" s="149" t="n">
        <v>146717</v>
      </c>
      <c r="I6" s="150" t="n">
        <v>165356</v>
      </c>
      <c r="J6" s="149" t="n">
        <v>164862</v>
      </c>
      <c r="K6" s="148" t="n">
        <v>99.7</v>
      </c>
      <c r="L6" s="171" t="n">
        <v>12.5</v>
      </c>
    </row>
    <row r="7" customFormat="false" ht="14.25" hidden="false" customHeight="false" outlineLevel="0" collapsed="false">
      <c r="A7" s="153" t="s">
        <v>720</v>
      </c>
      <c r="B7" s="154"/>
      <c r="C7" s="153"/>
      <c r="D7" s="153"/>
      <c r="E7" s="148"/>
      <c r="F7" s="148"/>
      <c r="G7" s="155" t="s">
        <v>721</v>
      </c>
      <c r="H7" s="52"/>
      <c r="I7" s="172"/>
      <c r="J7" s="50"/>
      <c r="K7" s="148"/>
      <c r="L7" s="171"/>
    </row>
    <row r="8" customFormat="false" ht="14.25" hidden="false" customHeight="false" outlineLevel="0" collapsed="false">
      <c r="A8" s="153" t="s">
        <v>722</v>
      </c>
      <c r="B8" s="154"/>
      <c r="C8" s="153"/>
      <c r="D8" s="153"/>
      <c r="E8" s="148"/>
      <c r="F8" s="148"/>
      <c r="G8" s="153" t="s">
        <v>723</v>
      </c>
      <c r="H8" s="52"/>
      <c r="I8" s="172"/>
      <c r="J8" s="50"/>
      <c r="K8" s="148"/>
      <c r="L8" s="171"/>
    </row>
    <row r="9" customFormat="false" ht="14.25" hidden="false" customHeight="false" outlineLevel="0" collapsed="false">
      <c r="A9" s="153" t="s">
        <v>724</v>
      </c>
      <c r="B9" s="154"/>
      <c r="C9" s="153"/>
      <c r="D9" s="153"/>
      <c r="E9" s="148"/>
      <c r="F9" s="148"/>
      <c r="G9" s="153" t="s">
        <v>725</v>
      </c>
      <c r="H9" s="52"/>
      <c r="I9" s="172"/>
      <c r="J9" s="50"/>
      <c r="K9" s="148"/>
      <c r="L9" s="171"/>
    </row>
    <row r="10" customFormat="false" ht="14.25" hidden="false" customHeight="false" outlineLevel="0" collapsed="false">
      <c r="A10" s="153" t="s">
        <v>726</v>
      </c>
      <c r="B10" s="154"/>
      <c r="C10" s="153"/>
      <c r="D10" s="153"/>
      <c r="E10" s="148"/>
      <c r="F10" s="148"/>
      <c r="G10" s="153" t="s">
        <v>727</v>
      </c>
      <c r="H10" s="52" t="n">
        <v>761</v>
      </c>
      <c r="I10" s="172" t="n">
        <v>1678</v>
      </c>
      <c r="J10" s="50" t="n">
        <v>1658</v>
      </c>
      <c r="K10" s="148" t="n">
        <v>98.8</v>
      </c>
      <c r="L10" s="171" t="n">
        <v>-20.2</v>
      </c>
    </row>
    <row r="11" customFormat="false" ht="14.25" hidden="false" customHeight="false" outlineLevel="0" collapsed="false">
      <c r="A11" s="153" t="s">
        <v>728</v>
      </c>
      <c r="B11" s="154"/>
      <c r="C11" s="156"/>
      <c r="D11" s="153"/>
      <c r="E11" s="148"/>
      <c r="F11" s="148"/>
      <c r="G11" s="153" t="s">
        <v>729</v>
      </c>
      <c r="H11" s="52"/>
      <c r="I11" s="172"/>
      <c r="J11" s="50"/>
      <c r="K11" s="148"/>
      <c r="L11" s="171"/>
    </row>
    <row r="12" customFormat="false" ht="14.25" hidden="false" customHeight="false" outlineLevel="0" collapsed="false">
      <c r="A12" s="153" t="s">
        <v>730</v>
      </c>
      <c r="B12" s="154"/>
      <c r="C12" s="156"/>
      <c r="D12" s="153"/>
      <c r="E12" s="148"/>
      <c r="F12" s="148"/>
      <c r="G12" s="153" t="s">
        <v>731</v>
      </c>
      <c r="H12" s="52" t="n">
        <v>138820</v>
      </c>
      <c r="I12" s="172" t="n">
        <v>154273</v>
      </c>
      <c r="J12" s="50" t="n">
        <v>154471</v>
      </c>
      <c r="K12" s="148" t="n">
        <v>100.1</v>
      </c>
      <c r="L12" s="171" t="n">
        <v>12.2</v>
      </c>
    </row>
    <row r="13" customFormat="false" ht="14.25" hidden="false" customHeight="false" outlineLevel="0" collapsed="false">
      <c r="A13" s="153" t="s">
        <v>732</v>
      </c>
      <c r="B13" s="154"/>
      <c r="C13" s="156"/>
      <c r="D13" s="153"/>
      <c r="E13" s="148"/>
      <c r="F13" s="148"/>
      <c r="G13" s="153" t="s">
        <v>733</v>
      </c>
      <c r="H13" s="52" t="n">
        <v>720</v>
      </c>
      <c r="I13" s="172" t="n">
        <v>889</v>
      </c>
      <c r="J13" s="50" t="n">
        <v>889</v>
      </c>
      <c r="K13" s="148" t="n">
        <v>100</v>
      </c>
      <c r="L13" s="171" t="n">
        <v>29.8</v>
      </c>
    </row>
    <row r="14" customFormat="false" ht="14.25" hidden="false" customHeight="false" outlineLevel="0" collapsed="false">
      <c r="A14" s="153" t="s">
        <v>734</v>
      </c>
      <c r="B14" s="154"/>
      <c r="C14" s="156"/>
      <c r="D14" s="153"/>
      <c r="E14" s="148"/>
      <c r="F14" s="148"/>
      <c r="G14" s="153" t="s">
        <v>735</v>
      </c>
      <c r="H14" s="52"/>
      <c r="I14" s="172"/>
      <c r="J14" s="50"/>
      <c r="K14" s="148"/>
      <c r="L14" s="171"/>
    </row>
    <row r="15" customFormat="false" ht="14.25" hidden="false" customHeight="false" outlineLevel="0" collapsed="false">
      <c r="A15" s="153" t="s">
        <v>736</v>
      </c>
      <c r="B15" s="154"/>
      <c r="C15" s="156"/>
      <c r="D15" s="153"/>
      <c r="E15" s="148"/>
      <c r="F15" s="148"/>
      <c r="G15" s="153" t="s">
        <v>737</v>
      </c>
      <c r="H15" s="52"/>
      <c r="I15" s="172"/>
      <c r="J15" s="50"/>
      <c r="K15" s="148"/>
      <c r="L15" s="171"/>
    </row>
    <row r="16" customFormat="false" ht="14.25" hidden="false" customHeight="false" outlineLevel="0" collapsed="false">
      <c r="A16" s="153" t="s">
        <v>738</v>
      </c>
      <c r="B16" s="154" t="n">
        <v>1844</v>
      </c>
      <c r="C16" s="156" t="n">
        <v>923</v>
      </c>
      <c r="D16" s="153" t="n">
        <v>480</v>
      </c>
      <c r="E16" s="148" t="n">
        <v>52</v>
      </c>
      <c r="F16" s="148" t="n">
        <v>-8.7</v>
      </c>
      <c r="G16" s="153" t="s">
        <v>739</v>
      </c>
      <c r="H16" s="52" t="n">
        <v>41</v>
      </c>
      <c r="I16" s="172" t="n">
        <v>107</v>
      </c>
      <c r="J16" s="50" t="n">
        <v>119</v>
      </c>
      <c r="K16" s="148" t="n">
        <v>111.2</v>
      </c>
      <c r="L16" s="171" t="n">
        <v>116.4</v>
      </c>
    </row>
    <row r="17" customFormat="false" ht="14.25" hidden="false" customHeight="false" outlineLevel="0" collapsed="false">
      <c r="A17" s="153" t="s">
        <v>740</v>
      </c>
      <c r="B17" s="154"/>
      <c r="C17" s="156" t="n">
        <v>58</v>
      </c>
      <c r="D17" s="153" t="n">
        <v>626</v>
      </c>
      <c r="E17" s="148" t="n">
        <v>1079.3</v>
      </c>
      <c r="F17" s="148"/>
      <c r="G17" s="153" t="s">
        <v>741</v>
      </c>
      <c r="H17" s="52"/>
      <c r="I17" s="172"/>
      <c r="J17" s="50"/>
      <c r="K17" s="148"/>
      <c r="L17" s="171"/>
    </row>
    <row r="18" customFormat="false" ht="14.25" hidden="false" customHeight="false" outlineLevel="0" collapsed="false">
      <c r="A18" s="153" t="s">
        <v>742</v>
      </c>
      <c r="B18" s="154" t="n">
        <v>143156</v>
      </c>
      <c r="C18" s="156" t="n">
        <v>144019</v>
      </c>
      <c r="D18" s="153" t="n">
        <v>144610</v>
      </c>
      <c r="E18" s="148" t="n">
        <v>100.4</v>
      </c>
      <c r="F18" s="148" t="n">
        <v>1.6</v>
      </c>
      <c r="G18" s="153" t="s">
        <v>743</v>
      </c>
      <c r="H18" s="52" t="n">
        <v>1225</v>
      </c>
      <c r="I18" s="172" t="n">
        <v>3259</v>
      </c>
      <c r="J18" s="50" t="n">
        <v>2575</v>
      </c>
      <c r="K18" s="148" t="n">
        <v>79</v>
      </c>
      <c r="L18" s="171" t="n">
        <v>-14.9</v>
      </c>
    </row>
    <row r="19" customFormat="false" ht="14.25" hidden="false" customHeight="false" outlineLevel="0" collapsed="false">
      <c r="A19" s="153" t="s">
        <v>744</v>
      </c>
      <c r="B19" s="154"/>
      <c r="C19" s="156"/>
      <c r="D19" s="153"/>
      <c r="E19" s="148"/>
      <c r="F19" s="148"/>
      <c r="G19" s="153" t="s">
        <v>745</v>
      </c>
      <c r="H19" s="52" t="n">
        <v>5150</v>
      </c>
      <c r="I19" s="172" t="n">
        <v>5150</v>
      </c>
      <c r="J19" s="50" t="n">
        <v>5150</v>
      </c>
      <c r="K19" s="148" t="n">
        <v>100</v>
      </c>
      <c r="L19" s="171" t="n">
        <v>74.5</v>
      </c>
    </row>
    <row r="20" customFormat="false" ht="14.25" hidden="false" customHeight="false" outlineLevel="0" collapsed="false">
      <c r="A20" s="153" t="s">
        <v>746</v>
      </c>
      <c r="B20" s="154"/>
      <c r="C20" s="156"/>
      <c r="D20" s="153"/>
      <c r="E20" s="148"/>
      <c r="F20" s="148"/>
      <c r="G20" s="153"/>
      <c r="H20" s="52"/>
      <c r="I20" s="158"/>
      <c r="J20" s="50"/>
      <c r="K20" s="148"/>
      <c r="L20" s="171"/>
    </row>
    <row r="21" customFormat="false" ht="14.25" hidden="false" customHeight="false" outlineLevel="0" collapsed="false">
      <c r="A21" s="153" t="s">
        <v>747</v>
      </c>
      <c r="B21" s="154"/>
      <c r="C21" s="156" t="n">
        <v>4430</v>
      </c>
      <c r="D21" s="153" t="n">
        <v>4806</v>
      </c>
      <c r="E21" s="148" t="n">
        <v>108.5</v>
      </c>
      <c r="F21" s="148"/>
      <c r="G21" s="153"/>
      <c r="H21" s="52"/>
      <c r="I21" s="158"/>
      <c r="J21" s="50"/>
      <c r="K21" s="148"/>
      <c r="L21" s="171"/>
    </row>
    <row r="22" customFormat="false" ht="14.25" hidden="false" customHeight="false" outlineLevel="0" collapsed="false">
      <c r="A22" s="153" t="s">
        <v>748</v>
      </c>
      <c r="B22" s="154"/>
      <c r="C22" s="156"/>
      <c r="D22" s="153"/>
      <c r="E22" s="148"/>
      <c r="F22" s="148"/>
      <c r="G22" s="155"/>
      <c r="H22" s="52"/>
      <c r="I22" s="158"/>
      <c r="J22" s="50"/>
      <c r="K22" s="148"/>
      <c r="L22" s="171"/>
    </row>
    <row r="23" customFormat="false" ht="14.25" hidden="false" customHeight="false" outlineLevel="0" collapsed="false">
      <c r="A23" s="153" t="s">
        <v>749</v>
      </c>
      <c r="B23" s="154"/>
      <c r="C23" s="156"/>
      <c r="D23" s="153"/>
      <c r="E23" s="148"/>
      <c r="F23" s="148"/>
      <c r="G23" s="155"/>
      <c r="H23" s="52"/>
      <c r="I23" s="158"/>
      <c r="J23" s="50"/>
      <c r="K23" s="148"/>
      <c r="L23" s="171"/>
    </row>
    <row r="24" customFormat="false" ht="14.25" hidden="false" customHeight="false" outlineLevel="0" collapsed="false">
      <c r="A24" s="153" t="s">
        <v>750</v>
      </c>
      <c r="B24" s="154"/>
      <c r="C24" s="156"/>
      <c r="D24" s="153"/>
      <c r="E24" s="148"/>
      <c r="F24" s="148"/>
      <c r="G24" s="155"/>
      <c r="H24" s="52"/>
      <c r="I24" s="158"/>
      <c r="J24" s="50"/>
      <c r="K24" s="148"/>
      <c r="L24" s="171"/>
    </row>
    <row r="25" customFormat="false" ht="14.25" hidden="false" customHeight="false" outlineLevel="0" collapsed="false">
      <c r="A25" s="153" t="s">
        <v>751</v>
      </c>
      <c r="B25" s="154"/>
      <c r="C25" s="156"/>
      <c r="D25" s="153"/>
      <c r="E25" s="148"/>
      <c r="F25" s="148"/>
      <c r="G25" s="159" t="s">
        <v>106</v>
      </c>
      <c r="H25" s="160" t="n">
        <v>4200</v>
      </c>
      <c r="I25" s="160" t="n">
        <v>39374</v>
      </c>
      <c r="J25" s="160" t="n">
        <v>42759</v>
      </c>
      <c r="K25" s="148" t="n">
        <v>108.6</v>
      </c>
      <c r="L25" s="171" t="n">
        <v>379.8</v>
      </c>
    </row>
    <row r="26" customFormat="false" ht="15.75" hidden="false" customHeight="false" outlineLevel="0" collapsed="false">
      <c r="A26" s="153" t="s">
        <v>752</v>
      </c>
      <c r="B26" s="154"/>
      <c r="C26" s="156"/>
      <c r="D26" s="153"/>
      <c r="E26" s="148"/>
      <c r="F26" s="148"/>
      <c r="G26" s="162" t="s">
        <v>108</v>
      </c>
      <c r="H26" s="52" t="n">
        <v>4200</v>
      </c>
      <c r="I26" s="163" t="n">
        <v>3000</v>
      </c>
      <c r="J26" s="104" t="n">
        <v>2623</v>
      </c>
      <c r="K26" s="148" t="n">
        <v>87.4</v>
      </c>
      <c r="L26" s="171" t="n">
        <v>1.2</v>
      </c>
    </row>
    <row r="27" customFormat="false" ht="15.75" hidden="false" customHeight="false" outlineLevel="0" collapsed="false">
      <c r="A27" s="153" t="s">
        <v>753</v>
      </c>
      <c r="B27" s="154"/>
      <c r="C27" s="156"/>
      <c r="D27" s="153"/>
      <c r="E27" s="148"/>
      <c r="F27" s="148"/>
      <c r="G27" s="162" t="s">
        <v>123</v>
      </c>
      <c r="H27" s="52"/>
      <c r="I27" s="163" t="n">
        <v>34539</v>
      </c>
      <c r="J27" s="156" t="n">
        <v>1301</v>
      </c>
      <c r="K27" s="148" t="n">
        <v>3.8</v>
      </c>
      <c r="L27" s="171" t="n">
        <v>-51</v>
      </c>
    </row>
    <row r="28" customFormat="false" ht="15.75" hidden="false" customHeight="false" outlineLevel="0" collapsed="false">
      <c r="A28" s="159" t="s">
        <v>103</v>
      </c>
      <c r="B28" s="161" t="n">
        <v>5917</v>
      </c>
      <c r="C28" s="161" t="n">
        <v>55300</v>
      </c>
      <c r="D28" s="161" t="n">
        <v>57099</v>
      </c>
      <c r="E28" s="148" t="n">
        <v>103.3</v>
      </c>
      <c r="F28" s="148" t="n">
        <v>757.3</v>
      </c>
      <c r="G28" s="162" t="s">
        <v>755</v>
      </c>
      <c r="H28" s="52"/>
      <c r="I28" s="163" t="n">
        <v>1835</v>
      </c>
      <c r="J28" s="104" t="n">
        <v>13828</v>
      </c>
      <c r="K28" s="148" t="n">
        <v>753.6</v>
      </c>
      <c r="L28" s="171" t="n">
        <v>279</v>
      </c>
    </row>
    <row r="29" customFormat="false" ht="14.25" hidden="false" customHeight="false" outlineLevel="0" collapsed="false">
      <c r="A29" s="162" t="s">
        <v>105</v>
      </c>
      <c r="B29" s="164" t="n">
        <v>2268</v>
      </c>
      <c r="C29" s="156" t="n">
        <v>51651</v>
      </c>
      <c r="D29" s="156" t="n">
        <v>53450</v>
      </c>
      <c r="E29" s="148" t="n">
        <v>103.5</v>
      </c>
      <c r="F29" s="148" t="n">
        <v>1883.2</v>
      </c>
      <c r="G29" s="162" t="s">
        <v>34</v>
      </c>
      <c r="H29" s="52"/>
      <c r="I29" s="158"/>
      <c r="J29" s="99" t="n">
        <v>25007</v>
      </c>
      <c r="K29" s="148"/>
      <c r="L29" s="171"/>
    </row>
    <row r="30" customFormat="false" ht="14.25" hidden="false" customHeight="false" outlineLevel="0" collapsed="false">
      <c r="A30" s="162" t="s">
        <v>756</v>
      </c>
      <c r="B30" s="164"/>
      <c r="C30" s="156"/>
      <c r="D30" s="156"/>
      <c r="E30" s="148"/>
      <c r="F30" s="148"/>
      <c r="G30" s="162"/>
      <c r="H30" s="52"/>
      <c r="I30" s="158"/>
      <c r="J30" s="99"/>
      <c r="K30" s="148"/>
      <c r="L30" s="171"/>
    </row>
    <row r="31" customFormat="false" ht="14.25" hidden="false" customHeight="false" outlineLevel="0" collapsed="false">
      <c r="A31" s="162" t="s">
        <v>757</v>
      </c>
      <c r="B31" s="164" t="n">
        <v>3649</v>
      </c>
      <c r="C31" s="156" t="n">
        <v>3649</v>
      </c>
      <c r="D31" s="156" t="n">
        <v>3649</v>
      </c>
      <c r="E31" s="148" t="n">
        <v>100</v>
      </c>
      <c r="F31" s="148" t="n">
        <v>57.5</v>
      </c>
      <c r="G31" s="162"/>
      <c r="H31" s="52"/>
      <c r="I31" s="158"/>
      <c r="J31" s="99"/>
      <c r="K31" s="148"/>
      <c r="L31" s="171"/>
    </row>
    <row r="32" customFormat="false" ht="14.25" hidden="false" customHeight="false" outlineLevel="0" collapsed="false">
      <c r="A32" s="159" t="s">
        <v>115</v>
      </c>
      <c r="B32" s="161"/>
      <c r="C32" s="161" t="n">
        <v>29300</v>
      </c>
      <c r="D32" s="161" t="n">
        <v>29300</v>
      </c>
      <c r="E32" s="148" t="n">
        <v>100</v>
      </c>
      <c r="F32" s="148"/>
      <c r="G32" s="159" t="s">
        <v>116</v>
      </c>
      <c r="H32" s="161"/>
      <c r="I32" s="161" t="n">
        <v>29300</v>
      </c>
      <c r="J32" s="161" t="n">
        <v>29300</v>
      </c>
      <c r="K32" s="148" t="n">
        <v>100</v>
      </c>
      <c r="L32" s="171" t="n">
        <v>-48</v>
      </c>
    </row>
    <row r="33" customFormat="false" ht="14.25" hidden="false" customHeight="false" outlineLevel="0" collapsed="false">
      <c r="A33" s="166" t="s">
        <v>758</v>
      </c>
      <c r="B33" s="167"/>
      <c r="C33" s="167" t="n">
        <v>29300</v>
      </c>
      <c r="D33" s="165" t="n">
        <v>29300</v>
      </c>
      <c r="E33" s="148" t="n">
        <v>100</v>
      </c>
      <c r="F33" s="148" t="n">
        <v>-48</v>
      </c>
      <c r="G33" s="162" t="s">
        <v>759</v>
      </c>
      <c r="H33" s="158"/>
      <c r="I33" s="104" t="n">
        <v>29300</v>
      </c>
      <c r="J33" s="104" t="n">
        <v>29300</v>
      </c>
      <c r="K33" s="148" t="n">
        <v>100</v>
      </c>
      <c r="L33" s="148" t="n">
        <v>-48</v>
      </c>
    </row>
    <row r="34" customFormat="false" ht="14.25" hidden="false" customHeight="false" outlineLevel="0" collapsed="false">
      <c r="A34" s="166" t="s">
        <v>760</v>
      </c>
      <c r="B34" s="168"/>
      <c r="C34" s="167" t="n">
        <v>29300</v>
      </c>
      <c r="D34" s="165" t="n">
        <v>29300</v>
      </c>
      <c r="E34" s="148" t="n">
        <v>100</v>
      </c>
      <c r="F34" s="168"/>
      <c r="G34" s="166" t="s">
        <v>761</v>
      </c>
      <c r="H34" s="168"/>
      <c r="I34" s="104" t="n">
        <v>29300</v>
      </c>
      <c r="J34" s="104" t="n">
        <v>29300</v>
      </c>
      <c r="K34" s="148" t="n">
        <v>100</v>
      </c>
      <c r="L34" s="169"/>
    </row>
  </sheetData>
  <mergeCells count="2">
    <mergeCell ref="A2:L2"/>
    <mergeCell ref="G3:H3"/>
  </mergeCells>
  <printOptions headings="false" gridLines="false" gridLinesSet="true" horizontalCentered="true" verticalCentered="false"/>
  <pageMargins left="0.509722222222222" right="0.509722222222222" top="0.75" bottom="0.45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3" width="51.62"/>
    <col collapsed="false" customWidth="true" hidden="false" outlineLevel="0" max="6" min="2" style="174" width="8.74"/>
    <col collapsed="false" customWidth="false" hidden="false" outlineLevel="0" max="257" min="7" style="173" width="8.99"/>
  </cols>
  <sheetData>
    <row r="1" customFormat="false" ht="14.25" hidden="false" customHeight="false" outlineLevel="0" collapsed="false">
      <c r="A1" s="80" t="s">
        <v>764</v>
      </c>
    </row>
    <row r="2" s="176" customFormat="true" ht="24" hidden="false" customHeight="false" outlineLevel="0" collapsed="false">
      <c r="A2" s="175" t="s">
        <v>765</v>
      </c>
      <c r="B2" s="175"/>
      <c r="C2" s="175"/>
      <c r="D2" s="175"/>
      <c r="E2" s="175"/>
      <c r="F2" s="175"/>
    </row>
    <row r="3" s="176" customFormat="true" ht="17.25" hidden="false" customHeight="true" outlineLevel="0" collapsed="false">
      <c r="A3" s="177"/>
      <c r="B3" s="178"/>
      <c r="C3" s="178"/>
      <c r="D3" s="178"/>
      <c r="E3" s="178"/>
      <c r="F3" s="179" t="s">
        <v>2</v>
      </c>
    </row>
    <row r="4" s="181" customFormat="true" ht="12" hidden="false" customHeight="true" outlineLevel="0" collapsed="false">
      <c r="A4" s="180" t="s">
        <v>133</v>
      </c>
      <c r="B4" s="87" t="s">
        <v>4</v>
      </c>
      <c r="C4" s="87" t="s">
        <v>5</v>
      </c>
      <c r="D4" s="87" t="s">
        <v>6</v>
      </c>
      <c r="E4" s="87" t="s">
        <v>134</v>
      </c>
      <c r="F4" s="87" t="s">
        <v>135</v>
      </c>
    </row>
    <row r="5" s="182" customFormat="true" ht="12" hidden="false" customHeight="false" outlineLevel="0" collapsed="false">
      <c r="A5" s="180"/>
      <c r="B5" s="87"/>
      <c r="C5" s="87"/>
      <c r="D5" s="87"/>
      <c r="E5" s="87"/>
      <c r="F5" s="87"/>
    </row>
    <row r="6" s="186" customFormat="true" ht="15" hidden="false" customHeight="true" outlineLevel="0" collapsed="false">
      <c r="A6" s="183" t="s">
        <v>56</v>
      </c>
      <c r="B6" s="184" t="n">
        <v>146717</v>
      </c>
      <c r="C6" s="184" t="n">
        <v>165356</v>
      </c>
      <c r="D6" s="184" t="n">
        <v>164862</v>
      </c>
      <c r="E6" s="185" t="n">
        <v>99.7</v>
      </c>
      <c r="F6" s="92" t="n">
        <v>12.5</v>
      </c>
    </row>
    <row r="7" s="187" customFormat="true" ht="15" hidden="false" customHeight="true" outlineLevel="0" collapsed="false">
      <c r="A7" s="72" t="s">
        <v>266</v>
      </c>
      <c r="B7" s="184" t="n">
        <v>761</v>
      </c>
      <c r="C7" s="184" t="n">
        <v>1678</v>
      </c>
      <c r="D7" s="184" t="n">
        <v>1658</v>
      </c>
      <c r="E7" s="185" t="n">
        <v>98.8</v>
      </c>
      <c r="F7" s="92" t="n">
        <v>-20.2</v>
      </c>
    </row>
    <row r="8" s="187" customFormat="true" ht="15" hidden="false" customHeight="true" outlineLevel="0" collapsed="false">
      <c r="A8" s="72" t="s">
        <v>766</v>
      </c>
      <c r="B8" s="184" t="n">
        <v>721</v>
      </c>
      <c r="C8" s="184" t="n">
        <v>1638</v>
      </c>
      <c r="D8" s="184" t="n">
        <v>1638</v>
      </c>
      <c r="E8" s="185" t="n">
        <v>100</v>
      </c>
      <c r="F8" s="92" t="n">
        <v>-19.9</v>
      </c>
    </row>
    <row r="9" s="187" customFormat="true" ht="15" hidden="false" customHeight="true" outlineLevel="0" collapsed="false">
      <c r="A9" s="75" t="s">
        <v>767</v>
      </c>
      <c r="B9" s="184" t="n">
        <v>721</v>
      </c>
      <c r="C9" s="184" t="n">
        <v>720</v>
      </c>
      <c r="D9" s="184" t="n">
        <v>720</v>
      </c>
      <c r="E9" s="185" t="n">
        <v>100</v>
      </c>
      <c r="F9" s="92" t="n">
        <v>30.9</v>
      </c>
    </row>
    <row r="10" s="187" customFormat="true" ht="15" hidden="false" customHeight="true" outlineLevel="0" collapsed="false">
      <c r="A10" s="75" t="s">
        <v>768</v>
      </c>
      <c r="B10" s="184"/>
      <c r="C10" s="184" t="n">
        <v>918</v>
      </c>
      <c r="D10" s="184" t="n">
        <v>918</v>
      </c>
      <c r="E10" s="185" t="n">
        <v>100</v>
      </c>
      <c r="F10" s="92" t="n">
        <v>-38.2</v>
      </c>
    </row>
    <row r="11" s="187" customFormat="true" ht="15" hidden="false" customHeight="true" outlineLevel="0" collapsed="false">
      <c r="A11" s="72" t="s">
        <v>769</v>
      </c>
      <c r="B11" s="184" t="n">
        <v>40</v>
      </c>
      <c r="C11" s="184" t="n">
        <v>40</v>
      </c>
      <c r="D11" s="184" t="n">
        <v>20</v>
      </c>
      <c r="E11" s="185" t="n">
        <v>50</v>
      </c>
      <c r="F11" s="92" t="n">
        <v>-39.4</v>
      </c>
    </row>
    <row r="12" s="187" customFormat="true" ht="15" hidden="false" customHeight="true" outlineLevel="0" collapsed="false">
      <c r="A12" s="75" t="s">
        <v>768</v>
      </c>
      <c r="B12" s="184" t="n">
        <v>40</v>
      </c>
      <c r="C12" s="184" t="n">
        <v>40</v>
      </c>
      <c r="D12" s="184" t="n">
        <v>20</v>
      </c>
      <c r="E12" s="185" t="n">
        <v>50</v>
      </c>
      <c r="F12" s="92" t="n">
        <v>-39.4</v>
      </c>
    </row>
    <row r="13" s="187" customFormat="true" ht="15" hidden="false" customHeight="true" outlineLevel="0" collapsed="false">
      <c r="A13" s="72" t="s">
        <v>399</v>
      </c>
      <c r="B13" s="184" t="n">
        <v>138820</v>
      </c>
      <c r="C13" s="184" t="n">
        <v>154273</v>
      </c>
      <c r="D13" s="184" t="n">
        <v>154471</v>
      </c>
      <c r="E13" s="185" t="n">
        <v>100.1</v>
      </c>
      <c r="F13" s="92" t="n">
        <v>12.2</v>
      </c>
    </row>
    <row r="14" s="187" customFormat="true" ht="15" hidden="false" customHeight="true" outlineLevel="0" collapsed="false">
      <c r="A14" s="72" t="s">
        <v>770</v>
      </c>
      <c r="B14" s="184" t="n">
        <v>136976</v>
      </c>
      <c r="C14" s="184" t="n">
        <v>153271</v>
      </c>
      <c r="D14" s="184" t="n">
        <v>149584</v>
      </c>
      <c r="E14" s="185" t="n">
        <v>97.6</v>
      </c>
      <c r="F14" s="92" t="n">
        <v>9.3</v>
      </c>
    </row>
    <row r="15" s="187" customFormat="true" ht="15" hidden="false" customHeight="true" outlineLevel="0" collapsed="false">
      <c r="A15" s="75" t="s">
        <v>771</v>
      </c>
      <c r="B15" s="184" t="n">
        <v>85000</v>
      </c>
      <c r="C15" s="184" t="n">
        <v>49709</v>
      </c>
      <c r="D15" s="184" t="n">
        <v>101783</v>
      </c>
      <c r="E15" s="185" t="n">
        <v>204.8</v>
      </c>
      <c r="F15" s="92" t="n">
        <v>-4.9</v>
      </c>
    </row>
    <row r="16" s="187" customFormat="true" ht="15" hidden="false" customHeight="true" outlineLevel="0" collapsed="false">
      <c r="A16" s="75" t="s">
        <v>772</v>
      </c>
      <c r="B16" s="184" t="n">
        <v>36561</v>
      </c>
      <c r="C16" s="184" t="n">
        <v>53730</v>
      </c>
      <c r="D16" s="184" t="n">
        <v>6830</v>
      </c>
      <c r="E16" s="185" t="n">
        <v>12.7</v>
      </c>
      <c r="F16" s="92" t="n">
        <v>-74.7</v>
      </c>
    </row>
    <row r="17" s="187" customFormat="true" ht="15" hidden="false" customHeight="true" outlineLevel="0" collapsed="false">
      <c r="A17" s="75" t="s">
        <v>773</v>
      </c>
      <c r="B17" s="184" t="n">
        <v>3361</v>
      </c>
      <c r="C17" s="184" t="n">
        <v>19905</v>
      </c>
      <c r="D17" s="184" t="n">
        <v>20776</v>
      </c>
      <c r="E17" s="185" t="n">
        <v>104.4</v>
      </c>
      <c r="F17" s="92"/>
    </row>
    <row r="18" s="187" customFormat="true" ht="15" hidden="false" customHeight="true" outlineLevel="0" collapsed="false">
      <c r="A18" s="75" t="s">
        <v>774</v>
      </c>
      <c r="B18" s="184" t="n">
        <v>2429</v>
      </c>
      <c r="C18" s="184" t="n">
        <v>683</v>
      </c>
      <c r="D18" s="184" t="n">
        <v>1100</v>
      </c>
      <c r="E18" s="185" t="n">
        <v>161.1</v>
      </c>
      <c r="F18" s="92" t="n">
        <v>873.5</v>
      </c>
    </row>
    <row r="19" s="187" customFormat="true" ht="15" hidden="false" customHeight="true" outlineLevel="0" collapsed="false">
      <c r="A19" s="75" t="s">
        <v>775</v>
      </c>
      <c r="B19" s="184" t="n">
        <v>90</v>
      </c>
      <c r="C19" s="184" t="n">
        <v>90</v>
      </c>
      <c r="D19" s="184" t="n">
        <v>80</v>
      </c>
      <c r="E19" s="185" t="n">
        <v>88.9</v>
      </c>
      <c r="F19" s="92"/>
    </row>
    <row r="20" s="187" customFormat="true" ht="15" hidden="false" customHeight="true" outlineLevel="0" collapsed="false">
      <c r="A20" s="75" t="s">
        <v>776</v>
      </c>
      <c r="B20" s="184" t="n">
        <v>578</v>
      </c>
      <c r="C20" s="184" t="n">
        <v>300</v>
      </c>
      <c r="D20" s="184" t="n">
        <v>578</v>
      </c>
      <c r="E20" s="185" t="n">
        <v>192.7</v>
      </c>
      <c r="F20" s="92" t="n">
        <v>63.3</v>
      </c>
    </row>
    <row r="21" s="187" customFormat="true" ht="15" hidden="false" customHeight="true" outlineLevel="0" collapsed="false">
      <c r="A21" s="75" t="s">
        <v>777</v>
      </c>
      <c r="B21" s="184" t="n">
        <v>2831</v>
      </c>
      <c r="C21" s="184"/>
      <c r="D21" s="184"/>
      <c r="E21" s="185"/>
      <c r="F21" s="92" t="n">
        <v>-100</v>
      </c>
    </row>
    <row r="22" s="187" customFormat="true" ht="15" hidden="false" customHeight="true" outlineLevel="0" collapsed="false">
      <c r="A22" s="75" t="s">
        <v>778</v>
      </c>
      <c r="B22" s="184" t="n">
        <v>1416</v>
      </c>
      <c r="C22" s="184"/>
      <c r="D22" s="184"/>
      <c r="E22" s="185"/>
      <c r="F22" s="92" t="n">
        <v>-100</v>
      </c>
    </row>
    <row r="23" s="187" customFormat="true" ht="15" hidden="false" customHeight="true" outlineLevel="0" collapsed="false">
      <c r="A23" s="75" t="s">
        <v>779</v>
      </c>
      <c r="B23" s="184" t="n">
        <v>4710</v>
      </c>
      <c r="C23" s="184" t="n">
        <v>28854</v>
      </c>
      <c r="D23" s="184" t="n">
        <v>18437</v>
      </c>
      <c r="E23" s="185" t="n">
        <v>63.9</v>
      </c>
      <c r="F23" s="92" t="n">
        <v>690.3</v>
      </c>
    </row>
    <row r="24" s="187" customFormat="true" ht="15" hidden="false" customHeight="true" outlineLevel="0" collapsed="false">
      <c r="A24" s="72" t="s">
        <v>780</v>
      </c>
      <c r="B24" s="184" t="n">
        <v>1844</v>
      </c>
      <c r="C24" s="184" t="n">
        <v>923</v>
      </c>
      <c r="D24" s="184" t="n">
        <v>481</v>
      </c>
      <c r="E24" s="185" t="n">
        <v>52.1</v>
      </c>
      <c r="F24" s="92" t="n">
        <v>-27.9</v>
      </c>
    </row>
    <row r="25" s="187" customFormat="true" ht="15" hidden="false" customHeight="true" outlineLevel="0" collapsed="false">
      <c r="A25" s="75" t="s">
        <v>781</v>
      </c>
      <c r="B25" s="184" t="n">
        <v>1844</v>
      </c>
      <c r="C25" s="184" t="n">
        <v>923</v>
      </c>
      <c r="D25" s="184" t="n">
        <v>481</v>
      </c>
      <c r="E25" s="185" t="n">
        <v>52.1</v>
      </c>
      <c r="F25" s="92" t="n">
        <v>-27.9</v>
      </c>
    </row>
    <row r="26" s="187" customFormat="true" ht="15" hidden="false" customHeight="true" outlineLevel="0" collapsed="false">
      <c r="A26" s="72" t="s">
        <v>782</v>
      </c>
      <c r="B26" s="184"/>
      <c r="C26" s="184" t="n">
        <v>58</v>
      </c>
      <c r="D26" s="184"/>
      <c r="E26" s="185"/>
      <c r="F26" s="92" t="n">
        <v>-100</v>
      </c>
    </row>
    <row r="27" s="187" customFormat="true" ht="15" hidden="false" customHeight="true" outlineLevel="0" collapsed="false">
      <c r="A27" s="72" t="s">
        <v>783</v>
      </c>
      <c r="B27" s="184"/>
      <c r="C27" s="184"/>
      <c r="D27" s="184" t="n">
        <v>4406</v>
      </c>
      <c r="E27" s="185"/>
      <c r="F27" s="92"/>
    </row>
    <row r="28" s="187" customFormat="true" ht="15" hidden="false" customHeight="true" outlineLevel="0" collapsed="false">
      <c r="A28" s="75" t="s">
        <v>784</v>
      </c>
      <c r="B28" s="184"/>
      <c r="C28" s="184"/>
      <c r="D28" s="184" t="n">
        <v>1297</v>
      </c>
      <c r="E28" s="185"/>
      <c r="F28" s="92"/>
    </row>
    <row r="29" s="187" customFormat="true" ht="15" hidden="false" customHeight="true" outlineLevel="0" collapsed="false">
      <c r="A29" s="75" t="s">
        <v>785</v>
      </c>
      <c r="B29" s="184"/>
      <c r="C29" s="184"/>
      <c r="D29" s="184" t="n">
        <v>230</v>
      </c>
      <c r="E29" s="185"/>
      <c r="F29" s="92"/>
    </row>
    <row r="30" s="187" customFormat="true" ht="15" hidden="false" customHeight="true" outlineLevel="0" collapsed="false">
      <c r="A30" s="75" t="s">
        <v>786</v>
      </c>
      <c r="B30" s="184"/>
      <c r="C30" s="184"/>
      <c r="D30" s="184" t="n">
        <v>2879</v>
      </c>
      <c r="E30" s="185"/>
      <c r="F30" s="92"/>
    </row>
    <row r="31" s="187" customFormat="true" ht="15" hidden="false" customHeight="true" outlineLevel="0" collapsed="false">
      <c r="A31" s="72" t="s">
        <v>787</v>
      </c>
      <c r="B31" s="184"/>
      <c r="C31" s="184" t="n">
        <v>21</v>
      </c>
      <c r="D31" s="184"/>
      <c r="E31" s="185"/>
      <c r="F31" s="92"/>
    </row>
    <row r="32" s="187" customFormat="true" ht="15" hidden="false" customHeight="true" outlineLevel="0" collapsed="false">
      <c r="A32" s="75" t="s">
        <v>788</v>
      </c>
      <c r="B32" s="184"/>
      <c r="C32" s="184" t="n">
        <v>21</v>
      </c>
      <c r="D32" s="184"/>
      <c r="E32" s="185"/>
      <c r="F32" s="92"/>
    </row>
    <row r="33" s="187" customFormat="true" ht="15" hidden="false" customHeight="true" outlineLevel="0" collapsed="false">
      <c r="A33" s="72" t="s">
        <v>411</v>
      </c>
      <c r="B33" s="184" t="n">
        <v>720</v>
      </c>
      <c r="C33" s="184" t="n">
        <v>889</v>
      </c>
      <c r="D33" s="184" t="n">
        <v>889</v>
      </c>
      <c r="E33" s="185" t="n">
        <v>100</v>
      </c>
      <c r="F33" s="92" t="n">
        <v>29.8</v>
      </c>
    </row>
    <row r="34" s="187" customFormat="true" ht="15" hidden="false" customHeight="true" outlineLevel="0" collapsed="false">
      <c r="A34" s="72" t="s">
        <v>789</v>
      </c>
      <c r="B34" s="184" t="n">
        <v>600</v>
      </c>
      <c r="C34" s="184" t="n">
        <v>769</v>
      </c>
      <c r="D34" s="184" t="n">
        <v>769</v>
      </c>
      <c r="E34" s="185" t="n">
        <v>100</v>
      </c>
      <c r="F34" s="92" t="n">
        <v>36.1</v>
      </c>
    </row>
    <row r="35" s="187" customFormat="true" ht="15" hidden="false" customHeight="true" outlineLevel="0" collapsed="false">
      <c r="A35" s="75" t="s">
        <v>768</v>
      </c>
      <c r="B35" s="184" t="n">
        <v>600</v>
      </c>
      <c r="C35" s="184" t="n">
        <v>769</v>
      </c>
      <c r="D35" s="184" t="n">
        <v>769</v>
      </c>
      <c r="E35" s="185" t="n">
        <v>100</v>
      </c>
      <c r="F35" s="92" t="n">
        <v>36.1</v>
      </c>
    </row>
    <row r="36" s="187" customFormat="true" ht="15" hidden="false" customHeight="true" outlineLevel="0" collapsed="false">
      <c r="A36" s="72" t="s">
        <v>790</v>
      </c>
      <c r="B36" s="184" t="n">
        <v>120</v>
      </c>
      <c r="C36" s="184" t="n">
        <v>120</v>
      </c>
      <c r="D36" s="184" t="n">
        <v>120</v>
      </c>
      <c r="E36" s="185" t="n">
        <v>100</v>
      </c>
      <c r="F36" s="92"/>
    </row>
    <row r="37" s="187" customFormat="true" ht="15" hidden="false" customHeight="true" outlineLevel="0" collapsed="false">
      <c r="A37" s="75" t="s">
        <v>791</v>
      </c>
      <c r="B37" s="184" t="n">
        <v>120</v>
      </c>
      <c r="C37" s="184" t="n">
        <v>120</v>
      </c>
      <c r="D37" s="184" t="n">
        <v>120</v>
      </c>
      <c r="E37" s="185" t="n">
        <v>100</v>
      </c>
      <c r="F37" s="92"/>
    </row>
    <row r="38" s="187" customFormat="true" ht="15" hidden="false" customHeight="true" outlineLevel="0" collapsed="false">
      <c r="A38" s="75" t="s">
        <v>792</v>
      </c>
      <c r="B38" s="184"/>
      <c r="C38" s="184"/>
      <c r="D38" s="184" t="n">
        <v>119</v>
      </c>
      <c r="E38" s="185"/>
      <c r="F38" s="92"/>
    </row>
    <row r="39" s="187" customFormat="true" ht="15" hidden="false" customHeight="true" outlineLevel="0" collapsed="false">
      <c r="A39" s="72" t="s">
        <v>500</v>
      </c>
      <c r="B39" s="184" t="n">
        <v>41</v>
      </c>
      <c r="C39" s="184" t="n">
        <v>107</v>
      </c>
      <c r="D39" s="184" t="n">
        <v>119</v>
      </c>
      <c r="E39" s="185" t="n">
        <v>111.2</v>
      </c>
      <c r="F39" s="92" t="n">
        <v>116.4</v>
      </c>
    </row>
    <row r="40" s="187" customFormat="true" ht="15" hidden="false" customHeight="true" outlineLevel="0" collapsed="false">
      <c r="A40" s="72" t="s">
        <v>793</v>
      </c>
      <c r="B40" s="184" t="n">
        <v>41</v>
      </c>
      <c r="C40" s="184" t="n">
        <v>107</v>
      </c>
      <c r="D40" s="184" t="n">
        <v>119</v>
      </c>
      <c r="E40" s="185" t="n">
        <v>111.2</v>
      </c>
      <c r="F40" s="92" t="n">
        <v>116.4</v>
      </c>
    </row>
    <row r="41" s="187" customFormat="true" ht="15" hidden="false" customHeight="true" outlineLevel="0" collapsed="false">
      <c r="A41" s="75" t="s">
        <v>794</v>
      </c>
      <c r="B41" s="184" t="n">
        <v>41</v>
      </c>
      <c r="C41" s="184" t="n">
        <v>107</v>
      </c>
      <c r="D41" s="184" t="n">
        <v>119</v>
      </c>
      <c r="E41" s="185" t="n">
        <v>111.2</v>
      </c>
      <c r="F41" s="92" t="n">
        <v>116.4</v>
      </c>
    </row>
    <row r="42" s="187" customFormat="true" ht="15" hidden="false" customHeight="true" outlineLevel="0" collapsed="false">
      <c r="A42" s="72" t="s">
        <v>795</v>
      </c>
      <c r="B42" s="184" t="n">
        <v>1225</v>
      </c>
      <c r="C42" s="184" t="n">
        <v>3259</v>
      </c>
      <c r="D42" s="184" t="n">
        <v>2575</v>
      </c>
      <c r="E42" s="185" t="n">
        <v>79</v>
      </c>
      <c r="F42" s="92" t="n">
        <v>-14.9</v>
      </c>
    </row>
    <row r="43" s="187" customFormat="true" ht="15" hidden="false" customHeight="true" outlineLevel="0" collapsed="false">
      <c r="A43" s="72" t="s">
        <v>796</v>
      </c>
      <c r="B43" s="184"/>
      <c r="C43" s="184" t="n">
        <v>27</v>
      </c>
      <c r="D43" s="184" t="n">
        <v>14</v>
      </c>
      <c r="E43" s="185" t="n">
        <v>51.9</v>
      </c>
      <c r="F43" s="92" t="n">
        <v>-30</v>
      </c>
    </row>
    <row r="44" s="187" customFormat="true" ht="15" hidden="false" customHeight="true" outlineLevel="0" collapsed="false">
      <c r="A44" s="75" t="s">
        <v>797</v>
      </c>
      <c r="B44" s="184"/>
      <c r="C44" s="184" t="n">
        <v>27</v>
      </c>
      <c r="D44" s="184" t="n">
        <v>14</v>
      </c>
      <c r="E44" s="185" t="n">
        <v>51.9</v>
      </c>
      <c r="F44" s="92" t="n">
        <v>-30</v>
      </c>
    </row>
    <row r="45" s="187" customFormat="true" ht="15" hidden="false" customHeight="true" outlineLevel="0" collapsed="false">
      <c r="A45" s="72" t="s">
        <v>798</v>
      </c>
      <c r="B45" s="184" t="n">
        <v>1225</v>
      </c>
      <c r="C45" s="184" t="n">
        <v>3232</v>
      </c>
      <c r="D45" s="184" t="n">
        <v>2561</v>
      </c>
      <c r="E45" s="185" t="n">
        <v>79.2</v>
      </c>
      <c r="F45" s="92" t="n">
        <v>-14.8</v>
      </c>
    </row>
    <row r="46" s="187" customFormat="true" ht="15" hidden="false" customHeight="true" outlineLevel="0" collapsed="false">
      <c r="A46" s="75" t="s">
        <v>799</v>
      </c>
      <c r="B46" s="184"/>
      <c r="C46" s="184" t="n">
        <v>1086</v>
      </c>
      <c r="D46" s="184" t="n">
        <v>941</v>
      </c>
      <c r="E46" s="185" t="n">
        <v>86.6</v>
      </c>
      <c r="F46" s="92" t="n">
        <v>-10.9</v>
      </c>
    </row>
    <row r="47" s="187" customFormat="true" ht="15" hidden="false" customHeight="true" outlineLevel="0" collapsed="false">
      <c r="A47" s="75" t="s">
        <v>800</v>
      </c>
      <c r="B47" s="184" t="n">
        <v>102</v>
      </c>
      <c r="C47" s="184" t="n">
        <v>1087</v>
      </c>
      <c r="D47" s="184" t="n">
        <v>960</v>
      </c>
      <c r="E47" s="185" t="n">
        <v>88.3</v>
      </c>
      <c r="F47" s="92" t="n">
        <v>-18.1</v>
      </c>
    </row>
    <row r="48" s="187" customFormat="true" ht="15" hidden="false" customHeight="true" outlineLevel="0" collapsed="false">
      <c r="A48" s="75" t="s">
        <v>801</v>
      </c>
      <c r="B48" s="184"/>
      <c r="C48" s="184" t="n">
        <v>336</v>
      </c>
      <c r="D48" s="184" t="n">
        <v>358</v>
      </c>
      <c r="E48" s="185" t="n">
        <v>106.5</v>
      </c>
      <c r="F48" s="92" t="n">
        <v>214</v>
      </c>
    </row>
    <row r="49" s="187" customFormat="true" ht="15" hidden="false" customHeight="true" outlineLevel="0" collapsed="false">
      <c r="A49" s="75" t="s">
        <v>802</v>
      </c>
      <c r="B49" s="184" t="n">
        <v>93</v>
      </c>
      <c r="C49" s="184" t="n">
        <v>119</v>
      </c>
      <c r="D49" s="184" t="n">
        <v>119</v>
      </c>
      <c r="E49" s="185" t="n">
        <v>100</v>
      </c>
      <c r="F49" s="92" t="n">
        <v>495</v>
      </c>
    </row>
    <row r="50" s="187" customFormat="true" ht="15" hidden="false" customHeight="true" outlineLevel="0" collapsed="false">
      <c r="A50" s="75" t="s">
        <v>803</v>
      </c>
      <c r="B50" s="184" t="n">
        <v>400</v>
      </c>
      <c r="C50" s="184"/>
      <c r="D50" s="184"/>
      <c r="E50" s="185"/>
      <c r="F50" s="92"/>
    </row>
    <row r="51" s="187" customFormat="true" ht="15" hidden="false" customHeight="true" outlineLevel="0" collapsed="false">
      <c r="A51" s="75" t="s">
        <v>804</v>
      </c>
      <c r="B51" s="184" t="n">
        <v>630</v>
      </c>
      <c r="C51" s="184" t="n">
        <v>604</v>
      </c>
      <c r="D51" s="184" t="n">
        <v>183</v>
      </c>
      <c r="E51" s="185" t="n">
        <v>30.3</v>
      </c>
      <c r="F51" s="92" t="n">
        <v>69.4</v>
      </c>
    </row>
    <row r="52" s="187" customFormat="true" ht="15" hidden="false" customHeight="true" outlineLevel="0" collapsed="false">
      <c r="A52" s="72" t="s">
        <v>540</v>
      </c>
      <c r="B52" s="184" t="n">
        <v>5150</v>
      </c>
      <c r="C52" s="184" t="n">
        <v>5150</v>
      </c>
      <c r="D52" s="184" t="n">
        <v>5150</v>
      </c>
      <c r="E52" s="185" t="n">
        <v>100</v>
      </c>
      <c r="F52" s="92" t="n">
        <v>74.5</v>
      </c>
    </row>
    <row r="53" s="187" customFormat="true" ht="15" hidden="false" customHeight="true" outlineLevel="0" collapsed="false">
      <c r="A53" s="72" t="s">
        <v>805</v>
      </c>
      <c r="B53" s="184" t="n">
        <v>5150</v>
      </c>
      <c r="C53" s="184"/>
      <c r="D53" s="184" t="n">
        <v>5150</v>
      </c>
      <c r="E53" s="185"/>
      <c r="F53" s="92" t="n">
        <v>74.5</v>
      </c>
    </row>
    <row r="54" s="187" customFormat="true" ht="15" hidden="false" customHeight="true" outlineLevel="0" collapsed="false">
      <c r="A54" s="75" t="s">
        <v>806</v>
      </c>
      <c r="B54" s="184" t="n">
        <v>5150</v>
      </c>
      <c r="C54" s="184"/>
      <c r="D54" s="184" t="n">
        <v>5150</v>
      </c>
      <c r="E54" s="185"/>
      <c r="F54" s="92" t="n">
        <v>74.5</v>
      </c>
    </row>
  </sheetData>
  <autoFilter ref="A5:K54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309722222222222" top="0.75" bottom="0.75" header="0.511811023622047" footer="0.309722222222222"/>
  <pageSetup paperSize="9" scale="100" fitToWidth="1" fitToHeight="2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3" width="31.11"/>
    <col collapsed="false" customWidth="true" hidden="false" outlineLevel="0" max="4" min="2" style="173" width="7.99"/>
    <col collapsed="false" customWidth="true" hidden="false" outlineLevel="0" max="5" min="5" style="173" width="34.74"/>
    <col collapsed="false" customWidth="true" hidden="false" outlineLevel="0" max="8" min="6" style="173" width="7.99"/>
    <col collapsed="false" customWidth="false" hidden="false" outlineLevel="0" max="257" min="9" style="173" width="8.99"/>
  </cols>
  <sheetData>
    <row r="1" customFormat="false" ht="14.25" hidden="false" customHeight="false" outlineLevel="0" collapsed="false">
      <c r="A1" s="80" t="s">
        <v>807</v>
      </c>
      <c r="E1" s="80"/>
    </row>
    <row r="2" s="176" customFormat="true" ht="24" hidden="false" customHeight="false" outlineLevel="0" collapsed="false">
      <c r="A2" s="175" t="s">
        <v>808</v>
      </c>
      <c r="B2" s="175"/>
      <c r="C2" s="175"/>
      <c r="D2" s="175"/>
      <c r="E2" s="175"/>
      <c r="F2" s="175"/>
      <c r="G2" s="175"/>
      <c r="H2" s="175"/>
    </row>
    <row r="3" s="176" customFormat="true" ht="25.5" hidden="false" customHeight="false" outlineLevel="0" collapsed="false">
      <c r="A3" s="177"/>
      <c r="B3" s="177"/>
      <c r="C3" s="177"/>
      <c r="D3" s="188"/>
      <c r="E3" s="177"/>
      <c r="F3" s="188"/>
      <c r="G3" s="177"/>
      <c r="H3" s="189" t="s">
        <v>2</v>
      </c>
    </row>
    <row r="4" s="181" customFormat="true" ht="12" hidden="false" customHeight="true" outlineLevel="0" collapsed="false">
      <c r="A4" s="85" t="s">
        <v>133</v>
      </c>
      <c r="B4" s="190" t="s">
        <v>6</v>
      </c>
      <c r="C4" s="190" t="s">
        <v>548</v>
      </c>
      <c r="D4" s="87" t="s">
        <v>809</v>
      </c>
      <c r="E4" s="85" t="s">
        <v>133</v>
      </c>
      <c r="F4" s="190" t="s">
        <v>6</v>
      </c>
      <c r="G4" s="190" t="s">
        <v>548</v>
      </c>
      <c r="H4" s="87" t="s">
        <v>809</v>
      </c>
    </row>
    <row r="5" s="182" customFormat="true" ht="12" hidden="false" customHeight="false" outlineLevel="0" collapsed="false">
      <c r="A5" s="85"/>
      <c r="B5" s="190"/>
      <c r="C5" s="190"/>
      <c r="D5" s="87"/>
      <c r="E5" s="85"/>
      <c r="F5" s="190"/>
      <c r="G5" s="190"/>
      <c r="H5" s="87"/>
    </row>
    <row r="6" s="194" customFormat="true" ht="22.5" hidden="false" customHeight="true" outlineLevel="0" collapsed="false">
      <c r="A6" s="191" t="s">
        <v>549</v>
      </c>
      <c r="B6" s="192" t="n">
        <v>53450</v>
      </c>
      <c r="C6" s="193" t="n">
        <v>5448.5</v>
      </c>
      <c r="D6" s="193" t="n">
        <v>6877.8</v>
      </c>
      <c r="E6" s="191" t="s">
        <v>550</v>
      </c>
      <c r="F6" s="192" t="n">
        <v>1301</v>
      </c>
      <c r="G6" s="193" t="n">
        <v>0.9</v>
      </c>
      <c r="H6" s="193" t="n">
        <v>-99.1</v>
      </c>
    </row>
    <row r="7" s="196" customFormat="true" ht="22.5" hidden="false" customHeight="true" outlineLevel="0" collapsed="false">
      <c r="A7" s="153" t="s">
        <v>810</v>
      </c>
      <c r="B7" s="195"/>
      <c r="C7" s="193"/>
      <c r="D7" s="193"/>
      <c r="E7" s="153" t="s">
        <v>811</v>
      </c>
      <c r="F7" s="195"/>
      <c r="G7" s="193"/>
      <c r="H7" s="193"/>
    </row>
    <row r="8" s="196" customFormat="true" ht="22.5" hidden="false" customHeight="true" outlineLevel="0" collapsed="false">
      <c r="A8" s="153" t="s">
        <v>812</v>
      </c>
      <c r="B8" s="195" t="n">
        <v>1639</v>
      </c>
      <c r="C8" s="193"/>
      <c r="D8" s="193"/>
      <c r="E8" s="153" t="s">
        <v>813</v>
      </c>
      <c r="F8" s="195"/>
      <c r="G8" s="193"/>
      <c r="H8" s="193"/>
    </row>
    <row r="9" s="196" customFormat="true" ht="22.5" hidden="false" customHeight="true" outlineLevel="0" collapsed="false">
      <c r="A9" s="153" t="s">
        <v>814</v>
      </c>
      <c r="B9" s="197" t="n">
        <v>769</v>
      </c>
      <c r="C9" s="193"/>
      <c r="D9" s="193"/>
      <c r="E9" s="153" t="s">
        <v>815</v>
      </c>
      <c r="F9" s="197" t="n">
        <v>396</v>
      </c>
      <c r="G9" s="193"/>
      <c r="H9" s="193"/>
    </row>
    <row r="10" s="196" customFormat="true" ht="22.5" hidden="false" customHeight="true" outlineLevel="0" collapsed="false">
      <c r="A10" s="153" t="s">
        <v>816</v>
      </c>
      <c r="B10" s="197" t="n">
        <v>20</v>
      </c>
      <c r="C10" s="193"/>
      <c r="D10" s="193"/>
      <c r="E10" s="153" t="s">
        <v>817</v>
      </c>
      <c r="F10" s="195"/>
      <c r="G10" s="193"/>
      <c r="H10" s="193"/>
    </row>
    <row r="11" s="196" customFormat="true" ht="22.5" hidden="false" customHeight="true" outlineLevel="0" collapsed="false">
      <c r="A11" s="153" t="s">
        <v>818</v>
      </c>
      <c r="B11" s="195" t="n">
        <v>120</v>
      </c>
      <c r="C11" s="193"/>
      <c r="D11" s="193"/>
      <c r="E11" s="153" t="s">
        <v>819</v>
      </c>
      <c r="F11" s="195"/>
      <c r="G11" s="193"/>
      <c r="H11" s="193"/>
    </row>
    <row r="12" s="196" customFormat="true" ht="22.5" hidden="false" customHeight="true" outlineLevel="0" collapsed="false">
      <c r="A12" s="153" t="s">
        <v>820</v>
      </c>
      <c r="B12" s="195"/>
      <c r="C12" s="193"/>
      <c r="D12" s="193"/>
      <c r="E12" s="153" t="s">
        <v>821</v>
      </c>
      <c r="F12" s="195" t="n">
        <v>400</v>
      </c>
      <c r="G12" s="193"/>
      <c r="H12" s="193"/>
    </row>
    <row r="13" s="196" customFormat="true" ht="22.5" hidden="false" customHeight="true" outlineLevel="0" collapsed="false">
      <c r="A13" s="153" t="s">
        <v>822</v>
      </c>
      <c r="B13" s="195" t="n">
        <v>700</v>
      </c>
      <c r="C13" s="193"/>
      <c r="D13" s="193"/>
      <c r="E13" s="153" t="s">
        <v>823</v>
      </c>
      <c r="F13" s="195" t="n">
        <v>505</v>
      </c>
      <c r="G13" s="193"/>
      <c r="H13" s="193"/>
    </row>
    <row r="14" s="196" customFormat="true" ht="22.5" hidden="false" customHeight="true" outlineLevel="0" collapsed="false">
      <c r="A14" s="153" t="s">
        <v>824</v>
      </c>
      <c r="B14" s="195"/>
      <c r="C14" s="193"/>
      <c r="D14" s="193"/>
      <c r="E14" s="153"/>
      <c r="F14" s="195"/>
      <c r="G14" s="193"/>
      <c r="H14" s="193"/>
    </row>
    <row r="15" s="196" customFormat="true" ht="22.5" hidden="false" customHeight="true" outlineLevel="0" collapsed="false">
      <c r="A15" s="153" t="s">
        <v>825</v>
      </c>
      <c r="B15" s="195" t="n">
        <v>46797</v>
      </c>
      <c r="C15" s="193"/>
      <c r="D15" s="193"/>
      <c r="E15" s="153"/>
      <c r="F15" s="195"/>
      <c r="G15" s="193"/>
      <c r="H15" s="193"/>
    </row>
    <row r="16" s="196" customFormat="true" ht="22.5" hidden="false" customHeight="true" outlineLevel="0" collapsed="false">
      <c r="A16" s="153" t="s">
        <v>826</v>
      </c>
      <c r="B16" s="195"/>
      <c r="C16" s="193"/>
      <c r="D16" s="193"/>
      <c r="E16" s="153"/>
      <c r="F16" s="195"/>
      <c r="G16" s="193" t="n">
        <v>0</v>
      </c>
      <c r="H16" s="193" t="n">
        <v>-100</v>
      </c>
    </row>
    <row r="17" s="196" customFormat="true" ht="22.5" hidden="false" customHeight="true" outlineLevel="0" collapsed="false">
      <c r="A17" s="153" t="s">
        <v>827</v>
      </c>
      <c r="B17" s="195" t="n">
        <v>21</v>
      </c>
      <c r="C17" s="193"/>
      <c r="D17" s="193"/>
      <c r="E17" s="153"/>
      <c r="F17" s="195"/>
      <c r="G17" s="193" t="n">
        <v>0</v>
      </c>
      <c r="H17" s="193" t="n">
        <v>-100</v>
      </c>
    </row>
    <row r="18" s="196" customFormat="true" ht="22.5" hidden="false" customHeight="true" outlineLevel="0" collapsed="false">
      <c r="A18" s="153" t="s">
        <v>828</v>
      </c>
      <c r="B18" s="195" t="n">
        <v>78</v>
      </c>
      <c r="C18" s="193"/>
      <c r="D18" s="193"/>
      <c r="E18" s="153"/>
      <c r="F18" s="195"/>
      <c r="G18" s="193" t="n">
        <v>0</v>
      </c>
      <c r="H18" s="193" t="n">
        <v>-100</v>
      </c>
    </row>
    <row r="19" s="196" customFormat="true" ht="22.5" hidden="false" customHeight="true" outlineLevel="0" collapsed="false">
      <c r="A19" s="153" t="s">
        <v>829</v>
      </c>
      <c r="B19" s="195" t="n">
        <v>27</v>
      </c>
      <c r="C19" s="193"/>
      <c r="D19" s="193"/>
      <c r="E19" s="153"/>
      <c r="F19" s="195"/>
      <c r="G19" s="193"/>
      <c r="H19" s="193"/>
    </row>
    <row r="20" s="196" customFormat="true" ht="22.5" hidden="false" customHeight="true" outlineLevel="0" collapsed="false">
      <c r="A20" s="153" t="s">
        <v>830</v>
      </c>
      <c r="B20" s="195" t="n">
        <v>3279</v>
      </c>
      <c r="C20" s="193" t="n">
        <v>355.3</v>
      </c>
      <c r="D20" s="193" t="n">
        <v>412.3</v>
      </c>
      <c r="E20" s="153"/>
      <c r="F20" s="195"/>
      <c r="G20" s="193"/>
      <c r="H20" s="193"/>
    </row>
    <row r="21" s="196" customFormat="true" ht="22.5" hidden="false" customHeight="true" outlineLevel="0" collapsed="false">
      <c r="A21" s="153"/>
      <c r="B21" s="195"/>
      <c r="C21" s="193" t="n">
        <v>0</v>
      </c>
      <c r="D21" s="193" t="n">
        <v>-100</v>
      </c>
      <c r="E21" s="153"/>
      <c r="F21" s="195"/>
      <c r="G21" s="193" t="n">
        <v>0</v>
      </c>
      <c r="H21" s="193" t="n">
        <v>-100</v>
      </c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379861111111111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33.87"/>
    <col collapsed="false" customWidth="true" hidden="false" outlineLevel="0" max="6" min="2" style="120" width="6.99"/>
    <col collapsed="false" customWidth="true" hidden="false" outlineLevel="0" max="7" min="7" style="141" width="18.75"/>
    <col collapsed="false" customWidth="true" hidden="false" outlineLevel="0" max="8" min="8" style="120" width="6.36"/>
    <col collapsed="false" customWidth="true" hidden="false" outlineLevel="0" max="9" min="9" style="120" width="6.75"/>
    <col collapsed="false" customWidth="true" hidden="false" outlineLevel="0" max="11" min="10" style="120" width="6.36"/>
    <col collapsed="false" customWidth="true" hidden="false" outlineLevel="0" max="12" min="12" style="120" width="7.87"/>
    <col collapsed="false" customWidth="false" hidden="false" outlineLevel="0" max="257" min="13" style="120" width="8.99"/>
  </cols>
  <sheetData>
    <row r="1" customFormat="false" ht="14.25" hidden="false" customHeight="false" outlineLevel="0" collapsed="false">
      <c r="A1" s="143" t="s">
        <v>831</v>
      </c>
    </row>
    <row r="2" s="35" customFormat="true" ht="22.5" hidden="false" customHeight="false" outlineLevel="0" collapsed="false">
      <c r="A2" s="37" t="s">
        <v>83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35" customFormat="true" ht="14.25" hidden="false" customHeight="true" outlineLevel="0" collapsed="false">
      <c r="A3" s="59"/>
      <c r="B3" s="59"/>
      <c r="C3" s="59"/>
      <c r="D3" s="59"/>
      <c r="E3" s="59"/>
      <c r="F3" s="59"/>
      <c r="G3" s="144"/>
      <c r="H3" s="144"/>
      <c r="I3" s="3"/>
      <c r="J3" s="3"/>
      <c r="K3" s="3"/>
      <c r="L3" s="198" t="s">
        <v>132</v>
      </c>
    </row>
    <row r="4" s="202" customFormat="true" ht="27" hidden="false" customHeight="false" outlineLevel="0" collapsed="false">
      <c r="A4" s="199" t="s">
        <v>719</v>
      </c>
      <c r="B4" s="200" t="s">
        <v>4</v>
      </c>
      <c r="C4" s="200" t="s">
        <v>5</v>
      </c>
      <c r="D4" s="40" t="s">
        <v>6</v>
      </c>
      <c r="E4" s="200" t="s">
        <v>833</v>
      </c>
      <c r="F4" s="200" t="s">
        <v>834</v>
      </c>
      <c r="G4" s="199" t="s">
        <v>719</v>
      </c>
      <c r="H4" s="200" t="s">
        <v>4</v>
      </c>
      <c r="I4" s="200" t="s">
        <v>5</v>
      </c>
      <c r="J4" s="40" t="s">
        <v>6</v>
      </c>
      <c r="K4" s="200" t="s">
        <v>833</v>
      </c>
      <c r="L4" s="201" t="s">
        <v>834</v>
      </c>
    </row>
    <row r="5" customFormat="false" ht="14.25" hidden="false" customHeight="false" outlineLevel="0" collapsed="false">
      <c r="A5" s="146" t="s">
        <v>9</v>
      </c>
      <c r="B5" s="170"/>
      <c r="C5" s="147" t="n">
        <v>1905</v>
      </c>
      <c r="D5" s="147" t="n">
        <v>1387</v>
      </c>
      <c r="E5" s="148" t="n">
        <f aca="false">D5/C5*100</f>
        <v>72.8</v>
      </c>
      <c r="F5" s="148" t="n">
        <v>-47.7</v>
      </c>
      <c r="G5" s="146" t="s">
        <v>10</v>
      </c>
      <c r="H5" s="149"/>
      <c r="I5" s="149" t="n">
        <v>1905</v>
      </c>
      <c r="J5" s="149" t="n">
        <v>1387</v>
      </c>
      <c r="K5" s="203" t="n">
        <v>72.8</v>
      </c>
      <c r="L5" s="148" t="n">
        <v>-47.7</v>
      </c>
      <c r="M5" s="151"/>
      <c r="N5" s="151"/>
    </row>
    <row r="6" customFormat="false" ht="14.25" hidden="false" customHeight="false" outlineLevel="0" collapsed="false">
      <c r="A6" s="152" t="s">
        <v>55</v>
      </c>
      <c r="B6" s="170"/>
      <c r="C6" s="147" t="n">
        <v>70</v>
      </c>
      <c r="D6" s="147" t="n">
        <v>86</v>
      </c>
      <c r="E6" s="148" t="n">
        <f aca="false">D6/C6*100</f>
        <v>122.9</v>
      </c>
      <c r="F6" s="148"/>
      <c r="G6" s="152" t="s">
        <v>56</v>
      </c>
      <c r="H6" s="149"/>
      <c r="I6" s="150" t="n">
        <v>1835</v>
      </c>
      <c r="J6" s="149" t="n">
        <v>1301</v>
      </c>
      <c r="K6" s="203" t="n">
        <v>70.9</v>
      </c>
      <c r="L6" s="148" t="n">
        <v>-51</v>
      </c>
    </row>
    <row r="7" customFormat="false" ht="14.25" hidden="false" customHeight="false" outlineLevel="0" collapsed="false">
      <c r="A7" s="153" t="s">
        <v>720</v>
      </c>
      <c r="B7" s="156"/>
      <c r="C7" s="153"/>
      <c r="D7" s="153"/>
      <c r="E7" s="153"/>
      <c r="F7" s="148"/>
      <c r="G7" s="155" t="s">
        <v>721</v>
      </c>
      <c r="H7" s="62"/>
      <c r="I7" s="62"/>
      <c r="J7" s="50"/>
      <c r="K7" s="203"/>
      <c r="L7" s="148"/>
    </row>
    <row r="8" customFormat="false" ht="14.25" hidden="false" customHeight="false" outlineLevel="0" collapsed="false">
      <c r="A8" s="153" t="s">
        <v>722</v>
      </c>
      <c r="B8" s="156"/>
      <c r="C8" s="153"/>
      <c r="D8" s="153"/>
      <c r="E8" s="153"/>
      <c r="F8" s="148"/>
      <c r="G8" s="153" t="s">
        <v>723</v>
      </c>
      <c r="H8" s="62"/>
      <c r="I8" s="62"/>
      <c r="J8" s="50"/>
      <c r="K8" s="203"/>
      <c r="L8" s="148"/>
    </row>
    <row r="9" customFormat="false" ht="14.25" hidden="false" customHeight="false" outlineLevel="0" collapsed="false">
      <c r="A9" s="153" t="s">
        <v>724</v>
      </c>
      <c r="B9" s="156"/>
      <c r="C9" s="153"/>
      <c r="D9" s="153"/>
      <c r="E9" s="153"/>
      <c r="F9" s="148"/>
      <c r="G9" s="153" t="s">
        <v>725</v>
      </c>
      <c r="H9" s="62"/>
      <c r="I9" s="62"/>
      <c r="J9" s="50"/>
      <c r="K9" s="203"/>
      <c r="L9" s="148"/>
    </row>
    <row r="10" customFormat="false" ht="14.25" hidden="false" customHeight="false" outlineLevel="0" collapsed="false">
      <c r="A10" s="153" t="s">
        <v>726</v>
      </c>
      <c r="B10" s="156"/>
      <c r="C10" s="153"/>
      <c r="D10" s="153"/>
      <c r="E10" s="153"/>
      <c r="F10" s="148"/>
      <c r="G10" s="153" t="s">
        <v>727</v>
      </c>
      <c r="H10" s="62"/>
      <c r="I10" s="62"/>
      <c r="J10" s="50"/>
      <c r="K10" s="203"/>
      <c r="L10" s="148"/>
    </row>
    <row r="11" customFormat="false" ht="14.25" hidden="false" customHeight="false" outlineLevel="0" collapsed="false">
      <c r="A11" s="153" t="s">
        <v>728</v>
      </c>
      <c r="B11" s="156"/>
      <c r="C11" s="156"/>
      <c r="D11" s="153"/>
      <c r="E11" s="153"/>
      <c r="F11" s="148"/>
      <c r="G11" s="153" t="s">
        <v>729</v>
      </c>
      <c r="H11" s="62"/>
      <c r="I11" s="62"/>
      <c r="J11" s="50"/>
      <c r="K11" s="203"/>
      <c r="L11" s="148"/>
    </row>
    <row r="12" customFormat="false" ht="14.25" hidden="false" customHeight="false" outlineLevel="0" collapsed="false">
      <c r="A12" s="153" t="s">
        <v>730</v>
      </c>
      <c r="B12" s="156"/>
      <c r="C12" s="156"/>
      <c r="D12" s="153"/>
      <c r="E12" s="153"/>
      <c r="F12" s="148"/>
      <c r="G12" s="153" t="s">
        <v>731</v>
      </c>
      <c r="H12" s="62"/>
      <c r="I12" s="62" t="n">
        <v>1330</v>
      </c>
      <c r="J12" s="50" t="n">
        <v>796</v>
      </c>
      <c r="K12" s="203" t="n">
        <v>59.8</v>
      </c>
      <c r="L12" s="148" t="n">
        <v>26.8</v>
      </c>
    </row>
    <row r="13" customFormat="false" ht="14.25" hidden="false" customHeight="false" outlineLevel="0" collapsed="false">
      <c r="A13" s="153" t="s">
        <v>732</v>
      </c>
      <c r="B13" s="156"/>
      <c r="C13" s="156"/>
      <c r="D13" s="153"/>
      <c r="E13" s="153"/>
      <c r="F13" s="148"/>
      <c r="G13" s="153" t="s">
        <v>733</v>
      </c>
      <c r="H13" s="62"/>
      <c r="I13" s="62"/>
      <c r="J13" s="50"/>
      <c r="K13" s="203"/>
      <c r="L13" s="148"/>
    </row>
    <row r="14" customFormat="false" ht="14.25" hidden="false" customHeight="false" outlineLevel="0" collapsed="false">
      <c r="A14" s="153" t="s">
        <v>734</v>
      </c>
      <c r="B14" s="156"/>
      <c r="C14" s="156"/>
      <c r="D14" s="153"/>
      <c r="E14" s="153"/>
      <c r="F14" s="148"/>
      <c r="G14" s="153" t="s">
        <v>735</v>
      </c>
      <c r="H14" s="62"/>
      <c r="I14" s="62"/>
      <c r="J14" s="50"/>
      <c r="K14" s="203"/>
      <c r="L14" s="148"/>
    </row>
    <row r="15" customFormat="false" ht="14.25" hidden="false" customHeight="false" outlineLevel="0" collapsed="false">
      <c r="A15" s="153" t="s">
        <v>736</v>
      </c>
      <c r="B15" s="156"/>
      <c r="C15" s="156"/>
      <c r="D15" s="153"/>
      <c r="E15" s="153"/>
      <c r="F15" s="148"/>
      <c r="G15" s="153" t="s">
        <v>737</v>
      </c>
      <c r="H15" s="62"/>
      <c r="I15" s="62"/>
      <c r="J15" s="50"/>
      <c r="K15" s="203"/>
      <c r="L15" s="148"/>
    </row>
    <row r="16" customFormat="false" ht="14.25" hidden="false" customHeight="false" outlineLevel="0" collapsed="false">
      <c r="A16" s="153" t="s">
        <v>738</v>
      </c>
      <c r="B16" s="156"/>
      <c r="C16" s="156"/>
      <c r="D16" s="153"/>
      <c r="E16" s="153"/>
      <c r="F16" s="148"/>
      <c r="G16" s="153" t="s">
        <v>739</v>
      </c>
      <c r="H16" s="62"/>
      <c r="I16" s="62"/>
      <c r="J16" s="50"/>
      <c r="K16" s="203"/>
      <c r="L16" s="148"/>
    </row>
    <row r="17" customFormat="false" ht="14.25" hidden="false" customHeight="false" outlineLevel="0" collapsed="false">
      <c r="A17" s="153" t="s">
        <v>740</v>
      </c>
      <c r="B17" s="156"/>
      <c r="C17" s="156"/>
      <c r="D17" s="153"/>
      <c r="E17" s="153"/>
      <c r="F17" s="148"/>
      <c r="G17" s="153" t="s">
        <v>741</v>
      </c>
      <c r="H17" s="62"/>
      <c r="I17" s="62"/>
      <c r="J17" s="50"/>
      <c r="K17" s="203"/>
      <c r="L17" s="148"/>
    </row>
    <row r="18" customFormat="false" ht="14.25" hidden="false" customHeight="false" outlineLevel="0" collapsed="false">
      <c r="A18" s="153" t="s">
        <v>742</v>
      </c>
      <c r="B18" s="156"/>
      <c r="C18" s="156"/>
      <c r="D18" s="153"/>
      <c r="E18" s="153"/>
      <c r="F18" s="148"/>
      <c r="G18" s="153" t="s">
        <v>743</v>
      </c>
      <c r="H18" s="62"/>
      <c r="I18" s="62" t="n">
        <v>505</v>
      </c>
      <c r="J18" s="50" t="n">
        <v>505</v>
      </c>
      <c r="K18" s="203" t="n">
        <v>100</v>
      </c>
      <c r="L18" s="148" t="n">
        <v>-75.1</v>
      </c>
    </row>
    <row r="19" customFormat="false" ht="14.25" hidden="false" customHeight="false" outlineLevel="0" collapsed="false">
      <c r="A19" s="153" t="s">
        <v>744</v>
      </c>
      <c r="B19" s="156"/>
      <c r="C19" s="156"/>
      <c r="D19" s="153"/>
      <c r="E19" s="153"/>
      <c r="F19" s="148"/>
      <c r="G19" s="153" t="s">
        <v>745</v>
      </c>
      <c r="H19" s="62"/>
      <c r="I19" s="62"/>
      <c r="J19" s="50"/>
      <c r="K19" s="203"/>
      <c r="L19" s="148"/>
    </row>
    <row r="20" customFormat="false" ht="14.25" hidden="false" customHeight="false" outlineLevel="0" collapsed="false">
      <c r="A20" s="153" t="s">
        <v>746</v>
      </c>
      <c r="B20" s="156"/>
      <c r="C20" s="156"/>
      <c r="D20" s="153"/>
      <c r="E20" s="153"/>
      <c r="F20" s="148"/>
      <c r="G20" s="153"/>
      <c r="H20" s="99"/>
      <c r="I20" s="99"/>
      <c r="J20" s="99"/>
      <c r="K20" s="203"/>
      <c r="L20" s="148"/>
    </row>
    <row r="21" customFormat="false" ht="14.25" hidden="false" customHeight="false" outlineLevel="0" collapsed="false">
      <c r="A21" s="153" t="s">
        <v>747</v>
      </c>
      <c r="B21" s="156"/>
      <c r="C21" s="156" t="n">
        <v>70</v>
      </c>
      <c r="D21" s="153" t="n">
        <v>86</v>
      </c>
      <c r="E21" s="148" t="n">
        <f aca="false">D21/C21*100</f>
        <v>122.9</v>
      </c>
      <c r="F21" s="148"/>
      <c r="G21" s="153"/>
      <c r="H21" s="99"/>
      <c r="I21" s="99"/>
      <c r="J21" s="99"/>
      <c r="K21" s="203"/>
      <c r="L21" s="148"/>
    </row>
    <row r="22" customFormat="false" ht="14.25" hidden="false" customHeight="false" outlineLevel="0" collapsed="false">
      <c r="A22" s="153" t="s">
        <v>748</v>
      </c>
      <c r="B22" s="156"/>
      <c r="C22" s="156"/>
      <c r="D22" s="153"/>
      <c r="E22" s="153"/>
      <c r="F22" s="148"/>
      <c r="G22" s="155"/>
      <c r="H22" s="99"/>
      <c r="I22" s="99"/>
      <c r="J22" s="99"/>
      <c r="K22" s="203"/>
      <c r="L22" s="148"/>
    </row>
    <row r="23" customFormat="false" ht="14.25" hidden="false" customHeight="false" outlineLevel="0" collapsed="false">
      <c r="A23" s="153" t="s">
        <v>749</v>
      </c>
      <c r="B23" s="156"/>
      <c r="C23" s="156"/>
      <c r="D23" s="153"/>
      <c r="E23" s="153"/>
      <c r="F23" s="148"/>
      <c r="G23" s="155"/>
      <c r="H23" s="99"/>
      <c r="I23" s="99"/>
      <c r="J23" s="99"/>
      <c r="K23" s="203"/>
      <c r="L23" s="148"/>
    </row>
    <row r="24" customFormat="false" ht="14.25" hidden="false" customHeight="false" outlineLevel="0" collapsed="false">
      <c r="A24" s="153" t="s">
        <v>750</v>
      </c>
      <c r="B24" s="156"/>
      <c r="C24" s="156"/>
      <c r="D24" s="153"/>
      <c r="E24" s="153"/>
      <c r="F24" s="148"/>
      <c r="G24" s="155"/>
      <c r="H24" s="99"/>
      <c r="I24" s="99"/>
      <c r="J24" s="99"/>
      <c r="K24" s="203"/>
      <c r="L24" s="148"/>
    </row>
    <row r="25" customFormat="false" ht="14.25" hidden="false" customHeight="false" outlineLevel="0" collapsed="false">
      <c r="A25" s="153" t="s">
        <v>751</v>
      </c>
      <c r="B25" s="156"/>
      <c r="C25" s="156"/>
      <c r="D25" s="153"/>
      <c r="E25" s="153"/>
      <c r="F25" s="148"/>
      <c r="G25" s="159" t="s">
        <v>106</v>
      </c>
      <c r="H25" s="160"/>
      <c r="I25" s="160" t="n">
        <v>70</v>
      </c>
      <c r="J25" s="160" t="n">
        <v>86</v>
      </c>
      <c r="K25" s="203" t="n">
        <v>122.9</v>
      </c>
      <c r="L25" s="148"/>
    </row>
    <row r="26" customFormat="false" ht="14.25" hidden="false" customHeight="false" outlineLevel="0" collapsed="false">
      <c r="A26" s="153" t="s">
        <v>752</v>
      </c>
      <c r="B26" s="156"/>
      <c r="C26" s="156"/>
      <c r="D26" s="153"/>
      <c r="E26" s="153"/>
      <c r="F26" s="148"/>
      <c r="G26" s="162" t="s">
        <v>108</v>
      </c>
      <c r="H26" s="104"/>
      <c r="I26" s="104"/>
      <c r="J26" s="104"/>
      <c r="K26" s="203"/>
      <c r="L26" s="148"/>
    </row>
    <row r="27" customFormat="false" ht="15.75" hidden="false" customHeight="false" outlineLevel="0" collapsed="false">
      <c r="A27" s="153" t="s">
        <v>753</v>
      </c>
      <c r="B27" s="156"/>
      <c r="C27" s="156"/>
      <c r="D27" s="153"/>
      <c r="E27" s="153"/>
      <c r="F27" s="148"/>
      <c r="G27" s="162" t="s">
        <v>754</v>
      </c>
      <c r="H27" s="204"/>
      <c r="I27" s="156" t="n">
        <v>70</v>
      </c>
      <c r="J27" s="156" t="n">
        <v>86</v>
      </c>
      <c r="K27" s="203" t="n">
        <v>122.9</v>
      </c>
      <c r="L27" s="148"/>
    </row>
    <row r="28" customFormat="false" ht="14.25" hidden="false" customHeight="false" outlineLevel="0" collapsed="false">
      <c r="A28" s="159" t="s">
        <v>103</v>
      </c>
      <c r="B28" s="161"/>
      <c r="C28" s="161" t="n">
        <v>1835</v>
      </c>
      <c r="D28" s="161" t="n">
        <v>1301</v>
      </c>
      <c r="E28" s="148" t="n">
        <f aca="false">D28/C28*100</f>
        <v>70.9</v>
      </c>
      <c r="F28" s="148" t="n">
        <v>-51</v>
      </c>
      <c r="G28" s="162" t="s">
        <v>755</v>
      </c>
      <c r="H28" s="104"/>
      <c r="I28" s="104"/>
      <c r="J28" s="104"/>
      <c r="K28" s="203"/>
      <c r="L28" s="148"/>
    </row>
    <row r="29" customFormat="false" ht="14.25" hidden="false" customHeight="false" outlineLevel="0" collapsed="false">
      <c r="A29" s="162" t="s">
        <v>105</v>
      </c>
      <c r="B29" s="161"/>
      <c r="C29" s="156" t="n">
        <v>1835</v>
      </c>
      <c r="D29" s="156" t="n">
        <v>1301</v>
      </c>
      <c r="E29" s="148" t="n">
        <f aca="false">D29/C29*100</f>
        <v>70.9</v>
      </c>
      <c r="F29" s="148" t="n">
        <v>-51</v>
      </c>
      <c r="G29" s="162"/>
      <c r="H29" s="99"/>
      <c r="I29" s="99"/>
      <c r="J29" s="99"/>
      <c r="K29" s="203"/>
      <c r="L29" s="148"/>
    </row>
    <row r="30" customFormat="false" ht="14.25" hidden="false" customHeight="false" outlineLevel="0" collapsed="false">
      <c r="A30" s="162" t="s">
        <v>756</v>
      </c>
      <c r="B30" s="161"/>
      <c r="C30" s="156"/>
      <c r="D30" s="156"/>
      <c r="E30" s="156"/>
      <c r="F30" s="148"/>
      <c r="G30" s="162"/>
      <c r="H30" s="99"/>
      <c r="I30" s="99"/>
      <c r="J30" s="99"/>
      <c r="K30" s="203"/>
      <c r="L30" s="148"/>
    </row>
    <row r="31" customFormat="false" ht="14.25" hidden="false" customHeight="false" outlineLevel="0" collapsed="false">
      <c r="A31" s="162" t="s">
        <v>757</v>
      </c>
      <c r="B31" s="161"/>
      <c r="C31" s="156"/>
      <c r="D31" s="156"/>
      <c r="E31" s="156"/>
      <c r="F31" s="148"/>
      <c r="G31" s="162"/>
      <c r="H31" s="99"/>
      <c r="I31" s="99"/>
      <c r="J31" s="99"/>
      <c r="K31" s="203"/>
      <c r="L31" s="148"/>
    </row>
    <row r="32" customFormat="false" ht="14.25" hidden="false" customHeight="false" outlineLevel="0" collapsed="false">
      <c r="A32" s="159" t="s">
        <v>115</v>
      </c>
      <c r="B32" s="161"/>
      <c r="C32" s="161"/>
      <c r="D32" s="161"/>
      <c r="E32" s="161"/>
      <c r="F32" s="148"/>
      <c r="G32" s="159" t="s">
        <v>116</v>
      </c>
      <c r="H32" s="160"/>
      <c r="I32" s="160"/>
      <c r="J32" s="160"/>
      <c r="K32" s="203"/>
      <c r="L32" s="148"/>
    </row>
    <row r="33" customFormat="false" ht="14.25" hidden="false" customHeight="false" outlineLevel="0" collapsed="false">
      <c r="A33" s="166" t="s">
        <v>835</v>
      </c>
      <c r="B33" s="205"/>
      <c r="C33" s="156"/>
      <c r="D33" s="156"/>
      <c r="E33" s="156"/>
      <c r="F33" s="148"/>
      <c r="G33" s="162" t="s">
        <v>836</v>
      </c>
      <c r="H33" s="104"/>
      <c r="I33" s="104"/>
      <c r="J33" s="104"/>
      <c r="K33" s="203"/>
      <c r="L33" s="148"/>
    </row>
  </sheetData>
  <mergeCells count="2">
    <mergeCell ref="A2:L2"/>
    <mergeCell ref="G3:H3"/>
  </mergeCells>
  <printOptions headings="false" gridLines="false" gridLinesSet="true" horizontalCentered="true" verticalCentered="false"/>
  <pageMargins left="0.540277777777778" right="0.4" top="0.75" bottom="0.3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8.74"/>
    <col collapsed="false" customWidth="true" hidden="false" outlineLevel="0" max="2" min="2" style="80" width="6.5"/>
    <col collapsed="false" customWidth="true" hidden="false" outlineLevel="0" max="3" min="3" style="80" width="5.74"/>
    <col collapsed="false" customWidth="true" hidden="false" outlineLevel="0" max="4" min="4" style="80" width="5.62"/>
    <col collapsed="false" customWidth="true" hidden="false" outlineLevel="0" max="5" min="5" style="80" width="7.12"/>
    <col collapsed="false" customWidth="true" hidden="false" outlineLevel="0" max="6" min="6" style="80" width="6.5"/>
    <col collapsed="false" customWidth="true" hidden="false" outlineLevel="0" max="7" min="7" style="80" width="34.99"/>
    <col collapsed="false" customWidth="true" hidden="false" outlineLevel="0" max="8" min="8" style="80" width="5.5"/>
    <col collapsed="false" customWidth="true" hidden="false" outlineLevel="0" max="9" min="9" style="80" width="5.62"/>
    <col collapsed="false" customWidth="true" hidden="false" outlineLevel="0" max="10" min="10" style="80" width="5.87"/>
    <col collapsed="false" customWidth="true" hidden="false" outlineLevel="0" max="11" min="11" style="80" width="7.12"/>
    <col collapsed="false" customWidth="true" hidden="false" outlineLevel="0" max="12" min="12" style="80" width="6.75"/>
    <col collapsed="false" customWidth="false" hidden="false" outlineLevel="0" max="257" min="13" style="80" width="8.99"/>
  </cols>
  <sheetData>
    <row r="1" customFormat="false" ht="14.25" hidden="false" customHeight="false" outlineLevel="0" collapsed="false">
      <c r="A1" s="80" t="s">
        <v>837</v>
      </c>
    </row>
    <row r="2" customFormat="false" ht="24" hidden="false" customHeight="false" outlineLevel="0" collapsed="false">
      <c r="A2" s="206" t="s">
        <v>838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</row>
    <row r="3" customFormat="false" ht="14.25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8"/>
      <c r="J3" s="207"/>
      <c r="K3" s="207"/>
      <c r="L3" s="209" t="s">
        <v>132</v>
      </c>
    </row>
    <row r="4" s="212" customFormat="true" ht="27" hidden="false" customHeight="false" outlineLevel="0" collapsed="false">
      <c r="A4" s="210" t="s">
        <v>839</v>
      </c>
      <c r="B4" s="211" t="s">
        <v>4</v>
      </c>
      <c r="C4" s="211" t="s">
        <v>5</v>
      </c>
      <c r="D4" s="40" t="s">
        <v>6</v>
      </c>
      <c r="E4" s="40" t="s">
        <v>121</v>
      </c>
      <c r="F4" s="211" t="s">
        <v>122</v>
      </c>
      <c r="G4" s="210" t="s">
        <v>840</v>
      </c>
      <c r="H4" s="211" t="s">
        <v>4</v>
      </c>
      <c r="I4" s="211" t="s">
        <v>5</v>
      </c>
      <c r="J4" s="40" t="s">
        <v>6</v>
      </c>
      <c r="K4" s="40" t="s">
        <v>121</v>
      </c>
      <c r="L4" s="211" t="s">
        <v>122</v>
      </c>
    </row>
    <row r="5" s="217" customFormat="true" ht="17.25" hidden="false" customHeight="true" outlineLevel="0" collapsed="false">
      <c r="A5" s="213" t="s">
        <v>9</v>
      </c>
      <c r="B5" s="214" t="n">
        <v>8000</v>
      </c>
      <c r="C5" s="214" t="n">
        <v>9200</v>
      </c>
      <c r="D5" s="214" t="n">
        <v>9306</v>
      </c>
      <c r="E5" s="215" t="n">
        <f aca="false">D5/C5*100</f>
        <v>101.2</v>
      </c>
      <c r="F5" s="216" t="n">
        <v>30.7</v>
      </c>
      <c r="G5" s="69" t="s">
        <v>841</v>
      </c>
      <c r="H5" s="214" t="n">
        <v>8000</v>
      </c>
      <c r="I5" s="214" t="n">
        <v>9200</v>
      </c>
      <c r="J5" s="214" t="n">
        <v>9306</v>
      </c>
      <c r="K5" s="215" t="n">
        <f aca="false">J5/I5*100</f>
        <v>101.2</v>
      </c>
      <c r="L5" s="216" t="n">
        <v>30.7</v>
      </c>
    </row>
    <row r="6" s="217" customFormat="true" ht="17.25" hidden="false" customHeight="true" outlineLevel="0" collapsed="false">
      <c r="A6" s="218" t="s">
        <v>842</v>
      </c>
      <c r="B6" s="219" t="n">
        <v>8000</v>
      </c>
      <c r="C6" s="219" t="n">
        <v>9200</v>
      </c>
      <c r="D6" s="219" t="n">
        <v>9306</v>
      </c>
      <c r="E6" s="215" t="n">
        <f aca="false">D6/C6*100</f>
        <v>101.2</v>
      </c>
      <c r="F6" s="216" t="n">
        <v>30.7</v>
      </c>
      <c r="G6" s="72" t="s">
        <v>56</v>
      </c>
      <c r="H6" s="73" t="n">
        <v>6000</v>
      </c>
      <c r="I6" s="73" t="n">
        <v>3000</v>
      </c>
      <c r="J6" s="219" t="n">
        <v>2600</v>
      </c>
      <c r="K6" s="215" t="n">
        <f aca="false">J6/I6*100</f>
        <v>86.7</v>
      </c>
      <c r="L6" s="216" t="n">
        <v>-51.6</v>
      </c>
    </row>
    <row r="7" s="217" customFormat="true" ht="17.25" hidden="false" customHeight="true" outlineLevel="0" collapsed="false">
      <c r="A7" s="220" t="s">
        <v>843</v>
      </c>
      <c r="B7" s="219" t="n">
        <v>8000</v>
      </c>
      <c r="C7" s="219" t="n">
        <v>7100</v>
      </c>
      <c r="D7" s="219" t="n">
        <v>7206</v>
      </c>
      <c r="E7" s="215" t="n">
        <f aca="false">D7/C7*100</f>
        <v>101.5</v>
      </c>
      <c r="F7" s="216" t="n">
        <v>2.9</v>
      </c>
      <c r="G7" s="72" t="s">
        <v>266</v>
      </c>
      <c r="H7" s="73"/>
      <c r="I7" s="73"/>
      <c r="J7" s="219"/>
      <c r="K7" s="219"/>
      <c r="L7" s="216"/>
    </row>
    <row r="8" s="217" customFormat="true" ht="17.25" hidden="false" customHeight="true" outlineLevel="0" collapsed="false">
      <c r="A8" s="221" t="s">
        <v>844</v>
      </c>
      <c r="B8" s="219"/>
      <c r="C8" s="219"/>
      <c r="D8" s="219"/>
      <c r="E8" s="219"/>
      <c r="F8" s="216"/>
      <c r="G8" s="75" t="s">
        <v>845</v>
      </c>
      <c r="H8" s="73"/>
      <c r="I8" s="73"/>
      <c r="J8" s="219"/>
      <c r="K8" s="219"/>
      <c r="L8" s="216"/>
    </row>
    <row r="9" s="217" customFormat="true" ht="17.25" hidden="false" customHeight="true" outlineLevel="0" collapsed="false">
      <c r="A9" s="221" t="s">
        <v>846</v>
      </c>
      <c r="B9" s="219"/>
      <c r="C9" s="219"/>
      <c r="D9" s="219"/>
      <c r="E9" s="219"/>
      <c r="F9" s="216"/>
      <c r="G9" s="75" t="s">
        <v>847</v>
      </c>
      <c r="H9" s="73"/>
      <c r="I9" s="73"/>
      <c r="J9" s="219"/>
      <c r="K9" s="219"/>
      <c r="L9" s="216"/>
    </row>
    <row r="10" s="217" customFormat="true" ht="17.25" hidden="false" customHeight="true" outlineLevel="0" collapsed="false">
      <c r="A10" s="221" t="s">
        <v>848</v>
      </c>
      <c r="B10" s="219" t="n">
        <v>8000</v>
      </c>
      <c r="C10" s="219" t="n">
        <v>7100</v>
      </c>
      <c r="D10" s="219" t="n">
        <v>7206</v>
      </c>
      <c r="E10" s="215" t="n">
        <f aca="false">D10/C10*100</f>
        <v>101.5</v>
      </c>
      <c r="F10" s="216" t="n">
        <v>2.9</v>
      </c>
      <c r="G10" s="72" t="s">
        <v>849</v>
      </c>
      <c r="H10" s="73" t="n">
        <v>6000</v>
      </c>
      <c r="I10" s="73" t="n">
        <v>3000</v>
      </c>
      <c r="J10" s="219" t="n">
        <v>2600</v>
      </c>
      <c r="K10" s="215" t="n">
        <f aca="false">J10/I10*100</f>
        <v>86.7</v>
      </c>
      <c r="L10" s="216" t="n">
        <v>-51.6</v>
      </c>
    </row>
    <row r="11" s="217" customFormat="true" ht="17.25" hidden="false" customHeight="true" outlineLevel="0" collapsed="false">
      <c r="A11" s="220" t="s">
        <v>850</v>
      </c>
      <c r="B11" s="219"/>
      <c r="C11" s="219"/>
      <c r="D11" s="219"/>
      <c r="E11" s="219"/>
      <c r="F11" s="216"/>
      <c r="G11" s="75" t="s">
        <v>851</v>
      </c>
      <c r="H11" s="73"/>
      <c r="I11" s="73"/>
      <c r="J11" s="219"/>
      <c r="K11" s="219"/>
      <c r="L11" s="216" t="n">
        <v>-100</v>
      </c>
    </row>
    <row r="12" s="217" customFormat="true" ht="17.25" hidden="false" customHeight="true" outlineLevel="0" collapsed="false">
      <c r="A12" s="220" t="s">
        <v>852</v>
      </c>
      <c r="B12" s="219"/>
      <c r="C12" s="219" t="n">
        <v>2100</v>
      </c>
      <c r="D12" s="219" t="n">
        <v>2100</v>
      </c>
      <c r="E12" s="215" t="n">
        <f aca="false">D12/C12*100</f>
        <v>100</v>
      </c>
      <c r="F12" s="216"/>
      <c r="G12" s="75" t="s">
        <v>853</v>
      </c>
      <c r="H12" s="73"/>
      <c r="I12" s="73"/>
      <c r="J12" s="219"/>
      <c r="K12" s="219"/>
      <c r="L12" s="216"/>
    </row>
    <row r="13" s="217" customFormat="true" ht="17.25" hidden="false" customHeight="true" outlineLevel="0" collapsed="false">
      <c r="A13" s="220" t="s">
        <v>854</v>
      </c>
      <c r="B13" s="219"/>
      <c r="C13" s="219"/>
      <c r="D13" s="219"/>
      <c r="E13" s="219"/>
      <c r="F13" s="216"/>
      <c r="G13" s="75" t="s">
        <v>855</v>
      </c>
      <c r="H13" s="73"/>
      <c r="I13" s="73"/>
      <c r="J13" s="219"/>
      <c r="K13" s="219"/>
      <c r="L13" s="216" t="n">
        <v>-100</v>
      </c>
    </row>
    <row r="14" s="217" customFormat="true" ht="17.25" hidden="false" customHeight="true" outlineLevel="0" collapsed="false">
      <c r="A14" s="220" t="s">
        <v>856</v>
      </c>
      <c r="B14" s="219"/>
      <c r="C14" s="219"/>
      <c r="D14" s="219"/>
      <c r="E14" s="219"/>
      <c r="F14" s="216"/>
      <c r="G14" s="75" t="s">
        <v>857</v>
      </c>
      <c r="H14" s="73"/>
      <c r="I14" s="73"/>
      <c r="J14" s="219"/>
      <c r="K14" s="219"/>
      <c r="L14" s="216"/>
    </row>
    <row r="15" s="217" customFormat="true" ht="17.25" hidden="true" customHeight="true" outlineLevel="0" collapsed="false">
      <c r="A15" s="220"/>
      <c r="B15" s="219"/>
      <c r="C15" s="219"/>
      <c r="D15" s="222"/>
      <c r="E15" s="222"/>
      <c r="F15" s="223"/>
      <c r="G15" s="75" t="s">
        <v>858</v>
      </c>
      <c r="H15" s="73"/>
      <c r="I15" s="73"/>
      <c r="J15" s="222"/>
      <c r="K15" s="222"/>
      <c r="L15" s="216"/>
    </row>
    <row r="16" s="217" customFormat="true" ht="17.25" hidden="true" customHeight="true" outlineLevel="0" collapsed="false">
      <c r="A16" s="220"/>
      <c r="B16" s="219"/>
      <c r="C16" s="219"/>
      <c r="D16" s="222"/>
      <c r="E16" s="222"/>
      <c r="F16" s="223"/>
      <c r="G16" s="75" t="s">
        <v>859</v>
      </c>
      <c r="H16" s="73"/>
      <c r="I16" s="73"/>
      <c r="J16" s="222"/>
      <c r="K16" s="222"/>
      <c r="L16" s="216"/>
    </row>
    <row r="17" s="217" customFormat="true" ht="17.25" hidden="true" customHeight="true" outlineLevel="0" collapsed="false">
      <c r="A17" s="220"/>
      <c r="B17" s="219"/>
      <c r="C17" s="219"/>
      <c r="D17" s="222"/>
      <c r="E17" s="222"/>
      <c r="F17" s="223"/>
      <c r="G17" s="75" t="s">
        <v>860</v>
      </c>
      <c r="H17" s="73"/>
      <c r="I17" s="73"/>
      <c r="J17" s="222"/>
      <c r="K17" s="222"/>
      <c r="L17" s="216"/>
    </row>
    <row r="18" s="217" customFormat="true" ht="17.25" hidden="true" customHeight="true" outlineLevel="0" collapsed="false">
      <c r="A18" s="220"/>
      <c r="B18" s="219"/>
      <c r="C18" s="219"/>
      <c r="D18" s="222"/>
      <c r="E18" s="222"/>
      <c r="F18" s="223"/>
      <c r="G18" s="75" t="s">
        <v>861</v>
      </c>
      <c r="H18" s="73"/>
      <c r="I18" s="73"/>
      <c r="J18" s="222"/>
      <c r="K18" s="222"/>
      <c r="L18" s="216"/>
    </row>
    <row r="19" s="217" customFormat="true" ht="17.25" hidden="true" customHeight="true" outlineLevel="0" collapsed="false">
      <c r="A19" s="220"/>
      <c r="B19" s="219"/>
      <c r="C19" s="219"/>
      <c r="D19" s="222"/>
      <c r="E19" s="222"/>
      <c r="F19" s="223"/>
      <c r="G19" s="75" t="s">
        <v>862</v>
      </c>
      <c r="H19" s="73"/>
      <c r="I19" s="73"/>
      <c r="J19" s="222"/>
      <c r="K19" s="222"/>
      <c r="L19" s="216"/>
    </row>
    <row r="20" s="217" customFormat="true" ht="17.25" hidden="false" customHeight="true" outlineLevel="0" collapsed="false">
      <c r="A20" s="220"/>
      <c r="B20" s="219"/>
      <c r="C20" s="219"/>
      <c r="D20" s="222"/>
      <c r="E20" s="222"/>
      <c r="F20" s="223"/>
      <c r="G20" s="75" t="s">
        <v>863</v>
      </c>
      <c r="H20" s="73"/>
      <c r="I20" s="73"/>
      <c r="J20" s="222"/>
      <c r="K20" s="222"/>
      <c r="L20" s="216"/>
    </row>
    <row r="21" s="217" customFormat="true" ht="17.25" hidden="false" customHeight="true" outlineLevel="0" collapsed="false">
      <c r="A21" s="220"/>
      <c r="B21" s="219"/>
      <c r="C21" s="219"/>
      <c r="D21" s="222"/>
      <c r="E21" s="222"/>
      <c r="F21" s="223"/>
      <c r="G21" s="75" t="s">
        <v>864</v>
      </c>
      <c r="H21" s="73" t="n">
        <v>4500</v>
      </c>
      <c r="I21" s="73" t="n">
        <v>3000</v>
      </c>
      <c r="J21" s="222" t="n">
        <v>2600</v>
      </c>
      <c r="K21" s="215" t="n">
        <f aca="false">J21/I21*100</f>
        <v>86.7</v>
      </c>
      <c r="L21" s="216" t="n">
        <v>-50.5</v>
      </c>
    </row>
    <row r="22" s="224" customFormat="true" ht="17.25" hidden="true" customHeight="true" outlineLevel="0" collapsed="false">
      <c r="A22" s="220"/>
      <c r="B22" s="219"/>
      <c r="C22" s="219"/>
      <c r="D22" s="222"/>
      <c r="E22" s="222"/>
      <c r="F22" s="223"/>
      <c r="G22" s="75" t="s">
        <v>865</v>
      </c>
      <c r="H22" s="73"/>
      <c r="I22" s="73"/>
      <c r="J22" s="222"/>
      <c r="K22" s="222"/>
      <c r="L22" s="216"/>
    </row>
    <row r="23" s="224" customFormat="true" ht="17.25" hidden="true" customHeight="true" outlineLevel="0" collapsed="false">
      <c r="A23" s="220"/>
      <c r="B23" s="219"/>
      <c r="C23" s="219"/>
      <c r="D23" s="222"/>
      <c r="E23" s="222"/>
      <c r="F23" s="223"/>
      <c r="G23" s="75" t="s">
        <v>866</v>
      </c>
      <c r="H23" s="73"/>
      <c r="I23" s="73"/>
      <c r="J23" s="222"/>
      <c r="K23" s="222"/>
      <c r="L23" s="216"/>
    </row>
    <row r="24" s="224" customFormat="true" ht="17.25" hidden="true" customHeight="true" outlineLevel="0" collapsed="false">
      <c r="A24" s="220"/>
      <c r="B24" s="219"/>
      <c r="C24" s="219"/>
      <c r="D24" s="222"/>
      <c r="E24" s="222"/>
      <c r="F24" s="223"/>
      <c r="G24" s="75" t="s">
        <v>867</v>
      </c>
      <c r="H24" s="73"/>
      <c r="I24" s="73"/>
      <c r="J24" s="222"/>
      <c r="K24" s="222"/>
      <c r="L24" s="216"/>
    </row>
    <row r="25" s="224" customFormat="true" ht="17.25" hidden="true" customHeight="true" outlineLevel="0" collapsed="false">
      <c r="A25" s="220"/>
      <c r="B25" s="219"/>
      <c r="C25" s="219"/>
      <c r="D25" s="222"/>
      <c r="E25" s="222"/>
      <c r="F25" s="223"/>
      <c r="G25" s="75" t="s">
        <v>868</v>
      </c>
      <c r="H25" s="73"/>
      <c r="I25" s="73"/>
      <c r="J25" s="222"/>
      <c r="K25" s="222"/>
      <c r="L25" s="216"/>
    </row>
    <row r="26" s="224" customFormat="true" ht="17.25" hidden="true" customHeight="true" outlineLevel="0" collapsed="false">
      <c r="A26" s="220"/>
      <c r="B26" s="219"/>
      <c r="C26" s="219"/>
      <c r="D26" s="222"/>
      <c r="E26" s="222"/>
      <c r="F26" s="223"/>
      <c r="G26" s="75" t="s">
        <v>869</v>
      </c>
      <c r="H26" s="73"/>
      <c r="I26" s="73"/>
      <c r="J26" s="222"/>
      <c r="K26" s="222"/>
      <c r="L26" s="216"/>
    </row>
    <row r="27" s="224" customFormat="true" ht="17.25" hidden="true" customHeight="true" outlineLevel="0" collapsed="false">
      <c r="A27" s="220"/>
      <c r="B27" s="219"/>
      <c r="C27" s="219"/>
      <c r="D27" s="222"/>
      <c r="E27" s="222"/>
      <c r="F27" s="223"/>
      <c r="G27" s="75" t="s">
        <v>870</v>
      </c>
      <c r="H27" s="73"/>
      <c r="I27" s="73"/>
      <c r="J27" s="222"/>
      <c r="K27" s="222"/>
      <c r="L27" s="216"/>
    </row>
    <row r="28" s="224" customFormat="true" ht="17.25" hidden="true" customHeight="true" outlineLevel="0" collapsed="false">
      <c r="A28" s="220"/>
      <c r="B28" s="219"/>
      <c r="C28" s="219"/>
      <c r="D28" s="222"/>
      <c r="E28" s="222"/>
      <c r="F28" s="223"/>
      <c r="G28" s="75" t="s">
        <v>871</v>
      </c>
      <c r="H28" s="73"/>
      <c r="I28" s="73"/>
      <c r="J28" s="222"/>
      <c r="K28" s="222"/>
      <c r="L28" s="216"/>
    </row>
    <row r="29" s="224" customFormat="true" ht="17.25" hidden="false" customHeight="true" outlineLevel="0" collapsed="false">
      <c r="A29" s="220"/>
      <c r="B29" s="219"/>
      <c r="C29" s="219"/>
      <c r="D29" s="222"/>
      <c r="E29" s="222"/>
      <c r="F29" s="223"/>
      <c r="G29" s="75" t="s">
        <v>872</v>
      </c>
      <c r="H29" s="73" t="n">
        <v>4500</v>
      </c>
      <c r="I29" s="73" t="n">
        <v>3000</v>
      </c>
      <c r="J29" s="222" t="n">
        <v>2600</v>
      </c>
      <c r="K29" s="215" t="n">
        <f aca="false">J29/I29*100</f>
        <v>86.7</v>
      </c>
      <c r="L29" s="216" t="n">
        <v>-50.5</v>
      </c>
    </row>
    <row r="30" s="224" customFormat="true" ht="17.25" hidden="true" customHeight="true" outlineLevel="0" collapsed="false">
      <c r="A30" s="220"/>
      <c r="B30" s="219"/>
      <c r="C30" s="219"/>
      <c r="D30" s="222"/>
      <c r="E30" s="222"/>
      <c r="F30" s="223"/>
      <c r="G30" s="75" t="s">
        <v>873</v>
      </c>
      <c r="H30" s="73"/>
      <c r="I30" s="73"/>
      <c r="J30" s="222"/>
      <c r="K30" s="222"/>
      <c r="L30" s="216"/>
    </row>
    <row r="31" s="224" customFormat="true" ht="17.25" hidden="true" customHeight="true" outlineLevel="0" collapsed="false">
      <c r="A31" s="220"/>
      <c r="B31" s="219"/>
      <c r="C31" s="219"/>
      <c r="D31" s="222"/>
      <c r="E31" s="222"/>
      <c r="F31" s="223"/>
      <c r="G31" s="75" t="s">
        <v>874</v>
      </c>
      <c r="H31" s="73"/>
      <c r="I31" s="73"/>
      <c r="J31" s="222"/>
      <c r="K31" s="222"/>
      <c r="L31" s="216"/>
    </row>
    <row r="32" s="224" customFormat="true" ht="17.25" hidden="true" customHeight="true" outlineLevel="0" collapsed="false">
      <c r="A32" s="220"/>
      <c r="B32" s="219"/>
      <c r="C32" s="219"/>
      <c r="D32" s="222"/>
      <c r="E32" s="222"/>
      <c r="F32" s="223"/>
      <c r="G32" s="75" t="s">
        <v>875</v>
      </c>
      <c r="H32" s="73"/>
      <c r="I32" s="73"/>
      <c r="J32" s="222"/>
      <c r="K32" s="222"/>
      <c r="L32" s="216"/>
    </row>
    <row r="33" s="224" customFormat="true" ht="17.25" hidden="true" customHeight="true" outlineLevel="0" collapsed="false">
      <c r="A33" s="220"/>
      <c r="B33" s="219"/>
      <c r="C33" s="219"/>
      <c r="D33" s="222"/>
      <c r="E33" s="222"/>
      <c r="F33" s="223"/>
      <c r="G33" s="75" t="s">
        <v>876</v>
      </c>
      <c r="H33" s="73"/>
      <c r="I33" s="73"/>
      <c r="J33" s="222"/>
      <c r="K33" s="222"/>
      <c r="L33" s="216"/>
    </row>
    <row r="34" s="224" customFormat="true" ht="17.25" hidden="true" customHeight="true" outlineLevel="0" collapsed="false">
      <c r="A34" s="220"/>
      <c r="B34" s="219"/>
      <c r="C34" s="219"/>
      <c r="D34" s="222"/>
      <c r="E34" s="222"/>
      <c r="F34" s="223"/>
      <c r="G34" s="75" t="s">
        <v>877</v>
      </c>
      <c r="H34" s="73"/>
      <c r="I34" s="73"/>
      <c r="J34" s="222"/>
      <c r="K34" s="222"/>
      <c r="L34" s="216"/>
    </row>
    <row r="35" s="224" customFormat="true" ht="17.25" hidden="true" customHeight="true" outlineLevel="0" collapsed="false">
      <c r="A35" s="220"/>
      <c r="B35" s="219"/>
      <c r="C35" s="219"/>
      <c r="D35" s="222"/>
      <c r="E35" s="222"/>
      <c r="F35" s="223"/>
      <c r="G35" s="75" t="s">
        <v>878</v>
      </c>
      <c r="H35" s="73"/>
      <c r="I35" s="73"/>
      <c r="J35" s="222"/>
      <c r="K35" s="222"/>
      <c r="L35" s="216"/>
    </row>
    <row r="36" s="224" customFormat="true" ht="17.25" hidden="false" customHeight="true" outlineLevel="0" collapsed="false">
      <c r="A36" s="220"/>
      <c r="B36" s="219"/>
      <c r="C36" s="219"/>
      <c r="D36" s="222"/>
      <c r="E36" s="222"/>
      <c r="F36" s="223"/>
      <c r="G36" s="75" t="s">
        <v>879</v>
      </c>
      <c r="H36" s="73" t="n">
        <v>1500</v>
      </c>
      <c r="I36" s="73"/>
      <c r="J36" s="222"/>
      <c r="K36" s="222"/>
      <c r="L36" s="216"/>
    </row>
    <row r="37" s="224" customFormat="true" ht="17.25" hidden="false" customHeight="true" outlineLevel="0" collapsed="false">
      <c r="A37" s="220"/>
      <c r="B37" s="219"/>
      <c r="C37" s="219"/>
      <c r="D37" s="222"/>
      <c r="E37" s="222"/>
      <c r="F37" s="223"/>
      <c r="G37" s="75" t="s">
        <v>880</v>
      </c>
      <c r="H37" s="73" t="n">
        <v>1500</v>
      </c>
      <c r="I37" s="73"/>
      <c r="J37" s="222"/>
      <c r="K37" s="222"/>
      <c r="L37" s="216"/>
    </row>
    <row r="38" s="224" customFormat="true" ht="17.25" hidden="false" customHeight="true" outlineLevel="0" collapsed="false">
      <c r="A38" s="220" t="s">
        <v>881</v>
      </c>
      <c r="B38" s="219"/>
      <c r="C38" s="219"/>
      <c r="D38" s="219"/>
      <c r="E38" s="215"/>
      <c r="F38" s="214"/>
      <c r="G38" s="183" t="s">
        <v>882</v>
      </c>
      <c r="H38" s="73" t="n">
        <v>2000</v>
      </c>
      <c r="I38" s="73" t="n">
        <v>6200</v>
      </c>
      <c r="J38" s="219" t="n">
        <v>6706</v>
      </c>
      <c r="K38" s="215" t="n">
        <f aca="false">J38/I38*100</f>
        <v>108.2</v>
      </c>
      <c r="L38" s="216" t="n">
        <v>283.2</v>
      </c>
    </row>
    <row r="39" s="224" customFormat="true" ht="17.25" hidden="false" customHeight="true" outlineLevel="0" collapsed="false">
      <c r="A39" s="220" t="s">
        <v>883</v>
      </c>
      <c r="B39" s="219"/>
      <c r="C39" s="219"/>
      <c r="D39" s="219"/>
      <c r="E39" s="215"/>
      <c r="F39" s="214"/>
      <c r="G39" s="183" t="s">
        <v>884</v>
      </c>
      <c r="H39" s="225" t="n">
        <v>2000</v>
      </c>
      <c r="I39" s="225" t="n">
        <v>6200</v>
      </c>
      <c r="J39" s="219" t="n">
        <v>6706</v>
      </c>
      <c r="K39" s="215" t="n">
        <f aca="false">J39/I39*100</f>
        <v>108.2</v>
      </c>
      <c r="L39" s="216" t="n">
        <v>283.2</v>
      </c>
    </row>
    <row r="40" s="224" customFormat="true" ht="17.25" hidden="false" customHeight="true" outlineLevel="0" collapsed="false">
      <c r="A40" s="220" t="s">
        <v>757</v>
      </c>
      <c r="B40" s="225"/>
      <c r="C40" s="225"/>
      <c r="D40" s="225"/>
      <c r="E40" s="215"/>
      <c r="F40" s="214"/>
      <c r="G40" s="226" t="s">
        <v>885</v>
      </c>
      <c r="H40" s="227"/>
      <c r="I40" s="227"/>
      <c r="J40" s="225"/>
      <c r="K40" s="225"/>
      <c r="L40" s="216"/>
    </row>
  </sheetData>
  <mergeCells count="1">
    <mergeCell ref="A2:L2"/>
  </mergeCells>
  <printOptions headings="false" gridLines="false" gridLinesSet="true" horizontalCentered="true" verticalCentered="false"/>
  <pageMargins left="0.429861111111111" right="0.279861111111111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1.87"/>
  </cols>
  <sheetData>
    <row r="1" customFormat="false" ht="18.75" hidden="false" customHeight="false" outlineLevel="0" collapsed="false">
      <c r="A1" s="228" t="s">
        <v>886</v>
      </c>
      <c r="B1" s="228"/>
      <c r="C1" s="228"/>
      <c r="D1" s="229"/>
      <c r="E1" s="230"/>
      <c r="F1" s="230"/>
      <c r="G1" s="230"/>
      <c r="H1" s="230"/>
      <c r="I1" s="230"/>
    </row>
    <row r="2" customFormat="false" ht="36.75" hidden="false" customHeight="true" outlineLevel="0" collapsed="false">
      <c r="A2" s="231" t="s">
        <v>887</v>
      </c>
      <c r="B2" s="231"/>
      <c r="C2" s="231"/>
      <c r="D2" s="231"/>
      <c r="E2" s="231"/>
      <c r="F2" s="231"/>
      <c r="G2" s="231"/>
      <c r="H2" s="231"/>
      <c r="I2" s="231"/>
    </row>
    <row r="3" customFormat="false" ht="14.25" hidden="false" customHeight="false" outlineLevel="0" collapsed="false">
      <c r="A3" s="232"/>
      <c r="B3" s="232"/>
      <c r="C3" s="232"/>
      <c r="D3" s="232"/>
      <c r="E3" s="232"/>
      <c r="F3" s="232"/>
      <c r="G3" s="232"/>
      <c r="H3" s="233" t="s">
        <v>132</v>
      </c>
      <c r="I3" s="233"/>
    </row>
    <row r="4" customFormat="false" ht="29.25" hidden="false" customHeight="true" outlineLevel="0" collapsed="false">
      <c r="A4" s="234" t="s">
        <v>888</v>
      </c>
      <c r="B4" s="234"/>
      <c r="C4" s="234"/>
      <c r="D4" s="234" t="s">
        <v>889</v>
      </c>
      <c r="E4" s="234"/>
      <c r="F4" s="234"/>
      <c r="G4" s="234"/>
      <c r="H4" s="234"/>
      <c r="I4" s="234"/>
    </row>
    <row r="5" customFormat="false" ht="27.75" hidden="false" customHeight="true" outlineLevel="0" collapsed="false">
      <c r="A5" s="235" t="s">
        <v>890</v>
      </c>
      <c r="B5" s="236" t="s">
        <v>891</v>
      </c>
      <c r="C5" s="236" t="s">
        <v>892</v>
      </c>
      <c r="D5" s="237" t="s">
        <v>890</v>
      </c>
      <c r="E5" s="237"/>
      <c r="F5" s="238" t="s">
        <v>891</v>
      </c>
      <c r="G5" s="238"/>
      <c r="H5" s="238" t="s">
        <v>892</v>
      </c>
      <c r="I5" s="238"/>
    </row>
    <row r="6" customFormat="false" ht="38.25" hidden="false" customHeight="true" outlineLevel="0" collapsed="false">
      <c r="A6" s="235"/>
      <c r="B6" s="236"/>
      <c r="C6" s="236"/>
      <c r="D6" s="239"/>
      <c r="E6" s="240" t="s">
        <v>893</v>
      </c>
      <c r="F6" s="239"/>
      <c r="G6" s="240" t="s">
        <v>893</v>
      </c>
      <c r="H6" s="239"/>
      <c r="I6" s="240" t="s">
        <v>893</v>
      </c>
    </row>
    <row r="7" s="1" customFormat="true" ht="34.5" hidden="false" customHeight="true" outlineLevel="0" collapsed="false">
      <c r="A7" s="241" t="n">
        <v>457000</v>
      </c>
      <c r="B7" s="241" t="n">
        <v>269000</v>
      </c>
      <c r="C7" s="241" t="n">
        <v>188000</v>
      </c>
      <c r="D7" s="242" t="n">
        <v>450934</v>
      </c>
      <c r="E7" s="241" t="n">
        <v>169000</v>
      </c>
      <c r="F7" s="241" t="n">
        <v>262934</v>
      </c>
      <c r="G7" s="241"/>
      <c r="H7" s="241" t="n">
        <v>188000</v>
      </c>
      <c r="I7" s="241" t="n">
        <v>16900</v>
      </c>
    </row>
    <row r="8" customFormat="false" ht="14.25" hidden="false" customHeight="false" outlineLevel="0" collapsed="false">
      <c r="A8" s="243"/>
      <c r="B8" s="243"/>
      <c r="C8" s="243"/>
      <c r="D8" s="243"/>
      <c r="E8" s="243"/>
      <c r="F8" s="243"/>
      <c r="G8" s="243"/>
      <c r="H8" s="243"/>
      <c r="I8" s="243"/>
    </row>
  </sheetData>
  <mergeCells count="11">
    <mergeCell ref="A2:I2"/>
    <mergeCell ref="H3:I3"/>
    <mergeCell ref="A4:C4"/>
    <mergeCell ref="D4:I4"/>
    <mergeCell ref="A5:A6"/>
    <mergeCell ref="B5:B6"/>
    <mergeCell ref="C5:C6"/>
    <mergeCell ref="D5:E5"/>
    <mergeCell ref="F5:G5"/>
    <mergeCell ref="H5:I5"/>
    <mergeCell ref="A8:I8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4" width="47.75"/>
    <col collapsed="false" customWidth="true" hidden="false" outlineLevel="0" max="2" min="2" style="244" width="22.5"/>
    <col collapsed="false" customWidth="true" hidden="false" outlineLevel="0" max="3" min="3" style="244" width="12.36"/>
    <col collapsed="false" customWidth="false" hidden="false" outlineLevel="0" max="257" min="4" style="244" width="8.99"/>
  </cols>
  <sheetData>
    <row r="1" customFormat="false" ht="23.25" hidden="false" customHeight="true" outlineLevel="0" collapsed="false">
      <c r="A1" s="245" t="s">
        <v>894</v>
      </c>
    </row>
    <row r="2" customFormat="false" ht="34.5" hidden="false" customHeight="true" outlineLevel="0" collapsed="false">
      <c r="A2" s="246" t="s">
        <v>895</v>
      </c>
      <c r="B2" s="246"/>
    </row>
    <row r="3" customFormat="false" ht="13.5" hidden="false" customHeight="false" outlineLevel="0" collapsed="false">
      <c r="B3" s="247" t="s">
        <v>896</v>
      </c>
    </row>
    <row r="4" customFormat="false" ht="25.5" hidden="false" customHeight="true" outlineLevel="0" collapsed="false">
      <c r="A4" s="248" t="s">
        <v>897</v>
      </c>
      <c r="B4" s="248" t="s">
        <v>898</v>
      </c>
    </row>
    <row r="5" customFormat="false" ht="25.5" hidden="false" customHeight="true" outlineLevel="0" collapsed="false">
      <c r="A5" s="249" t="s">
        <v>899</v>
      </c>
      <c r="B5" s="250" t="n">
        <v>397438</v>
      </c>
      <c r="C5" s="251"/>
    </row>
    <row r="6" customFormat="false" ht="25.5" hidden="false" customHeight="true" outlineLevel="0" collapsed="false">
      <c r="A6" s="252" t="s">
        <v>900</v>
      </c>
      <c r="B6" s="253" t="n">
        <v>209438</v>
      </c>
      <c r="C6" s="254"/>
      <c r="D6" s="254"/>
    </row>
    <row r="7" customFormat="false" ht="25.5" hidden="false" customHeight="true" outlineLevel="0" collapsed="false">
      <c r="A7" s="252" t="s">
        <v>901</v>
      </c>
      <c r="B7" s="253" t="n">
        <v>188000</v>
      </c>
    </row>
    <row r="8" customFormat="false" ht="25.5" hidden="false" customHeight="true" outlineLevel="0" collapsed="false">
      <c r="A8" s="249" t="s">
        <v>902</v>
      </c>
      <c r="B8" s="250" t="n">
        <v>399000</v>
      </c>
    </row>
    <row r="9" customFormat="false" ht="25.5" hidden="false" customHeight="true" outlineLevel="0" collapsed="false">
      <c r="A9" s="252" t="s">
        <v>900</v>
      </c>
      <c r="B9" s="253" t="n">
        <v>210000</v>
      </c>
    </row>
    <row r="10" customFormat="false" ht="25.5" hidden="false" customHeight="true" outlineLevel="0" collapsed="false">
      <c r="A10" s="252" t="s">
        <v>901</v>
      </c>
      <c r="B10" s="253" t="n">
        <v>188000</v>
      </c>
    </row>
    <row r="11" customFormat="false" ht="25.5" hidden="false" customHeight="true" outlineLevel="0" collapsed="false">
      <c r="A11" s="249" t="s">
        <v>903</v>
      </c>
      <c r="B11" s="250" t="n">
        <v>115300</v>
      </c>
    </row>
    <row r="12" customFormat="false" ht="25.5" hidden="false" customHeight="true" outlineLevel="0" collapsed="false">
      <c r="A12" s="252" t="s">
        <v>904</v>
      </c>
      <c r="B12" s="253" t="n">
        <v>52000</v>
      </c>
    </row>
    <row r="13" customFormat="false" ht="25.5" hidden="false" customHeight="true" outlineLevel="0" collapsed="false">
      <c r="A13" s="252" t="s">
        <v>905</v>
      </c>
      <c r="B13" s="253" t="n">
        <v>34000</v>
      </c>
    </row>
    <row r="14" customFormat="false" ht="25.5" hidden="false" customHeight="true" outlineLevel="0" collapsed="false">
      <c r="A14" s="252" t="s">
        <v>906</v>
      </c>
      <c r="B14" s="253" t="n">
        <v>0</v>
      </c>
    </row>
    <row r="15" customFormat="false" ht="25.5" hidden="false" customHeight="true" outlineLevel="0" collapsed="false">
      <c r="A15" s="252" t="s">
        <v>907</v>
      </c>
      <c r="B15" s="253" t="n">
        <v>29300</v>
      </c>
    </row>
    <row r="16" customFormat="false" ht="25.5" hidden="false" customHeight="true" outlineLevel="0" collapsed="false">
      <c r="A16" s="249" t="s">
        <v>908</v>
      </c>
      <c r="B16" s="250" t="n">
        <v>63300</v>
      </c>
    </row>
    <row r="17" customFormat="false" ht="25.5" hidden="false" customHeight="true" outlineLevel="0" collapsed="false">
      <c r="A17" s="252" t="s">
        <v>909</v>
      </c>
      <c r="B17" s="253" t="n">
        <v>34000</v>
      </c>
    </row>
    <row r="18" customFormat="false" ht="25.5" hidden="false" customHeight="true" outlineLevel="0" collapsed="false">
      <c r="A18" s="252" t="s">
        <v>910</v>
      </c>
      <c r="B18" s="253" t="n">
        <v>29300</v>
      </c>
    </row>
    <row r="19" customFormat="false" ht="25.5" hidden="false" customHeight="true" outlineLevel="0" collapsed="false">
      <c r="A19" s="249" t="s">
        <v>911</v>
      </c>
      <c r="B19" s="250" t="n">
        <v>12000</v>
      </c>
    </row>
    <row r="20" customFormat="false" ht="25.5" hidden="false" customHeight="true" outlineLevel="0" collapsed="false">
      <c r="A20" s="252" t="s">
        <v>912</v>
      </c>
      <c r="B20" s="253" t="n">
        <v>7000</v>
      </c>
    </row>
    <row r="21" customFormat="false" ht="25.5" hidden="false" customHeight="true" outlineLevel="0" collapsed="false">
      <c r="A21" s="252" t="s">
        <v>913</v>
      </c>
      <c r="B21" s="253" t="n">
        <v>5000</v>
      </c>
    </row>
    <row r="22" customFormat="false" ht="25.5" hidden="false" customHeight="true" outlineLevel="0" collapsed="false">
      <c r="A22" s="249" t="s">
        <v>914</v>
      </c>
      <c r="B22" s="250" t="n">
        <v>450934</v>
      </c>
    </row>
    <row r="23" customFormat="false" ht="25.5" hidden="false" customHeight="true" outlineLevel="0" collapsed="false">
      <c r="A23" s="252" t="s">
        <v>900</v>
      </c>
      <c r="B23" s="253" t="n">
        <v>262934</v>
      </c>
    </row>
    <row r="24" customFormat="false" ht="25.5" hidden="false" customHeight="true" outlineLevel="0" collapsed="false">
      <c r="A24" s="252" t="s">
        <v>901</v>
      </c>
      <c r="B24" s="253" t="n">
        <v>188000</v>
      </c>
    </row>
    <row r="25" customFormat="false" ht="25.5" hidden="false" customHeight="true" outlineLevel="0" collapsed="false">
      <c r="A25" s="249" t="s">
        <v>915</v>
      </c>
      <c r="B25" s="250" t="n">
        <v>457000</v>
      </c>
    </row>
    <row r="26" customFormat="false" ht="25.5" hidden="false" customHeight="true" outlineLevel="0" collapsed="false">
      <c r="A26" s="252" t="s">
        <v>900</v>
      </c>
      <c r="B26" s="255" t="n">
        <v>269000</v>
      </c>
    </row>
    <row r="27" customFormat="false" ht="25.5" hidden="false" customHeight="true" outlineLevel="0" collapsed="false">
      <c r="A27" s="252" t="s">
        <v>901</v>
      </c>
      <c r="B27" s="255" t="n">
        <v>188000</v>
      </c>
    </row>
    <row r="28" customFormat="false" ht="24.75" hidden="false" customHeight="true" outlineLevel="0" collapsed="false">
      <c r="A28" s="245" t="s">
        <v>916</v>
      </c>
      <c r="B28" s="245"/>
    </row>
  </sheetData>
  <mergeCells count="2">
    <mergeCell ref="A2:B2"/>
    <mergeCell ref="A28:B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4" width="35.36"/>
    <col collapsed="false" customWidth="true" hidden="false" outlineLevel="0" max="7" min="2" style="244" width="11.62"/>
    <col collapsed="false" customWidth="false" hidden="false" outlineLevel="0" max="257" min="8" style="244" width="8.99"/>
  </cols>
  <sheetData>
    <row r="1" customFormat="false" ht="20.25" hidden="false" customHeight="true" outlineLevel="0" collapsed="false">
      <c r="A1" s="245" t="s">
        <v>917</v>
      </c>
    </row>
    <row r="2" customFormat="false" ht="27.75" hidden="false" customHeight="true" outlineLevel="0" collapsed="false">
      <c r="A2" s="256" t="s">
        <v>918</v>
      </c>
      <c r="B2" s="256"/>
      <c r="C2" s="256"/>
      <c r="D2" s="256"/>
      <c r="E2" s="256"/>
      <c r="F2" s="256"/>
    </row>
    <row r="3" customFormat="false" ht="13.5" hidden="false" customHeight="true" outlineLevel="0" collapsed="false">
      <c r="A3" s="247" t="s">
        <v>132</v>
      </c>
      <c r="B3" s="247"/>
      <c r="C3" s="247"/>
      <c r="D3" s="247"/>
      <c r="E3" s="247"/>
      <c r="F3" s="247"/>
    </row>
    <row r="4" s="257" customFormat="true" ht="29.25" hidden="false" customHeight="true" outlineLevel="0" collapsed="false">
      <c r="A4" s="248" t="s">
        <v>719</v>
      </c>
      <c r="B4" s="248" t="s">
        <v>919</v>
      </c>
      <c r="C4" s="248" t="s">
        <v>920</v>
      </c>
      <c r="D4" s="248" t="s">
        <v>921</v>
      </c>
      <c r="E4" s="248" t="s">
        <v>922</v>
      </c>
      <c r="F4" s="248" t="s">
        <v>898</v>
      </c>
    </row>
    <row r="5" customFormat="false" ht="25.5" hidden="false" customHeight="true" outlineLevel="0" collapsed="false">
      <c r="A5" s="258" t="s">
        <v>632</v>
      </c>
      <c r="B5" s="259"/>
      <c r="C5" s="259"/>
      <c r="D5" s="260"/>
      <c r="E5" s="259"/>
      <c r="F5" s="261" t="n">
        <f aca="false">(SUM(F6:F13))</f>
        <v>52000</v>
      </c>
    </row>
    <row r="6" s="265" customFormat="true" ht="25.5" hidden="false" customHeight="true" outlineLevel="0" collapsed="false">
      <c r="A6" s="262" t="s">
        <v>923</v>
      </c>
      <c r="B6" s="262" t="s">
        <v>924</v>
      </c>
      <c r="C6" s="262" t="s">
        <v>925</v>
      </c>
      <c r="D6" s="263" t="s">
        <v>926</v>
      </c>
      <c r="E6" s="262" t="s">
        <v>927</v>
      </c>
      <c r="F6" s="264" t="n">
        <v>13300</v>
      </c>
    </row>
    <row r="7" s="265" customFormat="true" ht="25.5" hidden="false" customHeight="true" outlineLevel="0" collapsed="false">
      <c r="A7" s="266" t="s">
        <v>928</v>
      </c>
      <c r="B7" s="262" t="s">
        <v>929</v>
      </c>
      <c r="C7" s="262" t="s">
        <v>930</v>
      </c>
      <c r="D7" s="267" t="s">
        <v>931</v>
      </c>
      <c r="E7" s="262" t="s">
        <v>927</v>
      </c>
      <c r="F7" s="264" t="n">
        <v>14400</v>
      </c>
    </row>
    <row r="8" s="265" customFormat="true" ht="25.5" hidden="false" customHeight="true" outlineLevel="0" collapsed="false">
      <c r="A8" s="268" t="s">
        <v>932</v>
      </c>
      <c r="B8" s="262" t="s">
        <v>929</v>
      </c>
      <c r="C8" s="262" t="s">
        <v>933</v>
      </c>
      <c r="D8" s="263" t="s">
        <v>934</v>
      </c>
      <c r="E8" s="262" t="s">
        <v>927</v>
      </c>
      <c r="F8" s="264" t="n">
        <v>4000</v>
      </c>
    </row>
    <row r="9" s="265" customFormat="true" ht="25.5" hidden="false" customHeight="true" outlineLevel="0" collapsed="false">
      <c r="A9" s="269" t="s">
        <v>935</v>
      </c>
      <c r="B9" s="262" t="s">
        <v>936</v>
      </c>
      <c r="C9" s="262" t="s">
        <v>937</v>
      </c>
      <c r="D9" s="267" t="s">
        <v>938</v>
      </c>
      <c r="E9" s="262" t="s">
        <v>927</v>
      </c>
      <c r="F9" s="264" t="n">
        <v>4000</v>
      </c>
    </row>
    <row r="10" s="265" customFormat="true" ht="25.5" hidden="false" customHeight="true" outlineLevel="0" collapsed="false">
      <c r="A10" s="270" t="s">
        <v>939</v>
      </c>
      <c r="B10" s="262" t="s">
        <v>940</v>
      </c>
      <c r="C10" s="262" t="s">
        <v>941</v>
      </c>
      <c r="D10" s="263" t="s">
        <v>942</v>
      </c>
      <c r="E10" s="262" t="s">
        <v>927</v>
      </c>
      <c r="F10" s="264" t="n">
        <v>3000</v>
      </c>
    </row>
    <row r="11" s="265" customFormat="true" ht="25.5" hidden="false" customHeight="true" outlineLevel="0" collapsed="false">
      <c r="A11" s="270" t="s">
        <v>943</v>
      </c>
      <c r="B11" s="262" t="s">
        <v>944</v>
      </c>
      <c r="C11" s="262" t="s">
        <v>945</v>
      </c>
      <c r="D11" s="267" t="s">
        <v>938</v>
      </c>
      <c r="E11" s="262" t="s">
        <v>927</v>
      </c>
      <c r="F11" s="264" t="n">
        <v>1400</v>
      </c>
    </row>
    <row r="12" s="265" customFormat="true" ht="25.5" hidden="false" customHeight="true" outlineLevel="0" collapsed="false">
      <c r="A12" s="271" t="s">
        <v>946</v>
      </c>
      <c r="B12" s="262" t="s">
        <v>929</v>
      </c>
      <c r="C12" s="262" t="s">
        <v>930</v>
      </c>
      <c r="D12" s="267" t="s">
        <v>947</v>
      </c>
      <c r="E12" s="262" t="s">
        <v>927</v>
      </c>
      <c r="F12" s="264" t="n">
        <v>6500</v>
      </c>
    </row>
    <row r="13" s="265" customFormat="true" ht="25.5" hidden="false" customHeight="true" outlineLevel="0" collapsed="false">
      <c r="A13" s="271" t="s">
        <v>948</v>
      </c>
      <c r="B13" s="262" t="s">
        <v>929</v>
      </c>
      <c r="C13" s="262" t="s">
        <v>933</v>
      </c>
      <c r="D13" s="263" t="s">
        <v>934</v>
      </c>
      <c r="E13" s="262" t="s">
        <v>927</v>
      </c>
      <c r="F13" s="264" t="n">
        <v>5400</v>
      </c>
    </row>
    <row r="14" customFormat="false" ht="13.5" hidden="false" customHeight="false" outlineLevel="0" collapsed="false">
      <c r="A14" s="272"/>
      <c r="B14" s="272"/>
      <c r="C14" s="272"/>
      <c r="D14" s="272"/>
      <c r="E14" s="272"/>
      <c r="F14" s="272"/>
    </row>
  </sheetData>
  <mergeCells count="3">
    <mergeCell ref="A2:F2"/>
    <mergeCell ref="A3:F3"/>
    <mergeCell ref="A14:F14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3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38.24"/>
    <col collapsed="false" customWidth="true" hidden="false" outlineLevel="0" max="3" min="3" style="0" width="19.24"/>
    <col collapsed="false" customWidth="true" hidden="false" outlineLevel="0" max="4" min="4" style="0" width="15.99"/>
  </cols>
  <sheetData>
    <row r="1" customFormat="false" ht="15.6" hidden="false" customHeight="true" outlineLevel="0" collapsed="false">
      <c r="A1" s="1" t="s">
        <v>949</v>
      </c>
    </row>
    <row r="2" customFormat="false" ht="33.75" hidden="false" customHeight="true" outlineLevel="0" collapsed="false">
      <c r="A2" s="273" t="s">
        <v>950</v>
      </c>
      <c r="B2" s="273"/>
      <c r="C2" s="273"/>
      <c r="D2" s="273"/>
    </row>
    <row r="3" customFormat="false" ht="17.1" hidden="false" customHeight="true" outlineLevel="0" collapsed="false">
      <c r="A3" s="274"/>
      <c r="B3" s="274"/>
      <c r="C3" s="114"/>
      <c r="D3" s="275" t="s">
        <v>951</v>
      </c>
    </row>
    <row r="4" customFormat="false" ht="26.25" hidden="false" customHeight="true" outlineLevel="0" collapsed="false">
      <c r="A4" s="69" t="s">
        <v>952</v>
      </c>
      <c r="B4" s="69" t="s">
        <v>133</v>
      </c>
      <c r="C4" s="70" t="s">
        <v>953</v>
      </c>
      <c r="D4" s="70" t="s">
        <v>954</v>
      </c>
    </row>
    <row r="5" customFormat="false" ht="17.1" hidden="false" customHeight="true" outlineLevel="0" collapsed="false">
      <c r="A5" s="276"/>
      <c r="B5" s="277" t="s">
        <v>841</v>
      </c>
      <c r="C5" s="278" t="n">
        <v>622070</v>
      </c>
      <c r="D5" s="278" t="n">
        <v>249421</v>
      </c>
    </row>
    <row r="6" customFormat="false" ht="17.1" hidden="false" customHeight="true" outlineLevel="0" collapsed="false">
      <c r="A6" s="276" t="n">
        <v>501</v>
      </c>
      <c r="B6" s="279" t="s">
        <v>955</v>
      </c>
      <c r="C6" s="278" t="n">
        <v>69473</v>
      </c>
      <c r="D6" s="278" t="n">
        <v>69473</v>
      </c>
    </row>
    <row r="7" customFormat="false" ht="17.1" hidden="false" customHeight="true" outlineLevel="0" collapsed="false">
      <c r="A7" s="276" t="n">
        <v>50101</v>
      </c>
      <c r="B7" s="280" t="s">
        <v>956</v>
      </c>
      <c r="C7" s="278" t="n">
        <v>42891</v>
      </c>
      <c r="D7" s="278" t="n">
        <v>42891</v>
      </c>
    </row>
    <row r="8" customFormat="false" ht="17.1" hidden="false" customHeight="true" outlineLevel="0" collapsed="false">
      <c r="A8" s="276" t="n">
        <v>50102</v>
      </c>
      <c r="B8" s="280" t="s">
        <v>957</v>
      </c>
      <c r="C8" s="278" t="n">
        <v>12518</v>
      </c>
      <c r="D8" s="278" t="n">
        <v>12518</v>
      </c>
    </row>
    <row r="9" customFormat="false" ht="17.1" hidden="false" customHeight="true" outlineLevel="0" collapsed="false">
      <c r="A9" s="276" t="n">
        <v>50103</v>
      </c>
      <c r="B9" s="280" t="s">
        <v>958</v>
      </c>
      <c r="C9" s="278" t="n">
        <v>3390</v>
      </c>
      <c r="D9" s="278" t="n">
        <v>3390</v>
      </c>
    </row>
    <row r="10" customFormat="false" ht="17.1" hidden="false" customHeight="true" outlineLevel="0" collapsed="false">
      <c r="A10" s="276" t="n">
        <v>50199</v>
      </c>
      <c r="B10" s="280" t="s">
        <v>959</v>
      </c>
      <c r="C10" s="278" t="n">
        <v>10674</v>
      </c>
      <c r="D10" s="278" t="n">
        <v>10674</v>
      </c>
    </row>
    <row r="11" customFormat="false" ht="17.1" hidden="false" customHeight="true" outlineLevel="0" collapsed="false">
      <c r="A11" s="276" t="n">
        <v>502</v>
      </c>
      <c r="B11" s="279" t="s">
        <v>960</v>
      </c>
      <c r="C11" s="278" t="n">
        <v>54429</v>
      </c>
      <c r="D11" s="278" t="n">
        <v>29418</v>
      </c>
    </row>
    <row r="12" customFormat="false" ht="17.1" hidden="false" customHeight="true" outlineLevel="0" collapsed="false">
      <c r="A12" s="276" t="n">
        <v>50201</v>
      </c>
      <c r="B12" s="280" t="s">
        <v>961</v>
      </c>
      <c r="C12" s="278" t="n">
        <v>28655</v>
      </c>
      <c r="D12" s="278" t="n">
        <v>13587</v>
      </c>
    </row>
    <row r="13" customFormat="false" ht="17.1" hidden="false" customHeight="true" outlineLevel="0" collapsed="false">
      <c r="A13" s="276" t="n">
        <v>50202</v>
      </c>
      <c r="B13" s="280" t="s">
        <v>962</v>
      </c>
      <c r="C13" s="278" t="n">
        <v>2501</v>
      </c>
      <c r="D13" s="278" t="n">
        <v>2501</v>
      </c>
    </row>
    <row r="14" customFormat="false" ht="17.1" hidden="false" customHeight="true" outlineLevel="0" collapsed="false">
      <c r="A14" s="276" t="n">
        <v>50203</v>
      </c>
      <c r="B14" s="280" t="s">
        <v>963</v>
      </c>
      <c r="C14" s="278" t="n">
        <v>1211</v>
      </c>
      <c r="D14" s="278" t="n">
        <v>1111</v>
      </c>
    </row>
    <row r="15" customFormat="false" ht="17.1" hidden="false" customHeight="true" outlineLevel="0" collapsed="false">
      <c r="A15" s="276" t="n">
        <v>50204</v>
      </c>
      <c r="B15" s="280" t="s">
        <v>964</v>
      </c>
      <c r="C15" s="278" t="n">
        <v>362</v>
      </c>
      <c r="D15" s="278" t="n">
        <v>362</v>
      </c>
    </row>
    <row r="16" customFormat="false" ht="17.1" hidden="false" customHeight="true" outlineLevel="0" collapsed="false">
      <c r="A16" s="276" t="n">
        <v>50205</v>
      </c>
      <c r="B16" s="280" t="s">
        <v>965</v>
      </c>
      <c r="C16" s="278" t="n">
        <v>2336</v>
      </c>
      <c r="D16" s="278" t="n">
        <v>1362</v>
      </c>
    </row>
    <row r="17" customFormat="false" ht="17.1" hidden="false" customHeight="true" outlineLevel="0" collapsed="false">
      <c r="A17" s="276" t="n">
        <v>50206</v>
      </c>
      <c r="B17" s="280" t="s">
        <v>966</v>
      </c>
      <c r="C17" s="278" t="n">
        <v>841</v>
      </c>
      <c r="D17" s="278" t="n">
        <v>796</v>
      </c>
    </row>
    <row r="18" customFormat="false" ht="17.1" hidden="false" customHeight="true" outlineLevel="0" collapsed="false">
      <c r="A18" s="276" t="n">
        <v>50207</v>
      </c>
      <c r="B18" s="280" t="s">
        <v>967</v>
      </c>
      <c r="C18" s="278" t="n">
        <v>2</v>
      </c>
      <c r="D18" s="278" t="n">
        <v>0</v>
      </c>
    </row>
    <row r="19" customFormat="false" ht="17.1" hidden="false" customHeight="true" outlineLevel="0" collapsed="false">
      <c r="A19" s="276" t="n">
        <v>50208</v>
      </c>
      <c r="B19" s="280" t="s">
        <v>968</v>
      </c>
      <c r="C19" s="278" t="n">
        <v>2160</v>
      </c>
      <c r="D19" s="278" t="n">
        <v>1810</v>
      </c>
    </row>
    <row r="20" customFormat="false" ht="17.1" hidden="false" customHeight="true" outlineLevel="0" collapsed="false">
      <c r="A20" s="276" t="n">
        <v>50209</v>
      </c>
      <c r="B20" s="280" t="s">
        <v>969</v>
      </c>
      <c r="C20" s="278" t="n">
        <v>3623</v>
      </c>
      <c r="D20" s="278" t="n">
        <v>2492</v>
      </c>
    </row>
    <row r="21" customFormat="false" ht="17.1" hidden="false" customHeight="true" outlineLevel="0" collapsed="false">
      <c r="A21" s="276" t="n">
        <v>50299</v>
      </c>
      <c r="B21" s="280" t="s">
        <v>970</v>
      </c>
      <c r="C21" s="278" t="n">
        <v>12738</v>
      </c>
      <c r="D21" s="278" t="n">
        <v>5397</v>
      </c>
    </row>
    <row r="22" customFormat="false" ht="17.1" hidden="false" customHeight="true" outlineLevel="0" collapsed="false">
      <c r="A22" s="276" t="n">
        <v>503</v>
      </c>
      <c r="B22" s="279" t="s">
        <v>971</v>
      </c>
      <c r="C22" s="278" t="n">
        <v>45534</v>
      </c>
      <c r="D22" s="278" t="n">
        <v>0</v>
      </c>
    </row>
    <row r="23" customFormat="false" ht="17.1" hidden="false" customHeight="true" outlineLevel="0" collapsed="false">
      <c r="A23" s="276" t="n">
        <v>50301</v>
      </c>
      <c r="B23" s="280" t="s">
        <v>972</v>
      </c>
      <c r="C23" s="278" t="n">
        <v>70</v>
      </c>
      <c r="D23" s="278" t="n">
        <v>0</v>
      </c>
    </row>
    <row r="24" customFormat="false" ht="17.1" hidden="false" customHeight="true" outlineLevel="0" collapsed="false">
      <c r="A24" s="276" t="n">
        <v>50302</v>
      </c>
      <c r="B24" s="280" t="s">
        <v>973</v>
      </c>
      <c r="C24" s="278" t="n">
        <v>44906</v>
      </c>
      <c r="D24" s="278" t="n">
        <v>0</v>
      </c>
    </row>
    <row r="25" customFormat="false" ht="17.1" hidden="false" customHeight="true" outlineLevel="0" collapsed="false">
      <c r="A25" s="276" t="n">
        <v>50303</v>
      </c>
      <c r="B25" s="280" t="s">
        <v>974</v>
      </c>
      <c r="C25" s="278" t="n">
        <v>0</v>
      </c>
      <c r="D25" s="278" t="n">
        <v>0</v>
      </c>
    </row>
    <row r="26" customFormat="false" ht="17.1" hidden="false" customHeight="true" outlineLevel="0" collapsed="false">
      <c r="A26" s="276" t="n">
        <v>50305</v>
      </c>
      <c r="B26" s="280" t="s">
        <v>975</v>
      </c>
      <c r="C26" s="278" t="n">
        <v>0</v>
      </c>
      <c r="D26" s="278" t="n">
        <v>0</v>
      </c>
    </row>
    <row r="27" customFormat="false" ht="17.1" hidden="false" customHeight="true" outlineLevel="0" collapsed="false">
      <c r="A27" s="276" t="n">
        <v>50306</v>
      </c>
      <c r="B27" s="280" t="s">
        <v>976</v>
      </c>
      <c r="C27" s="278" t="n">
        <v>0</v>
      </c>
      <c r="D27" s="278" t="n">
        <v>0</v>
      </c>
    </row>
    <row r="28" customFormat="false" ht="17.1" hidden="false" customHeight="true" outlineLevel="0" collapsed="false">
      <c r="A28" s="276" t="n">
        <v>50307</v>
      </c>
      <c r="B28" s="280" t="s">
        <v>977</v>
      </c>
      <c r="C28" s="278" t="n">
        <v>0</v>
      </c>
      <c r="D28" s="278" t="n">
        <v>0</v>
      </c>
    </row>
    <row r="29" customFormat="false" ht="17.1" hidden="false" customHeight="true" outlineLevel="0" collapsed="false">
      <c r="A29" s="276" t="n">
        <v>50399</v>
      </c>
      <c r="B29" s="280" t="s">
        <v>978</v>
      </c>
      <c r="C29" s="278" t="n">
        <v>558</v>
      </c>
      <c r="D29" s="278" t="n">
        <v>0</v>
      </c>
    </row>
    <row r="30" customFormat="false" ht="17.1" hidden="false" customHeight="true" outlineLevel="0" collapsed="false">
      <c r="A30" s="276" t="n">
        <v>504</v>
      </c>
      <c r="B30" s="279" t="s">
        <v>979</v>
      </c>
      <c r="C30" s="278" t="n">
        <v>125440</v>
      </c>
      <c r="D30" s="278" t="n">
        <v>0</v>
      </c>
    </row>
    <row r="31" customFormat="false" ht="17.1" hidden="false" customHeight="true" outlineLevel="0" collapsed="false">
      <c r="A31" s="276" t="n">
        <v>50401</v>
      </c>
      <c r="B31" s="280" t="s">
        <v>972</v>
      </c>
      <c r="C31" s="278" t="n">
        <v>8261</v>
      </c>
      <c r="D31" s="278" t="n">
        <v>0</v>
      </c>
    </row>
    <row r="32" customFormat="false" ht="17.1" hidden="false" customHeight="true" outlineLevel="0" collapsed="false">
      <c r="A32" s="276" t="n">
        <v>50402</v>
      </c>
      <c r="B32" s="280" t="s">
        <v>973</v>
      </c>
      <c r="C32" s="278" t="n">
        <v>99638</v>
      </c>
      <c r="D32" s="278" t="n">
        <v>0</v>
      </c>
    </row>
    <row r="33" customFormat="false" ht="17.1" hidden="false" customHeight="true" outlineLevel="0" collapsed="false">
      <c r="A33" s="276" t="n">
        <v>50403</v>
      </c>
      <c r="B33" s="280" t="s">
        <v>974</v>
      </c>
      <c r="C33" s="278" t="n">
        <v>339</v>
      </c>
      <c r="D33" s="278" t="n">
        <v>0</v>
      </c>
    </row>
    <row r="34" customFormat="false" ht="17.1" hidden="false" customHeight="true" outlineLevel="0" collapsed="false">
      <c r="A34" s="276" t="n">
        <v>50404</v>
      </c>
      <c r="B34" s="280" t="s">
        <v>976</v>
      </c>
      <c r="C34" s="278" t="n">
        <v>0</v>
      </c>
      <c r="D34" s="278" t="n">
        <v>0</v>
      </c>
    </row>
    <row r="35" customFormat="false" ht="17.1" hidden="false" customHeight="true" outlineLevel="0" collapsed="false">
      <c r="A35" s="276" t="n">
        <v>50405</v>
      </c>
      <c r="B35" s="280" t="s">
        <v>977</v>
      </c>
      <c r="C35" s="278" t="n">
        <v>11439</v>
      </c>
      <c r="D35" s="278" t="n">
        <v>0</v>
      </c>
    </row>
    <row r="36" customFormat="false" ht="17.1" hidden="false" customHeight="true" outlineLevel="0" collapsed="false">
      <c r="A36" s="276" t="n">
        <v>50499</v>
      </c>
      <c r="B36" s="280" t="s">
        <v>978</v>
      </c>
      <c r="C36" s="278" t="n">
        <v>5763</v>
      </c>
      <c r="D36" s="278" t="n">
        <v>0</v>
      </c>
    </row>
    <row r="37" customFormat="false" ht="17.1" hidden="false" customHeight="true" outlineLevel="0" collapsed="false">
      <c r="A37" s="276" t="n">
        <v>505</v>
      </c>
      <c r="B37" s="279" t="s">
        <v>980</v>
      </c>
      <c r="C37" s="278" t="n">
        <v>155988</v>
      </c>
      <c r="D37" s="278" t="n">
        <v>140908</v>
      </c>
    </row>
    <row r="38" customFormat="false" ht="17.1" hidden="false" customHeight="true" outlineLevel="0" collapsed="false">
      <c r="A38" s="276" t="n">
        <v>50501</v>
      </c>
      <c r="B38" s="280" t="s">
        <v>981</v>
      </c>
      <c r="C38" s="278" t="n">
        <v>124803</v>
      </c>
      <c r="D38" s="278" t="n">
        <v>124803</v>
      </c>
    </row>
    <row r="39" customFormat="false" ht="17.1" hidden="false" customHeight="true" outlineLevel="0" collapsed="false">
      <c r="A39" s="276" t="n">
        <v>50502</v>
      </c>
      <c r="B39" s="280" t="s">
        <v>982</v>
      </c>
      <c r="C39" s="278" t="n">
        <v>24036</v>
      </c>
      <c r="D39" s="278" t="n">
        <v>16105</v>
      </c>
    </row>
    <row r="40" customFormat="false" ht="17.1" hidden="false" customHeight="true" outlineLevel="0" collapsed="false">
      <c r="A40" s="276" t="n">
        <v>50599</v>
      </c>
      <c r="B40" s="280" t="s">
        <v>983</v>
      </c>
      <c r="C40" s="278" t="n">
        <v>7149</v>
      </c>
      <c r="D40" s="278" t="n">
        <v>0</v>
      </c>
    </row>
    <row r="41" customFormat="false" ht="17.1" hidden="false" customHeight="true" outlineLevel="0" collapsed="false">
      <c r="A41" s="276" t="n">
        <v>506</v>
      </c>
      <c r="B41" s="279" t="s">
        <v>984</v>
      </c>
      <c r="C41" s="278" t="n">
        <v>30430</v>
      </c>
      <c r="D41" s="278" t="n">
        <v>0</v>
      </c>
    </row>
    <row r="42" customFormat="false" ht="17.1" hidden="false" customHeight="true" outlineLevel="0" collapsed="false">
      <c r="A42" s="276" t="n">
        <v>50601</v>
      </c>
      <c r="B42" s="280" t="s">
        <v>985</v>
      </c>
      <c r="C42" s="278" t="n">
        <v>8730</v>
      </c>
      <c r="D42" s="278" t="n">
        <v>0</v>
      </c>
    </row>
    <row r="43" customFormat="false" ht="17.1" hidden="false" customHeight="true" outlineLevel="0" collapsed="false">
      <c r="A43" s="276" t="n">
        <v>50602</v>
      </c>
      <c r="B43" s="280" t="s">
        <v>986</v>
      </c>
      <c r="C43" s="278" t="n">
        <v>21700</v>
      </c>
      <c r="D43" s="278" t="n">
        <v>0</v>
      </c>
    </row>
    <row r="44" customFormat="false" ht="17.1" hidden="false" customHeight="true" outlineLevel="0" collapsed="false">
      <c r="A44" s="276" t="n">
        <v>507</v>
      </c>
      <c r="B44" s="279" t="s">
        <v>987</v>
      </c>
      <c r="C44" s="278" t="n">
        <v>10781</v>
      </c>
      <c r="D44" s="278" t="n">
        <v>0</v>
      </c>
    </row>
    <row r="45" customFormat="false" ht="17.1" hidden="false" customHeight="true" outlineLevel="0" collapsed="false">
      <c r="A45" s="276" t="n">
        <v>50701</v>
      </c>
      <c r="B45" s="280" t="s">
        <v>988</v>
      </c>
      <c r="C45" s="278" t="n">
        <v>10049</v>
      </c>
      <c r="D45" s="278" t="n">
        <v>0</v>
      </c>
    </row>
    <row r="46" customFormat="false" ht="17.1" hidden="false" customHeight="true" outlineLevel="0" collapsed="false">
      <c r="A46" s="276" t="n">
        <v>50702</v>
      </c>
      <c r="B46" s="280" t="s">
        <v>989</v>
      </c>
      <c r="C46" s="278" t="n">
        <v>732</v>
      </c>
      <c r="D46" s="278" t="n">
        <v>0</v>
      </c>
    </row>
    <row r="47" customFormat="false" ht="17.1" hidden="false" customHeight="true" outlineLevel="0" collapsed="false">
      <c r="A47" s="276" t="n">
        <v>50799</v>
      </c>
      <c r="B47" s="280" t="s">
        <v>990</v>
      </c>
      <c r="C47" s="278" t="n">
        <v>0</v>
      </c>
      <c r="D47" s="278" t="n">
        <v>0</v>
      </c>
    </row>
    <row r="48" customFormat="false" ht="17.1" hidden="false" customHeight="true" outlineLevel="0" collapsed="false">
      <c r="A48" s="276" t="n">
        <v>508</v>
      </c>
      <c r="B48" s="279" t="s">
        <v>991</v>
      </c>
      <c r="C48" s="278" t="n">
        <v>0</v>
      </c>
      <c r="D48" s="278" t="n">
        <v>0</v>
      </c>
    </row>
    <row r="49" customFormat="false" ht="17.1" hidden="false" customHeight="true" outlineLevel="0" collapsed="false">
      <c r="A49" s="276" t="n">
        <v>50801</v>
      </c>
      <c r="B49" s="280" t="s">
        <v>992</v>
      </c>
      <c r="C49" s="278" t="n">
        <v>0</v>
      </c>
      <c r="D49" s="278" t="n">
        <v>0</v>
      </c>
    </row>
    <row r="50" customFormat="false" ht="17.1" hidden="false" customHeight="true" outlineLevel="0" collapsed="false">
      <c r="A50" s="276" t="n">
        <v>50802</v>
      </c>
      <c r="B50" s="280" t="s">
        <v>993</v>
      </c>
      <c r="C50" s="278" t="n">
        <v>0</v>
      </c>
      <c r="D50" s="278" t="n">
        <v>0</v>
      </c>
    </row>
    <row r="51" customFormat="false" ht="17.1" hidden="false" customHeight="true" outlineLevel="0" collapsed="false">
      <c r="A51" s="276" t="n">
        <v>509</v>
      </c>
      <c r="B51" s="279" t="s">
        <v>994</v>
      </c>
      <c r="C51" s="278" t="n">
        <v>73087</v>
      </c>
      <c r="D51" s="278" t="n">
        <v>9622</v>
      </c>
    </row>
    <row r="52" customFormat="false" ht="17.1" hidden="false" customHeight="true" outlineLevel="0" collapsed="false">
      <c r="A52" s="276" t="n">
        <v>50901</v>
      </c>
      <c r="B52" s="280" t="s">
        <v>995</v>
      </c>
      <c r="C52" s="278" t="n">
        <v>41979</v>
      </c>
      <c r="D52" s="278" t="n">
        <v>0</v>
      </c>
    </row>
    <row r="53" customFormat="false" ht="17.1" hidden="false" customHeight="true" outlineLevel="0" collapsed="false">
      <c r="A53" s="276" t="n">
        <v>50902</v>
      </c>
      <c r="B53" s="280" t="s">
        <v>996</v>
      </c>
      <c r="C53" s="278" t="n">
        <v>0</v>
      </c>
      <c r="D53" s="278" t="n">
        <v>0</v>
      </c>
    </row>
    <row r="54" customFormat="false" ht="17.1" hidden="false" customHeight="true" outlineLevel="0" collapsed="false">
      <c r="A54" s="276" t="n">
        <v>50903</v>
      </c>
      <c r="B54" s="280" t="s">
        <v>997</v>
      </c>
      <c r="C54" s="278" t="n">
        <v>20607</v>
      </c>
      <c r="D54" s="278" t="n">
        <v>0</v>
      </c>
    </row>
    <row r="55" customFormat="false" ht="17.1" hidden="false" customHeight="true" outlineLevel="0" collapsed="false">
      <c r="A55" s="276" t="n">
        <v>50905</v>
      </c>
      <c r="B55" s="280" t="s">
        <v>998</v>
      </c>
      <c r="C55" s="278" t="n">
        <v>6639</v>
      </c>
      <c r="D55" s="278" t="n">
        <v>6639</v>
      </c>
    </row>
    <row r="56" customFormat="false" ht="17.1" hidden="false" customHeight="true" outlineLevel="0" collapsed="false">
      <c r="A56" s="276" t="n">
        <v>50999</v>
      </c>
      <c r="B56" s="280" t="s">
        <v>999</v>
      </c>
      <c r="C56" s="278" t="n">
        <v>3862</v>
      </c>
      <c r="D56" s="278" t="n">
        <v>2983</v>
      </c>
    </row>
    <row r="57" customFormat="false" ht="17.1" hidden="false" customHeight="true" outlineLevel="0" collapsed="false">
      <c r="A57" s="276" t="n">
        <v>510</v>
      </c>
      <c r="B57" s="279" t="s">
        <v>1000</v>
      </c>
      <c r="C57" s="278" t="n">
        <v>28944</v>
      </c>
      <c r="D57" s="278" t="n">
        <v>0</v>
      </c>
    </row>
    <row r="58" customFormat="false" ht="17.1" hidden="false" customHeight="true" outlineLevel="0" collapsed="false">
      <c r="A58" s="276" t="n">
        <v>51002</v>
      </c>
      <c r="B58" s="280" t="s">
        <v>1001</v>
      </c>
      <c r="C58" s="278" t="n">
        <v>28944</v>
      </c>
      <c r="D58" s="278" t="n">
        <v>0</v>
      </c>
    </row>
    <row r="59" customFormat="false" ht="17.1" hidden="false" customHeight="true" outlineLevel="0" collapsed="false">
      <c r="A59" s="276" t="n">
        <v>51003</v>
      </c>
      <c r="B59" s="280" t="s">
        <v>1002</v>
      </c>
      <c r="C59" s="278" t="n">
        <v>0</v>
      </c>
      <c r="D59" s="278" t="n">
        <v>0</v>
      </c>
    </row>
    <row r="60" customFormat="false" ht="17.1" hidden="false" customHeight="true" outlineLevel="0" collapsed="false">
      <c r="A60" s="276" t="n">
        <v>511</v>
      </c>
      <c r="B60" s="279" t="s">
        <v>1003</v>
      </c>
      <c r="C60" s="278" t="n">
        <v>7082</v>
      </c>
      <c r="D60" s="278" t="n">
        <v>0</v>
      </c>
    </row>
    <row r="61" customFormat="false" ht="17.1" hidden="false" customHeight="true" outlineLevel="0" collapsed="false">
      <c r="A61" s="276" t="n">
        <v>51101</v>
      </c>
      <c r="B61" s="280" t="s">
        <v>1004</v>
      </c>
      <c r="C61" s="278" t="n">
        <v>7071</v>
      </c>
      <c r="D61" s="278" t="n">
        <v>0</v>
      </c>
    </row>
    <row r="62" customFormat="false" ht="17.1" hidden="false" customHeight="true" outlineLevel="0" collapsed="false">
      <c r="A62" s="276" t="n">
        <v>51102</v>
      </c>
      <c r="B62" s="280" t="s">
        <v>1005</v>
      </c>
      <c r="C62" s="278" t="n">
        <v>9</v>
      </c>
      <c r="D62" s="278" t="n">
        <v>0</v>
      </c>
    </row>
    <row r="63" customFormat="false" ht="17.1" hidden="false" customHeight="true" outlineLevel="0" collapsed="false">
      <c r="A63" s="276" t="n">
        <v>51103</v>
      </c>
      <c r="B63" s="280" t="s">
        <v>1006</v>
      </c>
      <c r="C63" s="278" t="n">
        <v>2</v>
      </c>
      <c r="D63" s="278" t="n">
        <v>0</v>
      </c>
    </row>
    <row r="64" customFormat="false" ht="17.1" hidden="false" customHeight="true" outlineLevel="0" collapsed="false">
      <c r="A64" s="276" t="n">
        <v>51104</v>
      </c>
      <c r="B64" s="280" t="s">
        <v>1007</v>
      </c>
      <c r="C64" s="278" t="n">
        <v>0</v>
      </c>
      <c r="D64" s="278" t="n">
        <v>0</v>
      </c>
    </row>
    <row r="65" customFormat="false" ht="17.1" hidden="false" customHeight="true" outlineLevel="0" collapsed="false">
      <c r="A65" s="276" t="n">
        <v>599</v>
      </c>
      <c r="B65" s="279" t="s">
        <v>1008</v>
      </c>
      <c r="C65" s="278" t="n">
        <v>20882</v>
      </c>
      <c r="D65" s="278" t="n">
        <v>0</v>
      </c>
    </row>
    <row r="66" customFormat="false" ht="17.1" hidden="false" customHeight="true" outlineLevel="0" collapsed="false">
      <c r="A66" s="276" t="n">
        <v>59906</v>
      </c>
      <c r="B66" s="280" t="s">
        <v>1009</v>
      </c>
      <c r="C66" s="278" t="n">
        <v>0</v>
      </c>
      <c r="D66" s="278" t="n">
        <v>0</v>
      </c>
    </row>
    <row r="67" customFormat="false" ht="17.1" hidden="false" customHeight="true" outlineLevel="0" collapsed="false">
      <c r="A67" s="276" t="n">
        <v>59907</v>
      </c>
      <c r="B67" s="280" t="s">
        <v>1010</v>
      </c>
      <c r="C67" s="278" t="n">
        <v>0</v>
      </c>
      <c r="D67" s="278" t="n">
        <v>0</v>
      </c>
    </row>
    <row r="68" customFormat="false" ht="17.1" hidden="false" customHeight="true" outlineLevel="0" collapsed="false">
      <c r="A68" s="276" t="n">
        <v>59908</v>
      </c>
      <c r="B68" s="280" t="s">
        <v>1011</v>
      </c>
      <c r="C68" s="278" t="n">
        <v>0</v>
      </c>
      <c r="D68" s="278" t="n">
        <v>0</v>
      </c>
    </row>
    <row r="69" customFormat="false" ht="17.1" hidden="false" customHeight="true" outlineLevel="0" collapsed="false">
      <c r="A69" s="276" t="n">
        <v>59999</v>
      </c>
      <c r="B69" s="280" t="s">
        <v>795</v>
      </c>
      <c r="C69" s="278" t="n">
        <v>20882</v>
      </c>
      <c r="D69" s="278" t="n">
        <v>0</v>
      </c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7.12"/>
    <col collapsed="false" customWidth="true" hidden="false" outlineLevel="0" max="5" min="3" style="35" width="7.5"/>
    <col collapsed="false" customWidth="true" hidden="false" outlineLevel="0" max="6" min="6" style="35" width="8.11"/>
    <col collapsed="false" customWidth="true" hidden="false" outlineLevel="0" max="7" min="7" style="35" width="4.99"/>
    <col collapsed="false" customWidth="true" hidden="false" outlineLevel="0" max="8" min="8" style="35" width="25.62"/>
    <col collapsed="false" customWidth="true" hidden="false" outlineLevel="0" max="9" min="9" style="35" width="6.62"/>
    <col collapsed="false" customWidth="true" hidden="false" outlineLevel="0" max="12" min="10" style="35" width="6.87"/>
    <col collapsed="false" customWidth="true" hidden="false" outlineLevel="0" max="13" min="13" style="35" width="8.24"/>
    <col collapsed="false" customWidth="false" hidden="false" outlineLevel="0" max="257" min="14" style="35" width="8.99"/>
  </cols>
  <sheetData>
    <row r="1" customFormat="false" ht="14.25" hidden="false" customHeight="false" outlineLevel="0" collapsed="false">
      <c r="A1" s="36" t="s">
        <v>47</v>
      </c>
    </row>
    <row r="2" customFormat="false" ht="22.5" hidden="false" customHeight="false" outlineLevel="0" collapsed="false">
      <c r="A2" s="37" t="s">
        <v>4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4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" t="s">
        <v>2</v>
      </c>
    </row>
    <row r="4" s="42" customFormat="true" ht="34.5" hidden="false" customHeight="true" outlineLevel="0" collapsed="false">
      <c r="A4" s="39" t="s">
        <v>49</v>
      </c>
      <c r="B4" s="40" t="s">
        <v>4</v>
      </c>
      <c r="C4" s="40" t="s">
        <v>5</v>
      </c>
      <c r="D4" s="40" t="s">
        <v>6</v>
      </c>
      <c r="E4" s="40" t="s">
        <v>50</v>
      </c>
      <c r="F4" s="40" t="s">
        <v>51</v>
      </c>
      <c r="G4" s="41" t="s">
        <v>52</v>
      </c>
      <c r="H4" s="39" t="s">
        <v>53</v>
      </c>
      <c r="I4" s="40" t="s">
        <v>4</v>
      </c>
      <c r="J4" s="40" t="s">
        <v>5</v>
      </c>
      <c r="K4" s="40" t="s">
        <v>6</v>
      </c>
      <c r="L4" s="40" t="s">
        <v>50</v>
      </c>
      <c r="M4" s="40" t="s">
        <v>51</v>
      </c>
    </row>
    <row r="5" customFormat="false" ht="13.5" hidden="false" customHeight="false" outlineLevel="0" collapsed="false">
      <c r="A5" s="39" t="s">
        <v>54</v>
      </c>
      <c r="B5" s="43" t="n">
        <v>448422</v>
      </c>
      <c r="C5" s="43" t="n">
        <v>675000</v>
      </c>
      <c r="D5" s="43" t="n">
        <f aca="false">679336-1511</f>
        <v>677825</v>
      </c>
      <c r="E5" s="44" t="n">
        <v>100.4</v>
      </c>
      <c r="F5" s="45" t="n">
        <v>17.4</v>
      </c>
      <c r="G5" s="46"/>
      <c r="H5" s="39" t="s">
        <v>54</v>
      </c>
      <c r="I5" s="47" t="n">
        <v>448422</v>
      </c>
      <c r="J5" s="47" t="n">
        <v>675000</v>
      </c>
      <c r="K5" s="43" t="n">
        <f aca="false">679336-1511</f>
        <v>677825</v>
      </c>
      <c r="L5" s="48" t="n">
        <v>100.4</v>
      </c>
      <c r="M5" s="45" t="n">
        <v>16</v>
      </c>
    </row>
    <row r="6" customFormat="false" ht="13.5" hidden="false" customHeight="false" outlineLevel="0" collapsed="false">
      <c r="A6" s="49" t="s">
        <v>55</v>
      </c>
      <c r="B6" s="43" t="n">
        <v>150000</v>
      </c>
      <c r="C6" s="43" t="n">
        <v>130000</v>
      </c>
      <c r="D6" s="43" t="n">
        <v>132548</v>
      </c>
      <c r="E6" s="44" t="n">
        <v>102</v>
      </c>
      <c r="F6" s="45" t="n">
        <v>-0.5</v>
      </c>
      <c r="G6" s="46"/>
      <c r="H6" s="49" t="s">
        <v>56</v>
      </c>
      <c r="I6" s="47" t="n">
        <v>437922</v>
      </c>
      <c r="J6" s="47" t="n">
        <v>631500</v>
      </c>
      <c r="K6" s="47" t="n">
        <v>622070</v>
      </c>
      <c r="L6" s="48" t="n">
        <v>98.5</v>
      </c>
      <c r="M6" s="45" t="n">
        <v>13</v>
      </c>
    </row>
    <row r="7" customFormat="false" ht="13.5" hidden="false" customHeight="false" outlineLevel="0" collapsed="false">
      <c r="A7" s="50" t="s">
        <v>57</v>
      </c>
      <c r="B7" s="43" t="n">
        <v>91500</v>
      </c>
      <c r="C7" s="43" t="n">
        <v>85000</v>
      </c>
      <c r="D7" s="43" t="n">
        <v>85487</v>
      </c>
      <c r="E7" s="44" t="n">
        <v>100.6</v>
      </c>
      <c r="F7" s="45" t="n">
        <v>1.3</v>
      </c>
      <c r="G7" s="51" t="n">
        <v>201</v>
      </c>
      <c r="H7" s="50" t="s">
        <v>58</v>
      </c>
      <c r="I7" s="47" t="n">
        <v>32940</v>
      </c>
      <c r="J7" s="43" t="n">
        <v>41242</v>
      </c>
      <c r="K7" s="43" t="n">
        <v>38609</v>
      </c>
      <c r="L7" s="48" t="n">
        <v>93.6</v>
      </c>
      <c r="M7" s="45" t="n">
        <v>1.4</v>
      </c>
    </row>
    <row r="8" customFormat="false" ht="13.5" hidden="false" customHeight="false" outlineLevel="0" collapsed="false">
      <c r="A8" s="50" t="s">
        <v>59</v>
      </c>
      <c r="B8" s="52" t="n">
        <v>38850</v>
      </c>
      <c r="C8" s="52" t="n">
        <v>33900</v>
      </c>
      <c r="D8" s="52" t="n">
        <v>32533</v>
      </c>
      <c r="E8" s="44" t="n">
        <v>96</v>
      </c>
      <c r="F8" s="45" t="n">
        <v>15.3</v>
      </c>
      <c r="G8" s="51" t="n">
        <v>202</v>
      </c>
      <c r="H8" s="50" t="s">
        <v>60</v>
      </c>
      <c r="I8" s="47"/>
      <c r="J8" s="43"/>
      <c r="K8" s="43"/>
      <c r="L8" s="48"/>
      <c r="M8" s="45"/>
    </row>
    <row r="9" customFormat="false" ht="13.5" hidden="false" customHeight="false" outlineLevel="0" collapsed="false">
      <c r="A9" s="50" t="s">
        <v>61</v>
      </c>
      <c r="B9" s="52" t="n">
        <v>350</v>
      </c>
      <c r="C9" s="52" t="n">
        <v>50</v>
      </c>
      <c r="D9" s="52" t="n">
        <v>210</v>
      </c>
      <c r="E9" s="44" t="n">
        <v>420</v>
      </c>
      <c r="F9" s="45" t="n">
        <v>-44.6</v>
      </c>
      <c r="G9" s="51" t="n">
        <v>203</v>
      </c>
      <c r="H9" s="50" t="s">
        <v>62</v>
      </c>
      <c r="I9" s="47" t="n">
        <v>165</v>
      </c>
      <c r="J9" s="43" t="n">
        <v>287</v>
      </c>
      <c r="K9" s="43"/>
      <c r="L9" s="48"/>
      <c r="M9" s="45" t="n">
        <v>-100</v>
      </c>
    </row>
    <row r="10" customFormat="false" ht="13.5" hidden="false" customHeight="false" outlineLevel="0" collapsed="false">
      <c r="A10" s="50" t="s">
        <v>63</v>
      </c>
      <c r="B10" s="52" t="n">
        <v>9280</v>
      </c>
      <c r="C10" s="52" t="n">
        <v>11580</v>
      </c>
      <c r="D10" s="52" t="n">
        <v>10542</v>
      </c>
      <c r="E10" s="44" t="n">
        <v>91</v>
      </c>
      <c r="F10" s="45" t="n">
        <v>0.6</v>
      </c>
      <c r="G10" s="51" t="n">
        <v>204</v>
      </c>
      <c r="H10" s="50" t="s">
        <v>64</v>
      </c>
      <c r="I10" s="47" t="n">
        <v>15340</v>
      </c>
      <c r="J10" s="43" t="n">
        <v>19523</v>
      </c>
      <c r="K10" s="43" t="n">
        <v>19115</v>
      </c>
      <c r="L10" s="48" t="n">
        <v>97.9</v>
      </c>
      <c r="M10" s="45" t="n">
        <v>0.1</v>
      </c>
    </row>
    <row r="11" customFormat="false" ht="13.5" hidden="false" customHeight="false" outlineLevel="0" collapsed="false">
      <c r="A11" s="50" t="s">
        <v>65</v>
      </c>
      <c r="B11" s="52" t="n">
        <v>2600</v>
      </c>
      <c r="C11" s="52" t="n">
        <v>3600</v>
      </c>
      <c r="D11" s="52" t="n">
        <v>3397</v>
      </c>
      <c r="E11" s="44" t="n">
        <v>94.4</v>
      </c>
      <c r="F11" s="45" t="n">
        <v>14</v>
      </c>
      <c r="G11" s="51" t="n">
        <v>205</v>
      </c>
      <c r="H11" s="50" t="s">
        <v>66</v>
      </c>
      <c r="I11" s="47" t="n">
        <v>108712</v>
      </c>
      <c r="J11" s="43" t="n">
        <v>137511</v>
      </c>
      <c r="K11" s="43" t="n">
        <v>140984</v>
      </c>
      <c r="L11" s="48" t="n">
        <v>102.5</v>
      </c>
      <c r="M11" s="45" t="n">
        <v>12.7</v>
      </c>
    </row>
    <row r="12" customFormat="false" ht="13.5" hidden="false" customHeight="false" outlineLevel="0" collapsed="false">
      <c r="A12" s="50" t="s">
        <v>67</v>
      </c>
      <c r="B12" s="52" t="n">
        <v>500</v>
      </c>
      <c r="C12" s="52" t="n">
        <v>1100</v>
      </c>
      <c r="D12" s="52" t="n">
        <v>1106</v>
      </c>
      <c r="E12" s="44" t="n">
        <v>100.6</v>
      </c>
      <c r="F12" s="45" t="n">
        <v>103.3</v>
      </c>
      <c r="G12" s="51" t="n">
        <v>206</v>
      </c>
      <c r="H12" s="50" t="s">
        <v>68</v>
      </c>
      <c r="I12" s="47" t="n">
        <v>973</v>
      </c>
      <c r="J12" s="43" t="n">
        <v>1183</v>
      </c>
      <c r="K12" s="43" t="n">
        <v>2053</v>
      </c>
      <c r="L12" s="48" t="n">
        <v>173.5</v>
      </c>
      <c r="M12" s="45" t="n">
        <v>0.1</v>
      </c>
    </row>
    <row r="13" customFormat="false" ht="13.5" hidden="false" customHeight="false" outlineLevel="0" collapsed="false">
      <c r="A13" s="50" t="s">
        <v>69</v>
      </c>
      <c r="B13" s="52" t="n">
        <v>4130</v>
      </c>
      <c r="C13" s="52" t="n">
        <v>4000</v>
      </c>
      <c r="D13" s="52" t="n">
        <v>3651</v>
      </c>
      <c r="E13" s="44" t="n">
        <v>91.3</v>
      </c>
      <c r="F13" s="45" t="n">
        <v>29.4</v>
      </c>
      <c r="G13" s="51" t="n">
        <v>207</v>
      </c>
      <c r="H13" s="50" t="s">
        <v>70</v>
      </c>
      <c r="I13" s="47" t="n">
        <v>3867</v>
      </c>
      <c r="J13" s="43" t="n">
        <v>4717</v>
      </c>
      <c r="K13" s="43" t="n">
        <v>4456</v>
      </c>
      <c r="L13" s="48" t="n">
        <v>94.5</v>
      </c>
      <c r="M13" s="45" t="n">
        <v>-5.4</v>
      </c>
    </row>
    <row r="14" customFormat="false" ht="13.5" hidden="false" customHeight="false" outlineLevel="0" collapsed="false">
      <c r="A14" s="50" t="s">
        <v>71</v>
      </c>
      <c r="B14" s="52" t="n">
        <v>2800</v>
      </c>
      <c r="C14" s="52" t="n">
        <v>2500</v>
      </c>
      <c r="D14" s="52" t="n">
        <v>3342</v>
      </c>
      <c r="E14" s="44" t="n">
        <v>133.7</v>
      </c>
      <c r="F14" s="45" t="n">
        <v>16.7</v>
      </c>
      <c r="G14" s="51" t="n">
        <v>208</v>
      </c>
      <c r="H14" s="50" t="s">
        <v>72</v>
      </c>
      <c r="I14" s="47" t="n">
        <v>56922</v>
      </c>
      <c r="J14" s="43" t="n">
        <v>65053</v>
      </c>
      <c r="K14" s="43" t="n">
        <v>63144</v>
      </c>
      <c r="L14" s="48" t="n">
        <v>97.1</v>
      </c>
      <c r="M14" s="45" t="n">
        <v>2.8</v>
      </c>
    </row>
    <row r="15" customFormat="false" ht="13.5" hidden="false" customHeight="false" outlineLevel="0" collapsed="false">
      <c r="A15" s="50" t="s">
        <v>73</v>
      </c>
      <c r="B15" s="52" t="n">
        <v>890</v>
      </c>
      <c r="C15" s="52" t="n">
        <v>540</v>
      </c>
      <c r="D15" s="52" t="n">
        <v>938</v>
      </c>
      <c r="E15" s="44" t="n">
        <v>173.7</v>
      </c>
      <c r="F15" s="45" t="n">
        <v>31.2</v>
      </c>
      <c r="G15" s="51" t="n">
        <v>210</v>
      </c>
      <c r="H15" s="50" t="s">
        <v>74</v>
      </c>
      <c r="I15" s="47" t="n">
        <v>53635</v>
      </c>
      <c r="J15" s="43" t="n">
        <v>63679</v>
      </c>
      <c r="K15" s="43" t="n">
        <v>64537</v>
      </c>
      <c r="L15" s="48" t="n">
        <v>101.3</v>
      </c>
      <c r="M15" s="45" t="n">
        <v>21.6</v>
      </c>
    </row>
    <row r="16" customFormat="false" ht="13.5" hidden="false" customHeight="false" outlineLevel="0" collapsed="false">
      <c r="A16" s="50" t="s">
        <v>75</v>
      </c>
      <c r="B16" s="52" t="n">
        <v>4300</v>
      </c>
      <c r="C16" s="52" t="n">
        <v>9400</v>
      </c>
      <c r="D16" s="52" t="n">
        <v>4790</v>
      </c>
      <c r="E16" s="44" t="n">
        <v>51</v>
      </c>
      <c r="F16" s="45" t="n">
        <v>-16</v>
      </c>
      <c r="G16" s="51" t="n">
        <v>211</v>
      </c>
      <c r="H16" s="50" t="s">
        <v>76</v>
      </c>
      <c r="I16" s="47" t="n">
        <v>11810</v>
      </c>
      <c r="J16" s="43" t="n">
        <v>26925</v>
      </c>
      <c r="K16" s="43" t="n">
        <v>27860</v>
      </c>
      <c r="L16" s="48" t="n">
        <v>103.5</v>
      </c>
      <c r="M16" s="45" t="n">
        <v>0.3</v>
      </c>
    </row>
    <row r="17" customFormat="false" ht="13.5" hidden="false" customHeight="false" outlineLevel="0" collapsed="false">
      <c r="A17" s="50" t="s">
        <v>77</v>
      </c>
      <c r="B17" s="52" t="n">
        <v>13200</v>
      </c>
      <c r="C17" s="52" t="n">
        <v>3200</v>
      </c>
      <c r="D17" s="52" t="n">
        <v>4320</v>
      </c>
      <c r="E17" s="44" t="n">
        <v>135</v>
      </c>
      <c r="F17" s="45" t="n">
        <v>-62.9</v>
      </c>
      <c r="G17" s="51" t="n">
        <v>212</v>
      </c>
      <c r="H17" s="50" t="s">
        <v>78</v>
      </c>
      <c r="I17" s="47" t="n">
        <v>6366</v>
      </c>
      <c r="J17" s="43" t="n">
        <v>47782</v>
      </c>
      <c r="K17" s="43" t="n">
        <v>42447</v>
      </c>
      <c r="L17" s="48" t="n">
        <v>88.8</v>
      </c>
      <c r="M17" s="45" t="n">
        <v>-18.8</v>
      </c>
    </row>
    <row r="18" customFormat="false" ht="13.5" hidden="false" customHeight="false" outlineLevel="0" collapsed="false">
      <c r="A18" s="50" t="s">
        <v>79</v>
      </c>
      <c r="B18" s="52" t="n">
        <v>2500</v>
      </c>
      <c r="C18" s="52" t="n">
        <v>3300</v>
      </c>
      <c r="D18" s="52" t="n">
        <v>7123</v>
      </c>
      <c r="E18" s="44" t="n">
        <v>215.9</v>
      </c>
      <c r="F18" s="45" t="n">
        <v>-11.7</v>
      </c>
      <c r="G18" s="51" t="n">
        <v>213</v>
      </c>
      <c r="H18" s="50" t="s">
        <v>80</v>
      </c>
      <c r="I18" s="47" t="n">
        <v>69964</v>
      </c>
      <c r="J18" s="43" t="n">
        <v>134950</v>
      </c>
      <c r="K18" s="43" t="n">
        <v>151562</v>
      </c>
      <c r="L18" s="48" t="n">
        <v>112.3</v>
      </c>
      <c r="M18" s="45" t="n">
        <v>30.9</v>
      </c>
    </row>
    <row r="19" customFormat="false" ht="13.5" hidden="false" customHeight="false" outlineLevel="0" collapsed="false">
      <c r="A19" s="50" t="s">
        <v>81</v>
      </c>
      <c r="B19" s="52" t="n">
        <v>6800</v>
      </c>
      <c r="C19" s="52" t="n">
        <v>6500</v>
      </c>
      <c r="D19" s="52" t="n">
        <v>8273</v>
      </c>
      <c r="E19" s="44" t="n">
        <v>127.3</v>
      </c>
      <c r="F19" s="45" t="n">
        <v>61</v>
      </c>
      <c r="G19" s="51" t="n">
        <v>214</v>
      </c>
      <c r="H19" s="50" t="s">
        <v>82</v>
      </c>
      <c r="I19" s="47" t="n">
        <v>30986</v>
      </c>
      <c r="J19" s="43" t="n">
        <v>42841</v>
      </c>
      <c r="K19" s="43" t="n">
        <v>24823</v>
      </c>
      <c r="L19" s="48" t="n">
        <v>57.9</v>
      </c>
      <c r="M19" s="45" t="n">
        <v>31.8</v>
      </c>
    </row>
    <row r="20" customFormat="false" ht="13.5" hidden="false" customHeight="false" outlineLevel="0" collapsed="false">
      <c r="A20" s="50" t="s">
        <v>83</v>
      </c>
      <c r="B20" s="52" t="n">
        <v>5000</v>
      </c>
      <c r="C20" s="52" t="n">
        <v>5150</v>
      </c>
      <c r="D20" s="52" t="n">
        <v>5111</v>
      </c>
      <c r="E20" s="44" t="n">
        <v>99.2</v>
      </c>
      <c r="F20" s="45" t="n">
        <v>5.8</v>
      </c>
      <c r="G20" s="51" t="n">
        <v>215</v>
      </c>
      <c r="H20" s="50" t="s">
        <v>84</v>
      </c>
      <c r="I20" s="47" t="n">
        <v>4043</v>
      </c>
      <c r="J20" s="43" t="n">
        <v>4779</v>
      </c>
      <c r="K20" s="43" t="n">
        <v>4474</v>
      </c>
      <c r="L20" s="48" t="n">
        <v>93.6</v>
      </c>
      <c r="M20" s="45" t="n">
        <v>3.5</v>
      </c>
    </row>
    <row r="21" customFormat="false" ht="13.5" hidden="false" customHeight="false" outlineLevel="0" collapsed="false">
      <c r="A21" s="50" t="s">
        <v>85</v>
      </c>
      <c r="B21" s="52" t="n">
        <v>300</v>
      </c>
      <c r="C21" s="52" t="n">
        <v>180</v>
      </c>
      <c r="D21" s="52" t="n">
        <v>151</v>
      </c>
      <c r="E21" s="44"/>
      <c r="F21" s="45"/>
      <c r="G21" s="51" t="n">
        <v>216</v>
      </c>
      <c r="H21" s="50" t="s">
        <v>86</v>
      </c>
      <c r="I21" s="47" t="n">
        <v>1823</v>
      </c>
      <c r="J21" s="43" t="n">
        <v>2162</v>
      </c>
      <c r="K21" s="43" t="n">
        <v>1806</v>
      </c>
      <c r="L21" s="48" t="n">
        <v>83.5</v>
      </c>
      <c r="M21" s="45" t="n">
        <v>-40.6</v>
      </c>
    </row>
    <row r="22" customFormat="false" ht="13.5" hidden="false" customHeight="false" outlineLevel="0" collapsed="false">
      <c r="A22" s="50" t="s">
        <v>87</v>
      </c>
      <c r="B22" s="43" t="n">
        <v>58500</v>
      </c>
      <c r="C22" s="43" t="n">
        <v>45000</v>
      </c>
      <c r="D22" s="43" t="n">
        <v>47061</v>
      </c>
      <c r="E22" s="44" t="n">
        <v>104.6</v>
      </c>
      <c r="F22" s="45" t="n">
        <v>-3.7</v>
      </c>
      <c r="G22" s="51" t="n">
        <v>217</v>
      </c>
      <c r="H22" s="50" t="s">
        <v>88</v>
      </c>
      <c r="I22" s="47"/>
      <c r="J22" s="43"/>
      <c r="K22" s="43" t="n">
        <v>15</v>
      </c>
      <c r="L22" s="48"/>
      <c r="M22" s="45" t="n">
        <v>-78.3</v>
      </c>
    </row>
    <row r="23" customFormat="false" ht="13.5" hidden="false" customHeight="false" outlineLevel="0" collapsed="false">
      <c r="A23" s="50" t="s">
        <v>89</v>
      </c>
      <c r="B23" s="52" t="n">
        <v>7118</v>
      </c>
      <c r="C23" s="43" t="n">
        <v>6528</v>
      </c>
      <c r="D23" s="52" t="n">
        <v>5023</v>
      </c>
      <c r="E23" s="44" t="n">
        <v>77</v>
      </c>
      <c r="F23" s="45" t="n">
        <v>-4</v>
      </c>
      <c r="G23" s="51" t="n">
        <v>219</v>
      </c>
      <c r="H23" s="50" t="s">
        <v>90</v>
      </c>
      <c r="I23" s="47"/>
      <c r="J23" s="43"/>
      <c r="K23" s="43"/>
      <c r="L23" s="48"/>
      <c r="M23" s="45"/>
    </row>
    <row r="24" customFormat="false" ht="13.5" hidden="false" customHeight="false" outlineLevel="0" collapsed="false">
      <c r="A24" s="50" t="s">
        <v>91</v>
      </c>
      <c r="B24" s="52" t="n">
        <v>17032</v>
      </c>
      <c r="C24" s="43" t="n">
        <v>9601</v>
      </c>
      <c r="D24" s="52" t="n">
        <v>9187</v>
      </c>
      <c r="E24" s="44" t="n">
        <v>95.7</v>
      </c>
      <c r="F24" s="45" t="n">
        <v>30.9</v>
      </c>
      <c r="G24" s="51" t="n">
        <v>220</v>
      </c>
      <c r="H24" s="50" t="s">
        <v>92</v>
      </c>
      <c r="I24" s="47" t="n">
        <v>8727</v>
      </c>
      <c r="J24" s="43" t="n">
        <v>8780</v>
      </c>
      <c r="K24" s="43" t="n">
        <v>10743</v>
      </c>
      <c r="L24" s="48" t="n">
        <v>122.4</v>
      </c>
      <c r="M24" s="45" t="n">
        <v>121</v>
      </c>
    </row>
    <row r="25" customFormat="false" ht="13.5" hidden="false" customHeight="false" outlineLevel="0" collapsed="false">
      <c r="A25" s="50" t="s">
        <v>93</v>
      </c>
      <c r="B25" s="52" t="n">
        <v>2000</v>
      </c>
      <c r="C25" s="43" t="n">
        <v>3500</v>
      </c>
      <c r="D25" s="52" t="n">
        <v>3747</v>
      </c>
      <c r="E25" s="44" t="n">
        <v>107.1</v>
      </c>
      <c r="F25" s="45" t="n">
        <v>13.7</v>
      </c>
      <c r="G25" s="51" t="n">
        <v>221</v>
      </c>
      <c r="H25" s="50" t="s">
        <v>94</v>
      </c>
      <c r="I25" s="47" t="n">
        <v>13519</v>
      </c>
      <c r="J25" s="43" t="n">
        <v>17637</v>
      </c>
      <c r="K25" s="43" t="n">
        <v>17461</v>
      </c>
      <c r="L25" s="48" t="n">
        <v>99</v>
      </c>
      <c r="M25" s="45" t="n">
        <v>22.5</v>
      </c>
    </row>
    <row r="26" customFormat="false" ht="13.5" hidden="false" customHeight="false" outlineLevel="0" collapsed="false">
      <c r="A26" s="53" t="s">
        <v>95</v>
      </c>
      <c r="B26" s="52" t="n">
        <v>29050</v>
      </c>
      <c r="C26" s="43" t="n">
        <v>23001</v>
      </c>
      <c r="D26" s="52" t="n">
        <v>26511</v>
      </c>
      <c r="E26" s="44" t="n">
        <v>115.3</v>
      </c>
      <c r="F26" s="45" t="n">
        <v>-1.6</v>
      </c>
      <c r="G26" s="51" t="n">
        <v>222</v>
      </c>
      <c r="H26" s="50" t="s">
        <v>96</v>
      </c>
      <c r="I26" s="47" t="n">
        <v>309</v>
      </c>
      <c r="J26" s="43" t="n">
        <v>309</v>
      </c>
      <c r="K26" s="43" t="n">
        <v>908</v>
      </c>
      <c r="L26" s="48" t="n">
        <v>293.9</v>
      </c>
      <c r="M26" s="45" t="n">
        <v>211</v>
      </c>
    </row>
    <row r="27" customFormat="false" ht="13.5" hidden="false" customHeight="false" outlineLevel="0" collapsed="false">
      <c r="A27" s="50" t="s">
        <v>97</v>
      </c>
      <c r="B27" s="52" t="n">
        <v>2500</v>
      </c>
      <c r="C27" s="43" t="n">
        <v>2065</v>
      </c>
      <c r="D27" s="52" t="n">
        <v>2307</v>
      </c>
      <c r="E27" s="44" t="n">
        <v>111.7</v>
      </c>
      <c r="F27" s="45" t="n">
        <v>48.2</v>
      </c>
      <c r="G27" s="51" t="n">
        <v>227</v>
      </c>
      <c r="H27" s="50" t="s">
        <v>98</v>
      </c>
      <c r="I27" s="47" t="n">
        <v>6000</v>
      </c>
      <c r="J27" s="43" t="n">
        <v>5000</v>
      </c>
      <c r="K27" s="43"/>
      <c r="L27" s="48"/>
      <c r="M27" s="45"/>
    </row>
    <row r="28" customFormat="false" ht="13.5" hidden="false" customHeight="false" outlineLevel="0" collapsed="false">
      <c r="A28" s="50" t="s">
        <v>99</v>
      </c>
      <c r="B28" s="52" t="n">
        <v>200</v>
      </c>
      <c r="C28" s="43" t="n">
        <v>170</v>
      </c>
      <c r="D28" s="52" t="n">
        <v>170</v>
      </c>
      <c r="E28" s="44" t="n">
        <v>100</v>
      </c>
      <c r="F28" s="45" t="n">
        <v>-29.5</v>
      </c>
      <c r="G28" s="51" t="n">
        <v>232</v>
      </c>
      <c r="H28" s="50" t="s">
        <v>100</v>
      </c>
      <c r="I28" s="47" t="n">
        <v>7071</v>
      </c>
      <c r="J28" s="43" t="n">
        <v>7071</v>
      </c>
      <c r="K28" s="43" t="n">
        <v>7071</v>
      </c>
      <c r="L28" s="48" t="n">
        <v>100</v>
      </c>
      <c r="M28" s="45" t="n">
        <v>41</v>
      </c>
    </row>
    <row r="29" customFormat="false" ht="13.5" hidden="false" customHeight="false" outlineLevel="0" collapsed="false">
      <c r="A29" s="50" t="s">
        <v>101</v>
      </c>
      <c r="B29" s="52" t="n">
        <v>600</v>
      </c>
      <c r="C29" s="43" t="n">
        <v>135</v>
      </c>
      <c r="D29" s="52" t="n">
        <v>116</v>
      </c>
      <c r="E29" s="44" t="n">
        <v>85.9</v>
      </c>
      <c r="F29" s="45" t="n">
        <v>-97.5</v>
      </c>
      <c r="G29" s="51" t="n">
        <v>233</v>
      </c>
      <c r="H29" s="50" t="s">
        <v>102</v>
      </c>
      <c r="I29" s="47"/>
      <c r="J29" s="43"/>
      <c r="K29" s="43" t="n">
        <v>2</v>
      </c>
      <c r="L29" s="48"/>
      <c r="M29" s="45"/>
    </row>
    <row r="30" customFormat="false" ht="14.25" hidden="false" customHeight="false" outlineLevel="0" collapsed="false">
      <c r="A30" s="54" t="s">
        <v>103</v>
      </c>
      <c r="B30" s="43" t="n">
        <v>298422</v>
      </c>
      <c r="C30" s="43" t="n">
        <v>451000</v>
      </c>
      <c r="D30" s="43" t="n">
        <v>459277</v>
      </c>
      <c r="E30" s="44" t="n">
        <v>101.8</v>
      </c>
      <c r="F30" s="45" t="n">
        <v>20.4</v>
      </c>
      <c r="G30" s="51" t="n">
        <v>229</v>
      </c>
      <c r="H30" s="50" t="s">
        <v>104</v>
      </c>
      <c r="I30" s="47" t="n">
        <v>4750</v>
      </c>
      <c r="J30" s="43" t="n">
        <v>69</v>
      </c>
      <c r="K30" s="43"/>
      <c r="L30" s="48"/>
      <c r="M30" s="45" t="n">
        <v>-100</v>
      </c>
    </row>
    <row r="31" customFormat="false" ht="14.25" hidden="false" customHeight="false" outlineLevel="0" collapsed="false">
      <c r="A31" s="50" t="s">
        <v>105</v>
      </c>
      <c r="B31" s="55" t="n">
        <v>284214</v>
      </c>
      <c r="C31" s="56" t="n">
        <v>397983</v>
      </c>
      <c r="D31" s="52" t="n">
        <v>415270</v>
      </c>
      <c r="E31" s="44" t="n">
        <v>104.3</v>
      </c>
      <c r="F31" s="45" t="n">
        <v>14.1</v>
      </c>
      <c r="G31" s="57"/>
      <c r="H31" s="54" t="s">
        <v>106</v>
      </c>
      <c r="I31" s="47" t="n">
        <v>10500</v>
      </c>
      <c r="J31" s="47" t="n">
        <v>9500</v>
      </c>
      <c r="K31" s="47" t="n">
        <v>21755</v>
      </c>
      <c r="L31" s="48" t="n">
        <v>229</v>
      </c>
      <c r="M31" s="45" t="n">
        <v>0.9</v>
      </c>
    </row>
    <row r="32" customFormat="false" ht="13.5" hidden="false" customHeight="false" outlineLevel="0" collapsed="false">
      <c r="A32" s="50" t="s">
        <v>107</v>
      </c>
      <c r="B32" s="43"/>
      <c r="C32" s="56"/>
      <c r="D32" s="43"/>
      <c r="E32" s="44"/>
      <c r="F32" s="45"/>
      <c r="G32" s="57"/>
      <c r="H32" s="50" t="s">
        <v>108</v>
      </c>
      <c r="I32" s="47" t="n">
        <v>10500</v>
      </c>
      <c r="J32" s="43" t="n">
        <v>9500</v>
      </c>
      <c r="K32" s="43" t="n">
        <v>9241</v>
      </c>
      <c r="L32" s="48" t="n">
        <v>97.3</v>
      </c>
      <c r="M32" s="45" t="n">
        <v>-1.2</v>
      </c>
    </row>
    <row r="33" customFormat="false" ht="13.5" hidden="false" customHeight="false" outlineLevel="0" collapsed="false">
      <c r="A33" s="50" t="s">
        <v>109</v>
      </c>
      <c r="B33" s="43" t="n">
        <v>2000</v>
      </c>
      <c r="C33" s="56" t="n">
        <v>40809</v>
      </c>
      <c r="D33" s="52" t="n">
        <v>31799</v>
      </c>
      <c r="E33" s="44" t="n">
        <v>77.9</v>
      </c>
      <c r="F33" s="45" t="n">
        <v>1699.6</v>
      </c>
      <c r="G33" s="57"/>
      <c r="H33" s="50" t="s">
        <v>110</v>
      </c>
      <c r="I33" s="47"/>
      <c r="J33" s="43"/>
      <c r="K33" s="43"/>
      <c r="L33" s="48"/>
      <c r="M33" s="45"/>
    </row>
    <row r="34" customFormat="false" ht="13.5" hidden="false" customHeight="false" outlineLevel="0" collapsed="false">
      <c r="A34" s="50" t="s">
        <v>111</v>
      </c>
      <c r="B34" s="43" t="n">
        <v>281</v>
      </c>
      <c r="C34" s="56" t="n">
        <v>281</v>
      </c>
      <c r="D34" s="52" t="n">
        <v>281</v>
      </c>
      <c r="E34" s="44" t="n">
        <v>100</v>
      </c>
      <c r="F34" s="45" t="n">
        <v>-79.3</v>
      </c>
      <c r="G34" s="57"/>
      <c r="H34" s="50" t="s">
        <v>112</v>
      </c>
      <c r="I34" s="47"/>
      <c r="J34" s="43"/>
      <c r="K34" s="43" t="n">
        <v>3100</v>
      </c>
      <c r="L34" s="48"/>
      <c r="M34" s="45" t="n">
        <v>1003.2</v>
      </c>
    </row>
    <row r="35" customFormat="false" ht="13.5" hidden="false" customHeight="false" outlineLevel="0" collapsed="false">
      <c r="A35" s="50" t="s">
        <v>113</v>
      </c>
      <c r="B35" s="43" t="n">
        <v>11927</v>
      </c>
      <c r="C35" s="56" t="n">
        <v>11927</v>
      </c>
      <c r="D35" s="52" t="n">
        <v>11927</v>
      </c>
      <c r="E35" s="44" t="n">
        <v>100</v>
      </c>
      <c r="F35" s="45" t="n">
        <v>-17.5</v>
      </c>
      <c r="G35" s="57"/>
      <c r="H35" s="50" t="s">
        <v>114</v>
      </c>
      <c r="I35" s="47"/>
      <c r="J35" s="43"/>
      <c r="K35" s="43" t="n">
        <v>9414</v>
      </c>
      <c r="L35" s="48"/>
      <c r="M35" s="45" t="n">
        <v>-21.1</v>
      </c>
    </row>
    <row r="36" customFormat="false" ht="14.25" hidden="false" customHeight="false" outlineLevel="0" collapsed="false">
      <c r="A36" s="54" t="s">
        <v>115</v>
      </c>
      <c r="B36" s="43"/>
      <c r="C36" s="43" t="n">
        <v>94000</v>
      </c>
      <c r="D36" s="43" t="n">
        <v>86000</v>
      </c>
      <c r="E36" s="44" t="n">
        <v>91.5</v>
      </c>
      <c r="F36" s="45" t="n">
        <v>37.2</v>
      </c>
      <c r="G36" s="57"/>
      <c r="H36" s="54" t="s">
        <v>116</v>
      </c>
      <c r="I36" s="47"/>
      <c r="J36" s="47" t="n">
        <v>34000</v>
      </c>
      <c r="K36" s="47" t="n">
        <v>34000</v>
      </c>
      <c r="L36" s="48" t="n">
        <v>100</v>
      </c>
      <c r="M36" s="45" t="n">
        <v>167.7</v>
      </c>
    </row>
    <row r="37" customFormat="false" ht="13.5" hidden="false" customHeight="false" outlineLevel="0" collapsed="false">
      <c r="A37" s="50" t="s">
        <v>117</v>
      </c>
      <c r="B37" s="43"/>
      <c r="C37" s="43" t="n">
        <v>94000</v>
      </c>
      <c r="D37" s="43" t="n">
        <v>86000</v>
      </c>
      <c r="E37" s="44" t="n">
        <v>91.5</v>
      </c>
      <c r="F37" s="45" t="n">
        <v>37.2</v>
      </c>
      <c r="G37" s="57"/>
      <c r="H37" s="58" t="s">
        <v>118</v>
      </c>
      <c r="I37" s="47"/>
      <c r="J37" s="43" t="n">
        <v>34000</v>
      </c>
      <c r="K37" s="43" t="n">
        <v>34000</v>
      </c>
      <c r="L37" s="48" t="n">
        <v>100</v>
      </c>
      <c r="M37" s="45" t="n">
        <v>167.7</v>
      </c>
    </row>
  </sheetData>
  <mergeCells count="1">
    <mergeCell ref="A2:M2"/>
  </mergeCells>
  <printOptions headings="false" gridLines="false" gridLinesSet="true" horizontalCentered="true" verticalCentered="false"/>
  <pageMargins left="0.709722222222222" right="0.709722222222222" top="0.75" bottom="0.3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6.87"/>
    <col collapsed="false" customWidth="true" hidden="false" outlineLevel="0" max="5" min="3" style="35" width="7.24"/>
    <col collapsed="false" customWidth="true" hidden="false" outlineLevel="0" max="6" min="6" style="35" width="8.36"/>
    <col collapsed="false" customWidth="true" hidden="false" outlineLevel="0" max="7" min="7" style="35" width="25.87"/>
    <col collapsed="false" customWidth="true" hidden="false" outlineLevel="0" max="11" min="8" style="35" width="6.87"/>
    <col collapsed="false" customWidth="true" hidden="false" outlineLevel="0" max="12" min="12" style="35" width="6.75"/>
    <col collapsed="false" customWidth="false" hidden="false" outlineLevel="0" max="257" min="13" style="35" width="8.99"/>
  </cols>
  <sheetData>
    <row r="1" customFormat="false" ht="14.25" hidden="false" customHeight="false" outlineLevel="0" collapsed="false">
      <c r="A1" s="36" t="s">
        <v>119</v>
      </c>
    </row>
    <row r="2" customFormat="false" ht="22.5" hidden="false" customHeight="false" outlineLevel="0" collapsed="false">
      <c r="A2" s="37" t="s">
        <v>12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" hidden="false" customHeight="true" outlineLevel="0" collapsed="false">
      <c r="A3" s="59"/>
      <c r="B3" s="59"/>
      <c r="C3" s="59"/>
      <c r="D3" s="59"/>
      <c r="E3" s="59"/>
      <c r="F3" s="59"/>
      <c r="G3" s="59"/>
      <c r="H3" s="60"/>
      <c r="I3" s="3"/>
      <c r="J3" s="3"/>
      <c r="K3" s="3"/>
      <c r="L3" s="3" t="s">
        <v>2</v>
      </c>
    </row>
    <row r="4" s="42" customFormat="true" ht="27" hidden="false" customHeight="false" outlineLevel="0" collapsed="false">
      <c r="A4" s="39" t="s">
        <v>49</v>
      </c>
      <c r="B4" s="40" t="s">
        <v>4</v>
      </c>
      <c r="C4" s="40" t="s">
        <v>5</v>
      </c>
      <c r="D4" s="40" t="s">
        <v>6</v>
      </c>
      <c r="E4" s="40" t="s">
        <v>121</v>
      </c>
      <c r="F4" s="40" t="s">
        <v>122</v>
      </c>
      <c r="G4" s="39" t="s">
        <v>53</v>
      </c>
      <c r="H4" s="40" t="s">
        <v>4</v>
      </c>
      <c r="I4" s="40" t="s">
        <v>5</v>
      </c>
      <c r="J4" s="40" t="s">
        <v>6</v>
      </c>
      <c r="K4" s="40" t="s">
        <v>121</v>
      </c>
      <c r="L4" s="40" t="s">
        <v>122</v>
      </c>
    </row>
    <row r="5" customFormat="false" ht="13.5" hidden="false" customHeight="false" outlineLevel="0" collapsed="false">
      <c r="A5" s="39" t="s">
        <v>54</v>
      </c>
      <c r="B5" s="43" t="n">
        <v>443982</v>
      </c>
      <c r="C5" s="43" t="n">
        <v>671716</v>
      </c>
      <c r="D5" s="43" t="n">
        <v>674440</v>
      </c>
      <c r="E5" s="44" t="n">
        <v>100.4</v>
      </c>
      <c r="F5" s="45" t="n">
        <v>17.7</v>
      </c>
      <c r="G5" s="39" t="s">
        <v>54</v>
      </c>
      <c r="H5" s="47" t="n">
        <v>443982</v>
      </c>
      <c r="I5" s="47" t="n">
        <v>671716</v>
      </c>
      <c r="J5" s="47" t="n">
        <v>674440</v>
      </c>
      <c r="K5" s="44" t="n">
        <v>100.4</v>
      </c>
      <c r="L5" s="45" t="n">
        <v>16.3</v>
      </c>
      <c r="M5" s="61"/>
    </row>
    <row r="6" customFormat="false" ht="13.5" hidden="false" customHeight="false" outlineLevel="0" collapsed="false">
      <c r="A6" s="49" t="s">
        <v>55</v>
      </c>
      <c r="B6" s="43" t="n">
        <v>143970</v>
      </c>
      <c r="C6" s="43" t="n">
        <v>124985</v>
      </c>
      <c r="D6" s="43" t="n">
        <v>127479</v>
      </c>
      <c r="E6" s="44" t="n">
        <v>102</v>
      </c>
      <c r="F6" s="45" t="n">
        <v>0.4</v>
      </c>
      <c r="G6" s="49" t="s">
        <v>56</v>
      </c>
      <c r="H6" s="47" t="n">
        <v>373987</v>
      </c>
      <c r="I6" s="47" t="n">
        <v>543397</v>
      </c>
      <c r="J6" s="47" t="n">
        <v>528674</v>
      </c>
      <c r="K6" s="44" t="n">
        <v>97.3</v>
      </c>
      <c r="L6" s="45" t="n">
        <v>10.6</v>
      </c>
    </row>
    <row r="7" customFormat="false" ht="13.5" hidden="false" customHeight="false" outlineLevel="0" collapsed="false">
      <c r="A7" s="50" t="s">
        <v>57</v>
      </c>
      <c r="B7" s="43" t="n">
        <v>85848</v>
      </c>
      <c r="C7" s="43" t="n">
        <v>80171</v>
      </c>
      <c r="D7" s="43" t="n">
        <v>80606</v>
      </c>
      <c r="E7" s="44" t="n">
        <v>100.5</v>
      </c>
      <c r="F7" s="45" t="n">
        <v>1.2</v>
      </c>
      <c r="G7" s="50" t="s">
        <v>58</v>
      </c>
      <c r="H7" s="47" t="n">
        <v>17515</v>
      </c>
      <c r="I7" s="43" t="n">
        <v>23906</v>
      </c>
      <c r="J7" s="43" t="n">
        <v>19601</v>
      </c>
      <c r="K7" s="44" t="n">
        <v>82</v>
      </c>
      <c r="L7" s="45" t="n">
        <v>-5.1</v>
      </c>
    </row>
    <row r="8" customFormat="false" ht="13.5" hidden="false" customHeight="false" outlineLevel="0" collapsed="false">
      <c r="A8" s="50" t="s">
        <v>59</v>
      </c>
      <c r="B8" s="43" t="n">
        <v>38850</v>
      </c>
      <c r="C8" s="43" t="n">
        <v>33900</v>
      </c>
      <c r="D8" s="43" t="n">
        <v>32533</v>
      </c>
      <c r="E8" s="44" t="n">
        <v>96</v>
      </c>
      <c r="F8" s="45" t="n">
        <v>15.3</v>
      </c>
      <c r="G8" s="50" t="s">
        <v>60</v>
      </c>
      <c r="H8" s="47"/>
      <c r="I8" s="43"/>
      <c r="J8" s="43" t="n">
        <v>0</v>
      </c>
      <c r="K8" s="44"/>
      <c r="L8" s="45"/>
    </row>
    <row r="9" customFormat="false" ht="13.5" hidden="false" customHeight="false" outlineLevel="0" collapsed="false">
      <c r="A9" s="50" t="s">
        <v>61</v>
      </c>
      <c r="B9" s="43" t="n">
        <v>350</v>
      </c>
      <c r="C9" s="43" t="n">
        <v>50</v>
      </c>
      <c r="D9" s="43" t="n">
        <v>210</v>
      </c>
      <c r="E9" s="44" t="n">
        <v>420</v>
      </c>
      <c r="F9" s="45" t="n">
        <v>-44.6</v>
      </c>
      <c r="G9" s="50" t="s">
        <v>62</v>
      </c>
      <c r="H9" s="47" t="n">
        <v>165</v>
      </c>
      <c r="I9" s="43" t="n">
        <v>287</v>
      </c>
      <c r="J9" s="43" t="n">
        <v>0</v>
      </c>
      <c r="K9" s="44" t="n">
        <v>0</v>
      </c>
      <c r="L9" s="45" t="n">
        <v>-100</v>
      </c>
    </row>
    <row r="10" customFormat="false" ht="13.5" hidden="false" customHeight="false" outlineLevel="0" collapsed="false">
      <c r="A10" s="50" t="s">
        <v>63</v>
      </c>
      <c r="B10" s="43" t="n">
        <v>9280</v>
      </c>
      <c r="C10" s="43" t="n">
        <v>11580</v>
      </c>
      <c r="D10" s="43" t="n">
        <v>10542</v>
      </c>
      <c r="E10" s="44" t="n">
        <v>91</v>
      </c>
      <c r="F10" s="45" t="n">
        <v>0.6</v>
      </c>
      <c r="G10" s="50" t="s">
        <v>64</v>
      </c>
      <c r="H10" s="47" t="n">
        <v>15047</v>
      </c>
      <c r="I10" s="43" t="n">
        <v>19105</v>
      </c>
      <c r="J10" s="43" t="n">
        <v>18174</v>
      </c>
      <c r="K10" s="44" t="n">
        <v>95.1</v>
      </c>
      <c r="L10" s="45" t="n">
        <v>1.9</v>
      </c>
    </row>
    <row r="11" customFormat="false" ht="13.5" hidden="false" customHeight="false" outlineLevel="0" collapsed="false">
      <c r="A11" s="50" t="s">
        <v>65</v>
      </c>
      <c r="B11" s="43" t="n">
        <v>2600</v>
      </c>
      <c r="C11" s="43" t="n">
        <v>3600</v>
      </c>
      <c r="D11" s="43" t="n">
        <v>3397</v>
      </c>
      <c r="E11" s="44" t="n">
        <v>94.4</v>
      </c>
      <c r="F11" s="45" t="n">
        <v>14</v>
      </c>
      <c r="G11" s="50" t="s">
        <v>66</v>
      </c>
      <c r="H11" s="47" t="n">
        <v>108712</v>
      </c>
      <c r="I11" s="43" t="n">
        <v>137511</v>
      </c>
      <c r="J11" s="43" t="n">
        <v>140984</v>
      </c>
      <c r="K11" s="44" t="n">
        <v>102.5</v>
      </c>
      <c r="L11" s="45" t="n">
        <v>12.7</v>
      </c>
    </row>
    <row r="12" customFormat="false" ht="13.5" hidden="false" customHeight="false" outlineLevel="0" collapsed="false">
      <c r="A12" s="50" t="s">
        <v>67</v>
      </c>
      <c r="B12" s="43" t="n">
        <v>101</v>
      </c>
      <c r="C12" s="43" t="n">
        <v>888</v>
      </c>
      <c r="D12" s="43" t="n">
        <v>909</v>
      </c>
      <c r="E12" s="44" t="n">
        <v>102.4</v>
      </c>
      <c r="F12" s="45" t="n">
        <v>109.4</v>
      </c>
      <c r="G12" s="50" t="s">
        <v>68</v>
      </c>
      <c r="H12" s="47" t="n">
        <v>973</v>
      </c>
      <c r="I12" s="43" t="n">
        <v>1183</v>
      </c>
      <c r="J12" s="43" t="n">
        <v>2053</v>
      </c>
      <c r="K12" s="44" t="n">
        <v>173.5</v>
      </c>
      <c r="L12" s="45" t="n">
        <v>0.1</v>
      </c>
    </row>
    <row r="13" customFormat="false" ht="13.5" hidden="false" customHeight="false" outlineLevel="0" collapsed="false">
      <c r="A13" s="50" t="s">
        <v>69</v>
      </c>
      <c r="B13" s="43" t="n">
        <v>4130</v>
      </c>
      <c r="C13" s="43" t="n">
        <v>4000</v>
      </c>
      <c r="D13" s="43" t="n">
        <v>3635</v>
      </c>
      <c r="E13" s="44" t="n">
        <v>90.9</v>
      </c>
      <c r="F13" s="45" t="n">
        <v>28.9</v>
      </c>
      <c r="G13" s="50" t="s">
        <v>70</v>
      </c>
      <c r="H13" s="47" t="n">
        <v>2854</v>
      </c>
      <c r="I13" s="43" t="n">
        <v>3641</v>
      </c>
      <c r="J13" s="43" t="n">
        <v>3579</v>
      </c>
      <c r="K13" s="44" t="n">
        <v>98.3</v>
      </c>
      <c r="L13" s="45" t="n">
        <v>-4</v>
      </c>
    </row>
    <row r="14" customFormat="false" ht="13.5" hidden="false" customHeight="false" outlineLevel="0" collapsed="false">
      <c r="A14" s="50" t="s">
        <v>71</v>
      </c>
      <c r="B14" s="43" t="n">
        <v>2745</v>
      </c>
      <c r="C14" s="43" t="n">
        <v>2491</v>
      </c>
      <c r="D14" s="43" t="n">
        <v>3342</v>
      </c>
      <c r="E14" s="44" t="n">
        <v>134.2</v>
      </c>
      <c r="F14" s="45" t="n">
        <v>17.2</v>
      </c>
      <c r="G14" s="50" t="s">
        <v>72</v>
      </c>
      <c r="H14" s="47" t="n">
        <v>48078</v>
      </c>
      <c r="I14" s="43" t="n">
        <v>54748</v>
      </c>
      <c r="J14" s="43" t="n">
        <v>52894</v>
      </c>
      <c r="K14" s="44" t="n">
        <v>96.6</v>
      </c>
      <c r="L14" s="45" t="n">
        <v>2.5</v>
      </c>
    </row>
    <row r="15" customFormat="false" ht="13.5" hidden="false" customHeight="false" outlineLevel="0" collapsed="false">
      <c r="A15" s="50" t="s">
        <v>73</v>
      </c>
      <c r="B15" s="43" t="n">
        <v>869</v>
      </c>
      <c r="C15" s="43" t="n">
        <v>506</v>
      </c>
      <c r="D15" s="43" t="n">
        <v>903</v>
      </c>
      <c r="E15" s="44" t="n">
        <v>178.5</v>
      </c>
      <c r="F15" s="45" t="n">
        <v>28.8</v>
      </c>
      <c r="G15" s="50" t="s">
        <v>74</v>
      </c>
      <c r="H15" s="47" t="n">
        <v>52245</v>
      </c>
      <c r="I15" s="43" t="n">
        <v>62257</v>
      </c>
      <c r="J15" s="43" t="n">
        <v>63025</v>
      </c>
      <c r="K15" s="44" t="n">
        <v>101.2</v>
      </c>
      <c r="L15" s="45" t="n">
        <v>22.2</v>
      </c>
    </row>
    <row r="16" customFormat="false" ht="13.5" hidden="false" customHeight="false" outlineLevel="0" collapsed="false">
      <c r="A16" s="50" t="s">
        <v>75</v>
      </c>
      <c r="B16" s="43" t="n">
        <v>4233</v>
      </c>
      <c r="C16" s="43" t="n">
        <v>9365</v>
      </c>
      <c r="D16" s="43" t="n">
        <v>4760</v>
      </c>
      <c r="E16" s="44" t="n">
        <v>50.8</v>
      </c>
      <c r="F16" s="45" t="n">
        <v>-16.2</v>
      </c>
      <c r="G16" s="50" t="s">
        <v>76</v>
      </c>
      <c r="H16" s="47" t="n">
        <v>11610</v>
      </c>
      <c r="I16" s="43" t="n">
        <v>26715</v>
      </c>
      <c r="J16" s="43" t="n">
        <v>26840</v>
      </c>
      <c r="K16" s="44" t="n">
        <v>100.5</v>
      </c>
      <c r="L16" s="45" t="n">
        <v>2.5</v>
      </c>
    </row>
    <row r="17" customFormat="false" ht="13.5" hidden="false" customHeight="false" outlineLevel="0" collapsed="false">
      <c r="A17" s="50" t="s">
        <v>77</v>
      </c>
      <c r="B17" s="43" t="n">
        <v>13198</v>
      </c>
      <c r="C17" s="43" t="n">
        <v>3200</v>
      </c>
      <c r="D17" s="43" t="n">
        <v>4317</v>
      </c>
      <c r="E17" s="44" t="n">
        <v>134.9</v>
      </c>
      <c r="F17" s="45" t="n">
        <v>-62.9</v>
      </c>
      <c r="G17" s="50" t="s">
        <v>78</v>
      </c>
      <c r="H17" s="47" t="n">
        <v>4780</v>
      </c>
      <c r="I17" s="43" t="n">
        <v>44771</v>
      </c>
      <c r="J17" s="43" t="n">
        <v>40627</v>
      </c>
      <c r="K17" s="44" t="n">
        <v>90.7</v>
      </c>
      <c r="L17" s="45" t="n">
        <v>-19.7</v>
      </c>
    </row>
    <row r="18" customFormat="false" ht="13.5" hidden="false" customHeight="false" outlineLevel="0" collapsed="false">
      <c r="A18" s="50" t="s">
        <v>79</v>
      </c>
      <c r="B18" s="43" t="n">
        <v>2404</v>
      </c>
      <c r="C18" s="43" t="n">
        <v>3250</v>
      </c>
      <c r="D18" s="43" t="n">
        <v>7073</v>
      </c>
      <c r="E18" s="44" t="n">
        <v>217.6</v>
      </c>
      <c r="F18" s="45" t="n">
        <v>-8.7</v>
      </c>
      <c r="G18" s="50" t="s">
        <v>80</v>
      </c>
      <c r="H18" s="47" t="n">
        <v>36472</v>
      </c>
      <c r="I18" s="43" t="n">
        <v>84365</v>
      </c>
      <c r="J18" s="43" t="n">
        <v>97238</v>
      </c>
      <c r="K18" s="44" t="n">
        <v>115.3</v>
      </c>
      <c r="L18" s="45" t="n">
        <v>22.6</v>
      </c>
    </row>
    <row r="19" customFormat="false" ht="13.5" hidden="false" customHeight="false" outlineLevel="0" collapsed="false">
      <c r="A19" s="50" t="s">
        <v>81</v>
      </c>
      <c r="B19" s="43" t="n">
        <v>6788</v>
      </c>
      <c r="C19" s="43" t="n">
        <v>6494</v>
      </c>
      <c r="D19" s="43" t="n">
        <v>8210</v>
      </c>
      <c r="E19" s="44" t="n">
        <v>126.4</v>
      </c>
      <c r="F19" s="45" t="n">
        <v>59.9</v>
      </c>
      <c r="G19" s="50" t="s">
        <v>82</v>
      </c>
      <c r="H19" s="47" t="n">
        <v>30986</v>
      </c>
      <c r="I19" s="43" t="n">
        <v>40789</v>
      </c>
      <c r="J19" s="43" t="n">
        <v>22771</v>
      </c>
      <c r="K19" s="44" t="n">
        <v>55.8</v>
      </c>
      <c r="L19" s="45" t="n">
        <v>20.9</v>
      </c>
    </row>
    <row r="20" customFormat="false" ht="13.5" hidden="false" customHeight="false" outlineLevel="0" collapsed="false">
      <c r="A20" s="50" t="s">
        <v>83</v>
      </c>
      <c r="B20" s="43"/>
      <c r="C20" s="43" t="n">
        <v>667</v>
      </c>
      <c r="D20" s="43" t="n">
        <v>624</v>
      </c>
      <c r="E20" s="44" t="n">
        <v>93.6</v>
      </c>
      <c r="F20" s="45" t="n">
        <v>13.7</v>
      </c>
      <c r="G20" s="50" t="s">
        <v>84</v>
      </c>
      <c r="H20" s="47" t="n">
        <v>3415</v>
      </c>
      <c r="I20" s="43" t="n">
        <v>4154</v>
      </c>
      <c r="J20" s="43" t="n">
        <v>3898</v>
      </c>
      <c r="K20" s="44" t="n">
        <v>93.8</v>
      </c>
      <c r="L20" s="45" t="n">
        <v>4.5</v>
      </c>
    </row>
    <row r="21" customFormat="false" ht="13.5" hidden="false" customHeight="false" outlineLevel="0" collapsed="false">
      <c r="A21" s="50" t="s">
        <v>85</v>
      </c>
      <c r="B21" s="43" t="n">
        <v>300</v>
      </c>
      <c r="C21" s="43" t="n">
        <v>180</v>
      </c>
      <c r="D21" s="43" t="n">
        <v>151</v>
      </c>
      <c r="E21" s="44" t="n">
        <v>83.9</v>
      </c>
      <c r="F21" s="45"/>
      <c r="G21" s="50" t="s">
        <v>86</v>
      </c>
      <c r="H21" s="47" t="n">
        <v>1823</v>
      </c>
      <c r="I21" s="43" t="n">
        <v>2162</v>
      </c>
      <c r="J21" s="43" t="n">
        <v>1806</v>
      </c>
      <c r="K21" s="44" t="n">
        <v>83.5</v>
      </c>
      <c r="L21" s="45" t="n">
        <v>-39.8</v>
      </c>
    </row>
    <row r="22" customFormat="false" ht="13.5" hidden="false" customHeight="false" outlineLevel="0" collapsed="false">
      <c r="A22" s="50" t="s">
        <v>87</v>
      </c>
      <c r="B22" s="43" t="n">
        <v>58122</v>
      </c>
      <c r="C22" s="43" t="n">
        <v>44814</v>
      </c>
      <c r="D22" s="43" t="n">
        <v>46873</v>
      </c>
      <c r="E22" s="44" t="n">
        <v>104.6</v>
      </c>
      <c r="F22" s="45" t="n">
        <v>-1.1</v>
      </c>
      <c r="G22" s="50" t="s">
        <v>88</v>
      </c>
      <c r="H22" s="47"/>
      <c r="I22" s="43"/>
      <c r="J22" s="43" t="n">
        <v>15</v>
      </c>
      <c r="K22" s="44"/>
      <c r="L22" s="45" t="n">
        <v>-78.3</v>
      </c>
    </row>
    <row r="23" customFormat="false" ht="13.5" hidden="false" customHeight="false" outlineLevel="0" collapsed="false">
      <c r="A23" s="50" t="s">
        <v>89</v>
      </c>
      <c r="B23" s="43" t="n">
        <v>7118</v>
      </c>
      <c r="C23" s="43" t="n">
        <v>6528</v>
      </c>
      <c r="D23" s="43" t="n">
        <v>5023</v>
      </c>
      <c r="E23" s="44" t="n">
        <v>76.9</v>
      </c>
      <c r="F23" s="45" t="n">
        <v>-4</v>
      </c>
      <c r="G23" s="50" t="s">
        <v>90</v>
      </c>
      <c r="H23" s="47"/>
      <c r="I23" s="43"/>
      <c r="J23" s="43" t="n">
        <v>0</v>
      </c>
      <c r="K23" s="44"/>
      <c r="L23" s="45"/>
    </row>
    <row r="24" customFormat="false" ht="13.5" hidden="false" customHeight="false" outlineLevel="0" collapsed="false">
      <c r="A24" s="50" t="s">
        <v>91</v>
      </c>
      <c r="B24" s="43" t="n">
        <v>16721</v>
      </c>
      <c r="C24" s="43" t="n">
        <v>9596</v>
      </c>
      <c r="D24" s="43" t="n">
        <v>9182</v>
      </c>
      <c r="E24" s="44" t="n">
        <v>95.7</v>
      </c>
      <c r="F24" s="45" t="n">
        <v>36.4</v>
      </c>
      <c r="G24" s="50" t="s">
        <v>92</v>
      </c>
      <c r="H24" s="47" t="n">
        <v>8727</v>
      </c>
      <c r="I24" s="43" t="n">
        <v>8780</v>
      </c>
      <c r="J24" s="43" t="n">
        <v>10743</v>
      </c>
      <c r="K24" s="44" t="n">
        <v>122.4</v>
      </c>
      <c r="L24" s="45" t="n">
        <v>126.5</v>
      </c>
    </row>
    <row r="25" customFormat="false" ht="13.5" hidden="false" customHeight="false" outlineLevel="0" collapsed="false">
      <c r="A25" s="50" t="s">
        <v>93</v>
      </c>
      <c r="B25" s="43" t="n">
        <v>1933</v>
      </c>
      <c r="C25" s="43" t="n">
        <v>3322</v>
      </c>
      <c r="D25" s="43" t="n">
        <v>3567</v>
      </c>
      <c r="E25" s="44" t="n">
        <v>107.4</v>
      </c>
      <c r="F25" s="45" t="n">
        <v>68.8</v>
      </c>
      <c r="G25" s="50" t="s">
        <v>94</v>
      </c>
      <c r="H25" s="47" t="n">
        <v>12512</v>
      </c>
      <c r="I25" s="43" t="n">
        <v>16630</v>
      </c>
      <c r="J25" s="43" t="n">
        <v>16445</v>
      </c>
      <c r="K25" s="44" t="n">
        <v>98.9</v>
      </c>
      <c r="L25" s="45" t="n">
        <v>25</v>
      </c>
    </row>
    <row r="26" customFormat="false" ht="13.5" hidden="false" customHeight="false" outlineLevel="0" collapsed="false">
      <c r="A26" s="53" t="s">
        <v>95</v>
      </c>
      <c r="B26" s="43" t="n">
        <v>29050</v>
      </c>
      <c r="C26" s="43" t="n">
        <v>22998</v>
      </c>
      <c r="D26" s="43" t="n">
        <v>26508</v>
      </c>
      <c r="E26" s="44" t="n">
        <v>115.3</v>
      </c>
      <c r="F26" s="45" t="n">
        <v>-1.6</v>
      </c>
      <c r="G26" s="50" t="s">
        <v>96</v>
      </c>
      <c r="H26" s="47" t="n">
        <v>309</v>
      </c>
      <c r="I26" s="43" t="n">
        <v>309</v>
      </c>
      <c r="J26" s="43" t="n">
        <v>908</v>
      </c>
      <c r="K26" s="44" t="n">
        <v>293.9</v>
      </c>
      <c r="L26" s="45" t="n">
        <v>211</v>
      </c>
    </row>
    <row r="27" customFormat="false" ht="13.5" hidden="false" customHeight="false" outlineLevel="0" collapsed="false">
      <c r="A27" s="50" t="s">
        <v>97</v>
      </c>
      <c r="B27" s="43" t="n">
        <v>2500</v>
      </c>
      <c r="C27" s="43" t="n">
        <v>2065</v>
      </c>
      <c r="D27" s="43" t="n">
        <v>2307</v>
      </c>
      <c r="E27" s="44" t="n">
        <v>111.7</v>
      </c>
      <c r="F27" s="45" t="n">
        <v>48.2</v>
      </c>
      <c r="G27" s="50" t="s">
        <v>98</v>
      </c>
      <c r="H27" s="47" t="n">
        <v>6000</v>
      </c>
      <c r="I27" s="43" t="n">
        <v>5000</v>
      </c>
      <c r="J27" s="43" t="n">
        <v>0</v>
      </c>
      <c r="K27" s="44" t="n">
        <v>0</v>
      </c>
      <c r="L27" s="45"/>
    </row>
    <row r="28" customFormat="false" ht="13.5" hidden="false" customHeight="false" outlineLevel="0" collapsed="false">
      <c r="A28" s="50" t="s">
        <v>99</v>
      </c>
      <c r="B28" s="43" t="n">
        <v>200</v>
      </c>
      <c r="C28" s="43" t="n">
        <v>170</v>
      </c>
      <c r="D28" s="43" t="n">
        <v>170</v>
      </c>
      <c r="E28" s="44" t="n">
        <v>100</v>
      </c>
      <c r="F28" s="45" t="n">
        <v>-29.5</v>
      </c>
      <c r="G28" s="50" t="s">
        <v>100</v>
      </c>
      <c r="H28" s="47" t="n">
        <v>7071</v>
      </c>
      <c r="I28" s="43" t="n">
        <v>7071</v>
      </c>
      <c r="J28" s="43" t="n">
        <v>7071</v>
      </c>
      <c r="K28" s="44" t="n">
        <v>100</v>
      </c>
      <c r="L28" s="45" t="n">
        <v>41</v>
      </c>
    </row>
    <row r="29" customFormat="false" ht="13.5" hidden="false" customHeight="false" outlineLevel="0" collapsed="false">
      <c r="A29" s="50" t="s">
        <v>101</v>
      </c>
      <c r="B29" s="43" t="n">
        <v>600</v>
      </c>
      <c r="C29" s="43" t="n">
        <v>135</v>
      </c>
      <c r="D29" s="43" t="n">
        <v>116</v>
      </c>
      <c r="E29" s="44" t="n">
        <v>85.9</v>
      </c>
      <c r="F29" s="45" t="n">
        <v>-97.5</v>
      </c>
      <c r="G29" s="50" t="s">
        <v>102</v>
      </c>
      <c r="H29" s="47"/>
      <c r="I29" s="43"/>
      <c r="J29" s="43" t="n">
        <v>2</v>
      </c>
      <c r="K29" s="44"/>
      <c r="L29" s="45"/>
    </row>
    <row r="30" customFormat="false" ht="14.25" hidden="false" customHeight="false" outlineLevel="0" collapsed="false">
      <c r="A30" s="54" t="s">
        <v>103</v>
      </c>
      <c r="B30" s="43" t="n">
        <v>300012</v>
      </c>
      <c r="C30" s="43" t="n">
        <v>452731</v>
      </c>
      <c r="D30" s="43" t="n">
        <v>460961</v>
      </c>
      <c r="E30" s="44" t="n">
        <v>101.8</v>
      </c>
      <c r="F30" s="45" t="n">
        <v>20.3</v>
      </c>
      <c r="G30" s="50" t="s">
        <v>104</v>
      </c>
      <c r="H30" s="47" t="n">
        <v>4693</v>
      </c>
      <c r="I30" s="43" t="n">
        <v>13</v>
      </c>
      <c r="J30" s="43" t="n">
        <v>0</v>
      </c>
      <c r="K30" s="44" t="n">
        <v>0</v>
      </c>
      <c r="L30" s="45" t="n">
        <v>-100</v>
      </c>
    </row>
    <row r="31" customFormat="false" ht="14.25" hidden="false" customHeight="false" outlineLevel="0" collapsed="false">
      <c r="A31" s="50" t="s">
        <v>105</v>
      </c>
      <c r="B31" s="43" t="n">
        <v>284214</v>
      </c>
      <c r="C31" s="43" t="n">
        <v>397983</v>
      </c>
      <c r="D31" s="52" t="n">
        <v>415270</v>
      </c>
      <c r="E31" s="44" t="n">
        <v>104.3</v>
      </c>
      <c r="F31" s="45" t="n">
        <v>14.1</v>
      </c>
      <c r="G31" s="54" t="s">
        <v>106</v>
      </c>
      <c r="H31" s="47" t="n">
        <v>69995</v>
      </c>
      <c r="I31" s="47" t="n">
        <v>94319</v>
      </c>
      <c r="J31" s="47" t="n">
        <v>111766</v>
      </c>
      <c r="K31" s="44" t="n">
        <v>118.5</v>
      </c>
      <c r="L31" s="45" t="n">
        <v>24.8</v>
      </c>
    </row>
    <row r="32" customFormat="false" ht="13.5" hidden="false" customHeight="false" outlineLevel="0" collapsed="false">
      <c r="A32" s="50" t="s">
        <v>107</v>
      </c>
      <c r="B32" s="43" t="n">
        <v>1590</v>
      </c>
      <c r="C32" s="43" t="n">
        <v>1801</v>
      </c>
      <c r="D32" s="43" t="n">
        <v>1770</v>
      </c>
      <c r="E32" s="44" t="n">
        <v>98.3</v>
      </c>
      <c r="F32" s="45" t="n">
        <v>0</v>
      </c>
      <c r="G32" s="50" t="s">
        <v>108</v>
      </c>
      <c r="H32" s="47" t="n">
        <v>10500</v>
      </c>
      <c r="I32" s="43" t="n">
        <v>9500</v>
      </c>
      <c r="J32" s="43" t="n">
        <v>9241</v>
      </c>
      <c r="K32" s="44" t="n">
        <v>97.3</v>
      </c>
      <c r="L32" s="45" t="n">
        <v>-2.2</v>
      </c>
    </row>
    <row r="33" customFormat="false" ht="13.5" hidden="false" customHeight="false" outlineLevel="0" collapsed="false">
      <c r="A33" s="50" t="s">
        <v>109</v>
      </c>
      <c r="B33" s="62" t="n">
        <v>2000</v>
      </c>
      <c r="C33" s="62" t="n">
        <v>40739</v>
      </c>
      <c r="D33" s="43" t="n">
        <v>31713</v>
      </c>
      <c r="E33" s="44" t="n">
        <v>77.8</v>
      </c>
      <c r="F33" s="45" t="n">
        <v>1712.2</v>
      </c>
      <c r="G33" s="50" t="s">
        <v>123</v>
      </c>
      <c r="H33" s="47" t="n">
        <v>59495</v>
      </c>
      <c r="I33" s="43" t="n">
        <v>83893</v>
      </c>
      <c r="J33" s="43" t="n">
        <v>90593</v>
      </c>
      <c r="K33" s="44" t="n">
        <v>108</v>
      </c>
      <c r="L33" s="45" t="n">
        <v>33.2</v>
      </c>
    </row>
    <row r="34" customFormat="false" ht="13.5" hidden="false" customHeight="false" outlineLevel="0" collapsed="false">
      <c r="A34" s="50" t="s">
        <v>111</v>
      </c>
      <c r="B34" s="62" t="n">
        <v>281</v>
      </c>
      <c r="C34" s="62" t="n">
        <v>281</v>
      </c>
      <c r="D34" s="43" t="n">
        <v>281</v>
      </c>
      <c r="E34" s="44" t="n">
        <v>100</v>
      </c>
      <c r="F34" s="45" t="n">
        <v>-79.3</v>
      </c>
      <c r="G34" s="50" t="s">
        <v>112</v>
      </c>
      <c r="H34" s="47"/>
      <c r="I34" s="43"/>
      <c r="J34" s="43" t="n">
        <v>3100</v>
      </c>
      <c r="K34" s="44"/>
      <c r="L34" s="45"/>
    </row>
    <row r="35" customFormat="false" ht="13.5" hidden="false" customHeight="false" outlineLevel="0" collapsed="false">
      <c r="A35" s="50" t="s">
        <v>113</v>
      </c>
      <c r="B35" s="62" t="n">
        <v>11927</v>
      </c>
      <c r="C35" s="62" t="n">
        <v>11927</v>
      </c>
      <c r="D35" s="43" t="n">
        <v>11927</v>
      </c>
      <c r="E35" s="44" t="n">
        <v>100</v>
      </c>
      <c r="F35" s="45" t="n">
        <v>-17.6</v>
      </c>
      <c r="G35" s="50" t="s">
        <v>114</v>
      </c>
      <c r="H35" s="47"/>
      <c r="I35" s="43" t="n">
        <v>926</v>
      </c>
      <c r="J35" s="43" t="n">
        <v>8832</v>
      </c>
      <c r="K35" s="44" t="n">
        <v>953.8</v>
      </c>
      <c r="L35" s="45" t="n">
        <v>-27.1</v>
      </c>
    </row>
    <row r="36" customFormat="false" ht="14.25" hidden="false" customHeight="false" outlineLevel="0" collapsed="false">
      <c r="A36" s="54" t="s">
        <v>124</v>
      </c>
      <c r="B36" s="43"/>
      <c r="C36" s="43" t="n">
        <v>94000</v>
      </c>
      <c r="D36" s="43" t="n">
        <v>86000</v>
      </c>
      <c r="E36" s="44" t="n">
        <v>91.5</v>
      </c>
      <c r="F36" s="45" t="n">
        <v>37.2</v>
      </c>
      <c r="G36" s="54" t="s">
        <v>116</v>
      </c>
      <c r="H36" s="47"/>
      <c r="I36" s="47" t="n">
        <v>34000</v>
      </c>
      <c r="J36" s="47" t="n">
        <v>34000</v>
      </c>
      <c r="K36" s="44" t="n">
        <v>100</v>
      </c>
      <c r="L36" s="45" t="n">
        <v>167.7</v>
      </c>
    </row>
    <row r="37" customFormat="false" ht="13.5" hidden="false" customHeight="false" outlineLevel="0" collapsed="false">
      <c r="A37" s="50" t="s">
        <v>125</v>
      </c>
      <c r="B37" s="62"/>
      <c r="C37" s="43" t="n">
        <v>94000</v>
      </c>
      <c r="D37" s="43" t="n">
        <v>86000</v>
      </c>
      <c r="E37" s="44" t="n">
        <v>91.5</v>
      </c>
      <c r="F37" s="45" t="n">
        <v>37.2</v>
      </c>
      <c r="G37" s="58" t="s">
        <v>118</v>
      </c>
      <c r="H37" s="47"/>
      <c r="I37" s="43" t="n">
        <v>34000</v>
      </c>
      <c r="J37" s="43" t="n">
        <v>34000</v>
      </c>
      <c r="K37" s="44" t="n">
        <v>100</v>
      </c>
      <c r="L37" s="45" t="n">
        <v>167.7</v>
      </c>
    </row>
    <row r="38" customFormat="false" ht="13.5" hidden="false" customHeight="false" outlineLevel="0" collapsed="false">
      <c r="A38" s="50" t="s">
        <v>126</v>
      </c>
      <c r="B38" s="43"/>
      <c r="C38" s="43" t="n">
        <v>52000</v>
      </c>
      <c r="D38" s="43" t="n">
        <v>52000</v>
      </c>
      <c r="E38" s="44" t="n">
        <v>100</v>
      </c>
      <c r="F38" s="43"/>
      <c r="G38" s="50" t="s">
        <v>127</v>
      </c>
      <c r="H38" s="63"/>
      <c r="I38" s="43" t="n">
        <v>34000</v>
      </c>
      <c r="J38" s="63" t="n">
        <v>34000</v>
      </c>
      <c r="K38" s="44" t="n">
        <v>100</v>
      </c>
      <c r="L38" s="63"/>
    </row>
    <row r="39" customFormat="false" ht="13.5" hidden="false" customHeight="false" outlineLevel="0" collapsed="false">
      <c r="A39" s="50" t="s">
        <v>128</v>
      </c>
      <c r="B39" s="43"/>
      <c r="C39" s="43" t="n">
        <v>34000</v>
      </c>
      <c r="D39" s="43" t="n">
        <v>34000</v>
      </c>
      <c r="E39" s="44" t="n">
        <v>100</v>
      </c>
      <c r="F39" s="43"/>
      <c r="G39" s="50"/>
      <c r="H39" s="63"/>
      <c r="I39" s="63"/>
      <c r="J39" s="63"/>
      <c r="K39" s="44"/>
      <c r="L39" s="63"/>
    </row>
    <row r="40" customFormat="false" ht="13.5" hidden="false" customHeight="false" outlineLevel="0" collapsed="false">
      <c r="A40" s="50" t="s">
        <v>129</v>
      </c>
      <c r="B40" s="43"/>
      <c r="C40" s="43" t="n">
        <v>8000</v>
      </c>
      <c r="D40" s="43"/>
      <c r="E40" s="44"/>
      <c r="F40" s="43"/>
      <c r="G40" s="50"/>
      <c r="H40" s="63"/>
      <c r="I40" s="63"/>
      <c r="J40" s="63"/>
      <c r="K40" s="44"/>
      <c r="L40" s="63"/>
    </row>
  </sheetData>
  <mergeCells count="1">
    <mergeCell ref="A2:L2"/>
  </mergeCells>
  <printOptions headings="false" gridLines="false" gridLinesSet="true" horizontalCentered="true" verticalCentered="false"/>
  <pageMargins left="0.709722222222222" right="0.709722222222222" top="0.659722222222222" bottom="0.3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171875" defaultRowHeight="14.25" zeroHeight="false" outlineLevelRow="0" outlineLevelCol="0"/>
  <cols>
    <col collapsed="false" customWidth="true" hidden="false" outlineLevel="0" max="1" min="1" style="64" width="35.87"/>
    <col collapsed="false" customWidth="true" hidden="false" outlineLevel="0" max="2" min="2" style="64" width="10.12"/>
    <col collapsed="false" customWidth="true" hidden="false" outlineLevel="0" max="3" min="3" style="64" width="9.24"/>
    <col collapsed="false" customWidth="false" hidden="false" outlineLevel="0" max="4" min="4" style="64" width="9.12"/>
    <col collapsed="false" customWidth="true" hidden="false" outlineLevel="0" max="5" min="5" style="64" width="8.24"/>
    <col collapsed="false" customWidth="true" hidden="false" outlineLevel="0" max="6" min="6" style="64" width="9.75"/>
    <col collapsed="false" customWidth="false" hidden="false" outlineLevel="0" max="257" min="7" style="64" width="9.12"/>
  </cols>
  <sheetData>
    <row r="1" customFormat="false" ht="15" hidden="false" customHeight="true" outlineLevel="0" collapsed="false">
      <c r="A1" s="65" t="s">
        <v>130</v>
      </c>
      <c r="B1" s="65"/>
      <c r="C1" s="65"/>
      <c r="D1" s="65"/>
      <c r="E1" s="65"/>
      <c r="F1" s="65"/>
    </row>
    <row r="2" customFormat="false" ht="27" hidden="false" customHeight="true" outlineLevel="0" collapsed="false">
      <c r="A2" s="66" t="s">
        <v>131</v>
      </c>
      <c r="B2" s="66"/>
      <c r="C2" s="66"/>
      <c r="D2" s="66"/>
      <c r="E2" s="66"/>
      <c r="F2" s="66"/>
    </row>
    <row r="3" customFormat="false" ht="18.4" hidden="false" customHeight="true" outlineLevel="0" collapsed="false">
      <c r="A3" s="67"/>
      <c r="B3" s="67"/>
      <c r="C3" s="67"/>
      <c r="D3" s="67"/>
      <c r="E3" s="67"/>
      <c r="F3" s="68" t="s">
        <v>132</v>
      </c>
    </row>
    <row r="4" customFormat="false" ht="24" hidden="false" customHeight="true" outlineLevel="0" collapsed="false">
      <c r="A4" s="69" t="s">
        <v>133</v>
      </c>
      <c r="B4" s="70" t="s">
        <v>4</v>
      </c>
      <c r="C4" s="70" t="s">
        <v>5</v>
      </c>
      <c r="D4" s="70" t="s">
        <v>6</v>
      </c>
      <c r="E4" s="71" t="s">
        <v>134</v>
      </c>
      <c r="F4" s="71" t="s">
        <v>135</v>
      </c>
    </row>
    <row r="5" customFormat="false" ht="16.9" hidden="false" customHeight="true" outlineLevel="0" collapsed="false">
      <c r="A5" s="72" t="s">
        <v>56</v>
      </c>
      <c r="B5" s="73" t="n">
        <v>373987</v>
      </c>
      <c r="C5" s="73" t="n">
        <v>543397</v>
      </c>
      <c r="D5" s="73" t="n">
        <v>528674</v>
      </c>
      <c r="E5" s="74" t="n">
        <v>97.3</v>
      </c>
      <c r="F5" s="74" t="n">
        <v>10.6</v>
      </c>
    </row>
    <row r="6" customFormat="false" ht="16.9" hidden="false" customHeight="true" outlineLevel="0" collapsed="false">
      <c r="A6" s="72" t="s">
        <v>136</v>
      </c>
      <c r="B6" s="73" t="n">
        <v>17515</v>
      </c>
      <c r="C6" s="73" t="n">
        <v>23906</v>
      </c>
      <c r="D6" s="73" t="n">
        <v>19601</v>
      </c>
      <c r="E6" s="74" t="n">
        <v>82</v>
      </c>
      <c r="F6" s="74" t="n">
        <v>-5.1</v>
      </c>
    </row>
    <row r="7" customFormat="false" ht="16.9" hidden="false" customHeight="true" outlineLevel="0" collapsed="false">
      <c r="A7" s="72" t="s">
        <v>137</v>
      </c>
      <c r="B7" s="73" t="n">
        <v>1124</v>
      </c>
      <c r="C7" s="73" t="n">
        <v>1374</v>
      </c>
      <c r="D7" s="73" t="n">
        <v>1149</v>
      </c>
      <c r="E7" s="74" t="n">
        <v>83.6</v>
      </c>
      <c r="F7" s="74" t="n">
        <v>-7.6</v>
      </c>
    </row>
    <row r="8" customFormat="false" ht="16.9" hidden="false" customHeight="true" outlineLevel="0" collapsed="false">
      <c r="A8" s="75" t="s">
        <v>138</v>
      </c>
      <c r="B8" s="73" t="n">
        <v>1012</v>
      </c>
      <c r="C8" s="73" t="n">
        <v>1112</v>
      </c>
      <c r="D8" s="73" t="n">
        <v>1047</v>
      </c>
      <c r="E8" s="74" t="n">
        <v>94.2</v>
      </c>
      <c r="F8" s="74" t="n">
        <v>30.9</v>
      </c>
    </row>
    <row r="9" customFormat="false" ht="16.9" hidden="false" customHeight="true" outlineLevel="0" collapsed="false">
      <c r="A9" s="75" t="s">
        <v>139</v>
      </c>
      <c r="B9" s="73" t="n">
        <v>20</v>
      </c>
      <c r="C9" s="73" t="n">
        <v>20</v>
      </c>
      <c r="D9" s="73" t="n">
        <v>12</v>
      </c>
      <c r="E9" s="74" t="n">
        <v>60</v>
      </c>
      <c r="F9" s="74" t="n">
        <v>-50</v>
      </c>
    </row>
    <row r="10" customFormat="false" ht="16.9" hidden="false" customHeight="true" outlineLevel="0" collapsed="false">
      <c r="A10" s="75" t="s">
        <v>140</v>
      </c>
      <c r="B10" s="73" t="n">
        <v>11</v>
      </c>
      <c r="C10" s="73" t="n">
        <v>131</v>
      </c>
      <c r="D10" s="73" t="n">
        <v>11</v>
      </c>
      <c r="E10" s="74" t="n">
        <v>8.4</v>
      </c>
      <c r="F10" s="74" t="n">
        <v>-93.8</v>
      </c>
    </row>
    <row r="11" customFormat="false" ht="16.9" hidden="false" customHeight="true" outlineLevel="0" collapsed="false">
      <c r="A11" s="75" t="s">
        <v>141</v>
      </c>
      <c r="B11" s="73"/>
      <c r="C11" s="73" t="n">
        <v>20</v>
      </c>
      <c r="D11" s="73"/>
      <c r="E11" s="74"/>
      <c r="F11" s="74" t="n">
        <v>-100</v>
      </c>
    </row>
    <row r="12" customFormat="false" ht="16.9" hidden="false" customHeight="true" outlineLevel="0" collapsed="false">
      <c r="A12" s="75" t="s">
        <v>142</v>
      </c>
      <c r="B12" s="73" t="n">
        <v>81</v>
      </c>
      <c r="C12" s="73" t="n">
        <v>91</v>
      </c>
      <c r="D12" s="73" t="n">
        <v>79</v>
      </c>
      <c r="E12" s="74" t="n">
        <v>86.8</v>
      </c>
      <c r="F12" s="74" t="n">
        <v>-2.5</v>
      </c>
    </row>
    <row r="13" customFormat="false" ht="16.9" hidden="false" customHeight="true" outlineLevel="0" collapsed="false">
      <c r="A13" s="72" t="s">
        <v>143</v>
      </c>
      <c r="B13" s="73" t="n">
        <v>750</v>
      </c>
      <c r="C13" s="73" t="n">
        <v>1162</v>
      </c>
      <c r="D13" s="73" t="n">
        <v>838</v>
      </c>
      <c r="E13" s="74" t="n">
        <v>72.1</v>
      </c>
      <c r="F13" s="74" t="n">
        <v>-20</v>
      </c>
    </row>
    <row r="14" customFormat="false" ht="16.9" hidden="false" customHeight="true" outlineLevel="0" collapsed="false">
      <c r="A14" s="75" t="s">
        <v>138</v>
      </c>
      <c r="B14" s="73" t="n">
        <v>624</v>
      </c>
      <c r="C14" s="73" t="n">
        <v>692</v>
      </c>
      <c r="D14" s="73" t="n">
        <v>708</v>
      </c>
      <c r="E14" s="74" t="n">
        <v>102.3</v>
      </c>
      <c r="F14" s="74" t="n">
        <v>10.6</v>
      </c>
    </row>
    <row r="15" customFormat="false" ht="16.9" hidden="false" customHeight="true" outlineLevel="0" collapsed="false">
      <c r="A15" s="75" t="s">
        <v>139</v>
      </c>
      <c r="B15" s="73" t="n">
        <v>30</v>
      </c>
      <c r="C15" s="73" t="n">
        <v>179</v>
      </c>
      <c r="D15" s="73" t="n">
        <v>30</v>
      </c>
      <c r="E15" s="74" t="n">
        <v>16.8</v>
      </c>
      <c r="F15" s="74" t="n">
        <v>-68.1</v>
      </c>
    </row>
    <row r="16" customFormat="false" ht="16.9" hidden="false" customHeight="true" outlineLevel="0" collapsed="false">
      <c r="A16" s="75" t="s">
        <v>144</v>
      </c>
      <c r="B16" s="73"/>
      <c r="C16" s="73" t="n">
        <v>18</v>
      </c>
      <c r="D16" s="73"/>
      <c r="E16" s="74"/>
      <c r="F16" s="74"/>
    </row>
    <row r="17" customFormat="false" ht="16.9" hidden="false" customHeight="true" outlineLevel="0" collapsed="false">
      <c r="A17" s="75" t="s">
        <v>145</v>
      </c>
      <c r="B17" s="73"/>
      <c r="C17" s="73" t="n">
        <v>105</v>
      </c>
      <c r="D17" s="73"/>
      <c r="E17" s="74"/>
      <c r="F17" s="74" t="n">
        <v>-100</v>
      </c>
    </row>
    <row r="18" customFormat="false" ht="16.9" hidden="false" customHeight="true" outlineLevel="0" collapsed="false">
      <c r="A18" s="75" t="s">
        <v>146</v>
      </c>
      <c r="B18" s="73"/>
      <c r="C18" s="73" t="n">
        <v>10</v>
      </c>
      <c r="D18" s="73"/>
      <c r="E18" s="74"/>
      <c r="F18" s="74" t="n">
        <v>-100</v>
      </c>
    </row>
    <row r="19" customFormat="false" ht="16.9" hidden="false" customHeight="true" outlineLevel="0" collapsed="false">
      <c r="A19" s="75" t="s">
        <v>147</v>
      </c>
      <c r="B19" s="73"/>
      <c r="C19" s="73" t="n">
        <v>50</v>
      </c>
      <c r="D19" s="73"/>
      <c r="E19" s="74"/>
      <c r="F19" s="74" t="n">
        <v>-100</v>
      </c>
    </row>
    <row r="20" customFormat="false" ht="16.9" hidden="false" customHeight="true" outlineLevel="0" collapsed="false">
      <c r="A20" s="75" t="s">
        <v>142</v>
      </c>
      <c r="B20" s="73" t="n">
        <v>96</v>
      </c>
      <c r="C20" s="73" t="n">
        <v>108</v>
      </c>
      <c r="D20" s="73" t="n">
        <v>100</v>
      </c>
      <c r="E20" s="74" t="n">
        <v>92.6</v>
      </c>
      <c r="F20" s="74" t="n">
        <v>20.5</v>
      </c>
    </row>
    <row r="21" customFormat="false" ht="16.9" hidden="false" customHeight="true" outlineLevel="0" collapsed="false">
      <c r="A21" s="72" t="s">
        <v>148</v>
      </c>
      <c r="B21" s="73" t="n">
        <v>4712</v>
      </c>
      <c r="C21" s="73" t="n">
        <v>5071</v>
      </c>
      <c r="D21" s="73" t="n">
        <v>4581</v>
      </c>
      <c r="E21" s="74" t="n">
        <v>90.3</v>
      </c>
      <c r="F21" s="74" t="n">
        <v>-14.5</v>
      </c>
    </row>
    <row r="22" customFormat="false" ht="16.9" hidden="false" customHeight="true" outlineLevel="0" collapsed="false">
      <c r="A22" s="75" t="s">
        <v>138</v>
      </c>
      <c r="B22" s="73" t="n">
        <v>3918</v>
      </c>
      <c r="C22" s="73" t="n">
        <v>3692</v>
      </c>
      <c r="D22" s="73" t="n">
        <v>3851</v>
      </c>
      <c r="E22" s="74" t="n">
        <v>104.3</v>
      </c>
      <c r="F22" s="74" t="n">
        <v>3.2</v>
      </c>
    </row>
    <row r="23" customFormat="false" ht="16.9" hidden="false" customHeight="true" outlineLevel="0" collapsed="false">
      <c r="A23" s="75" t="s">
        <v>139</v>
      </c>
      <c r="B23" s="73" t="n">
        <v>8</v>
      </c>
      <c r="C23" s="73" t="n">
        <v>511</v>
      </c>
      <c r="D23" s="73" t="n">
        <v>157</v>
      </c>
      <c r="E23" s="74" t="n">
        <v>30.7</v>
      </c>
      <c r="F23" s="74" t="n">
        <v>-67.5</v>
      </c>
    </row>
    <row r="24" customFormat="false" ht="16.9" hidden="false" customHeight="true" outlineLevel="0" collapsed="false">
      <c r="A24" s="75" t="s">
        <v>149</v>
      </c>
      <c r="B24" s="73" t="n">
        <v>315</v>
      </c>
      <c r="C24" s="73" t="n">
        <v>347</v>
      </c>
      <c r="D24" s="73" t="n">
        <v>84</v>
      </c>
      <c r="E24" s="74" t="n">
        <v>24.2</v>
      </c>
      <c r="F24" s="74" t="n">
        <v>-73.2</v>
      </c>
    </row>
    <row r="25" customFormat="false" ht="16.9" hidden="false" customHeight="true" outlineLevel="0" collapsed="false">
      <c r="A25" s="75" t="s">
        <v>142</v>
      </c>
      <c r="B25" s="73" t="n">
        <v>471</v>
      </c>
      <c r="C25" s="73" t="n">
        <v>521</v>
      </c>
      <c r="D25" s="73" t="n">
        <v>489</v>
      </c>
      <c r="E25" s="74" t="n">
        <v>93.9</v>
      </c>
      <c r="F25" s="74" t="n">
        <v>6.5</v>
      </c>
    </row>
    <row r="26" customFormat="false" ht="16.9" hidden="false" customHeight="true" outlineLevel="0" collapsed="false">
      <c r="A26" s="72" t="s">
        <v>150</v>
      </c>
      <c r="B26" s="73" t="n">
        <v>503</v>
      </c>
      <c r="C26" s="73" t="n">
        <v>654</v>
      </c>
      <c r="D26" s="73" t="n">
        <v>642</v>
      </c>
      <c r="E26" s="74" t="n">
        <v>98.2</v>
      </c>
      <c r="F26" s="74" t="n">
        <v>16.9</v>
      </c>
    </row>
    <row r="27" customFormat="false" ht="16.9" hidden="false" customHeight="true" outlineLevel="0" collapsed="false">
      <c r="A27" s="75" t="s">
        <v>138</v>
      </c>
      <c r="B27" s="73" t="n">
        <v>265</v>
      </c>
      <c r="C27" s="73" t="n">
        <v>328</v>
      </c>
      <c r="D27" s="73" t="n">
        <v>352</v>
      </c>
      <c r="E27" s="74" t="n">
        <v>107.3</v>
      </c>
      <c r="F27" s="74" t="n">
        <v>-3.8</v>
      </c>
    </row>
    <row r="28" customFormat="false" ht="16.9" hidden="false" customHeight="true" outlineLevel="0" collapsed="false">
      <c r="A28" s="75" t="s">
        <v>139</v>
      </c>
      <c r="B28" s="73" t="n">
        <v>47</v>
      </c>
      <c r="C28" s="73" t="n">
        <v>47</v>
      </c>
      <c r="D28" s="73" t="n">
        <v>47</v>
      </c>
      <c r="E28" s="74" t="n">
        <v>100</v>
      </c>
      <c r="F28" s="74"/>
    </row>
    <row r="29" customFormat="false" ht="16.9" hidden="false" customHeight="true" outlineLevel="0" collapsed="false">
      <c r="A29" s="75" t="s">
        <v>151</v>
      </c>
      <c r="B29" s="73"/>
      <c r="C29" s="73" t="n">
        <v>9</v>
      </c>
      <c r="D29" s="73" t="n">
        <v>9</v>
      </c>
      <c r="E29" s="74" t="n">
        <v>100</v>
      </c>
      <c r="F29" s="74"/>
    </row>
    <row r="30" customFormat="false" ht="16.9" hidden="false" customHeight="true" outlineLevel="0" collapsed="false">
      <c r="A30" s="75" t="s">
        <v>142</v>
      </c>
      <c r="B30" s="73" t="n">
        <v>191</v>
      </c>
      <c r="C30" s="73" t="n">
        <v>260</v>
      </c>
      <c r="D30" s="73" t="n">
        <v>234</v>
      </c>
      <c r="E30" s="74" t="n">
        <v>90</v>
      </c>
      <c r="F30" s="74" t="n">
        <v>31.5</v>
      </c>
    </row>
    <row r="31" customFormat="false" ht="16.9" hidden="false" customHeight="true" outlineLevel="0" collapsed="false">
      <c r="A31" s="75" t="s">
        <v>152</v>
      </c>
      <c r="B31" s="73"/>
      <c r="C31" s="73" t="n">
        <v>10</v>
      </c>
      <c r="D31" s="73"/>
      <c r="E31" s="74"/>
      <c r="F31" s="74" t="n">
        <v>-100</v>
      </c>
    </row>
    <row r="32" customFormat="false" ht="16.9" hidden="false" customHeight="true" outlineLevel="0" collapsed="false">
      <c r="A32" s="72" t="s">
        <v>153</v>
      </c>
      <c r="B32" s="73" t="n">
        <v>313</v>
      </c>
      <c r="C32" s="73" t="n">
        <v>715</v>
      </c>
      <c r="D32" s="73" t="n">
        <v>403</v>
      </c>
      <c r="E32" s="74" t="n">
        <v>56.4</v>
      </c>
      <c r="F32" s="74" t="n">
        <v>-52.4</v>
      </c>
    </row>
    <row r="33" customFormat="false" ht="16.9" hidden="false" customHeight="true" outlineLevel="0" collapsed="false">
      <c r="A33" s="75" t="s">
        <v>138</v>
      </c>
      <c r="B33" s="73" t="n">
        <v>313</v>
      </c>
      <c r="C33" s="73" t="n">
        <v>375</v>
      </c>
      <c r="D33" s="73" t="n">
        <v>363</v>
      </c>
      <c r="E33" s="74" t="n">
        <v>96.8</v>
      </c>
      <c r="F33" s="74" t="n">
        <v>33</v>
      </c>
    </row>
    <row r="34" customFormat="false" ht="16.9" hidden="false" customHeight="true" outlineLevel="0" collapsed="false">
      <c r="A34" s="75" t="s">
        <v>139</v>
      </c>
      <c r="B34" s="73"/>
      <c r="C34" s="73" t="n">
        <v>10</v>
      </c>
      <c r="D34" s="73"/>
      <c r="E34" s="74"/>
      <c r="F34" s="74"/>
    </row>
    <row r="35" customFormat="false" ht="16.9" hidden="false" customHeight="true" outlineLevel="0" collapsed="false">
      <c r="A35" s="75" t="s">
        <v>154</v>
      </c>
      <c r="B35" s="73"/>
      <c r="C35" s="73" t="n">
        <v>230</v>
      </c>
      <c r="D35" s="73"/>
      <c r="E35" s="74"/>
      <c r="F35" s="74" t="n">
        <v>-100</v>
      </c>
    </row>
    <row r="36" customFormat="false" ht="16.9" hidden="false" customHeight="true" outlineLevel="0" collapsed="false">
      <c r="A36" s="75" t="s">
        <v>155</v>
      </c>
      <c r="B36" s="73"/>
      <c r="C36" s="73" t="n">
        <v>100</v>
      </c>
      <c r="D36" s="73" t="n">
        <v>40</v>
      </c>
      <c r="E36" s="74" t="n">
        <v>40</v>
      </c>
      <c r="F36" s="74" t="n">
        <v>-67.5</v>
      </c>
    </row>
    <row r="37" customFormat="false" ht="16.9" hidden="false" customHeight="true" outlineLevel="0" collapsed="false">
      <c r="A37" s="72" t="s">
        <v>156</v>
      </c>
      <c r="B37" s="73" t="n">
        <v>1540</v>
      </c>
      <c r="C37" s="73" t="n">
        <v>2345</v>
      </c>
      <c r="D37" s="73" t="n">
        <v>1658</v>
      </c>
      <c r="E37" s="74" t="n">
        <v>70.7</v>
      </c>
      <c r="F37" s="74" t="n">
        <v>-35.4</v>
      </c>
    </row>
    <row r="38" customFormat="false" ht="16.9" hidden="false" customHeight="true" outlineLevel="0" collapsed="false">
      <c r="A38" s="75" t="s">
        <v>138</v>
      </c>
      <c r="B38" s="73" t="n">
        <v>1270</v>
      </c>
      <c r="C38" s="73" t="n">
        <v>1417</v>
      </c>
      <c r="D38" s="73" t="n">
        <v>1404</v>
      </c>
      <c r="E38" s="74" t="n">
        <v>99.1</v>
      </c>
      <c r="F38" s="74" t="n">
        <v>19.7</v>
      </c>
    </row>
    <row r="39" customFormat="false" ht="16.9" hidden="false" customHeight="true" outlineLevel="0" collapsed="false">
      <c r="A39" s="75" t="s">
        <v>139</v>
      </c>
      <c r="B39" s="73"/>
      <c r="C39" s="73" t="n">
        <v>75</v>
      </c>
      <c r="D39" s="73" t="n">
        <v>5</v>
      </c>
      <c r="E39" s="74" t="n">
        <v>6.7</v>
      </c>
      <c r="F39" s="74" t="n">
        <v>-96.2</v>
      </c>
    </row>
    <row r="40" customFormat="false" ht="16.9" hidden="false" customHeight="true" outlineLevel="0" collapsed="false">
      <c r="A40" s="75" t="s">
        <v>157</v>
      </c>
      <c r="B40" s="73"/>
      <c r="C40" s="73" t="n">
        <v>100</v>
      </c>
      <c r="D40" s="73"/>
      <c r="E40" s="74"/>
      <c r="F40" s="74" t="n">
        <v>-100</v>
      </c>
    </row>
    <row r="41" customFormat="false" ht="16.9" hidden="false" customHeight="true" outlineLevel="0" collapsed="false">
      <c r="A41" s="75" t="s">
        <v>158</v>
      </c>
      <c r="B41" s="73" t="n">
        <v>40</v>
      </c>
      <c r="C41" s="73" t="n">
        <v>340</v>
      </c>
      <c r="D41" s="73"/>
      <c r="E41" s="74"/>
      <c r="F41" s="74" t="n">
        <v>-100</v>
      </c>
    </row>
    <row r="42" customFormat="false" ht="16.9" hidden="false" customHeight="true" outlineLevel="0" collapsed="false">
      <c r="A42" s="75" t="s">
        <v>142</v>
      </c>
      <c r="B42" s="73" t="n">
        <v>210</v>
      </c>
      <c r="C42" s="73" t="n">
        <v>243</v>
      </c>
      <c r="D42" s="73" t="n">
        <v>231</v>
      </c>
      <c r="E42" s="74" t="n">
        <v>95.1</v>
      </c>
      <c r="F42" s="74" t="n">
        <v>48.1</v>
      </c>
    </row>
    <row r="43" customFormat="false" ht="16.9" hidden="false" customHeight="true" outlineLevel="0" collapsed="false">
      <c r="A43" s="75" t="s">
        <v>159</v>
      </c>
      <c r="B43" s="73" t="n">
        <v>20</v>
      </c>
      <c r="C43" s="73" t="n">
        <v>170</v>
      </c>
      <c r="D43" s="73" t="n">
        <v>18</v>
      </c>
      <c r="E43" s="74" t="n">
        <v>10.6</v>
      </c>
      <c r="F43" s="74" t="n">
        <v>-81.1</v>
      </c>
    </row>
    <row r="44" customFormat="false" ht="16.9" hidden="false" customHeight="true" outlineLevel="0" collapsed="false">
      <c r="A44" s="72" t="s">
        <v>160</v>
      </c>
      <c r="B44" s="73"/>
      <c r="C44" s="73"/>
      <c r="D44" s="73" t="n">
        <v>550</v>
      </c>
      <c r="E44" s="74"/>
      <c r="F44" s="74"/>
    </row>
    <row r="45" customFormat="false" ht="16.9" hidden="false" customHeight="true" outlineLevel="0" collapsed="false">
      <c r="A45" s="75" t="s">
        <v>161</v>
      </c>
      <c r="B45" s="73"/>
      <c r="C45" s="73"/>
      <c r="D45" s="73" t="n">
        <v>550</v>
      </c>
      <c r="E45" s="74"/>
      <c r="F45" s="74"/>
    </row>
    <row r="46" customFormat="false" ht="16.9" hidden="false" customHeight="true" outlineLevel="0" collapsed="false">
      <c r="A46" s="72" t="s">
        <v>162</v>
      </c>
      <c r="B46" s="73" t="n">
        <v>854</v>
      </c>
      <c r="C46" s="73" t="n">
        <v>1010</v>
      </c>
      <c r="D46" s="73" t="n">
        <v>888</v>
      </c>
      <c r="E46" s="74" t="n">
        <v>87.9</v>
      </c>
      <c r="F46" s="74" t="n">
        <v>22.1</v>
      </c>
    </row>
    <row r="47" customFormat="false" ht="16.9" hidden="false" customHeight="true" outlineLevel="0" collapsed="false">
      <c r="A47" s="75" t="s">
        <v>138</v>
      </c>
      <c r="B47" s="73" t="n">
        <v>667</v>
      </c>
      <c r="C47" s="73" t="n">
        <v>738</v>
      </c>
      <c r="D47" s="73" t="n">
        <v>704</v>
      </c>
      <c r="E47" s="74" t="n">
        <v>95.4</v>
      </c>
      <c r="F47" s="74" t="n">
        <v>23.1</v>
      </c>
    </row>
    <row r="48" customFormat="false" ht="16.9" hidden="false" customHeight="true" outlineLevel="0" collapsed="false">
      <c r="A48" s="75" t="s">
        <v>139</v>
      </c>
      <c r="B48" s="73"/>
      <c r="C48" s="73" t="n">
        <v>10</v>
      </c>
      <c r="D48" s="73" t="n">
        <v>10</v>
      </c>
      <c r="E48" s="74" t="n">
        <v>100</v>
      </c>
      <c r="F48" s="74"/>
    </row>
    <row r="49" customFormat="false" ht="16.9" hidden="false" customHeight="true" outlineLevel="0" collapsed="false">
      <c r="A49" s="75" t="s">
        <v>163</v>
      </c>
      <c r="B49" s="73"/>
      <c r="C49" s="73" t="n">
        <v>75</v>
      </c>
      <c r="D49" s="73" t="n">
        <v>2</v>
      </c>
      <c r="E49" s="74" t="n">
        <v>2.7</v>
      </c>
      <c r="F49" s="74" t="n">
        <v>-80</v>
      </c>
    </row>
    <row r="50" customFormat="false" ht="16.9" hidden="false" customHeight="true" outlineLevel="0" collapsed="false">
      <c r="A50" s="75" t="s">
        <v>164</v>
      </c>
      <c r="B50" s="73" t="n">
        <v>187</v>
      </c>
      <c r="C50" s="73" t="n">
        <v>187</v>
      </c>
      <c r="D50" s="73" t="n">
        <v>172</v>
      </c>
      <c r="E50" s="74" t="n">
        <v>92</v>
      </c>
      <c r="F50" s="74" t="n">
        <v>27.4</v>
      </c>
    </row>
    <row r="51" customFormat="false" ht="16.9" hidden="false" customHeight="true" outlineLevel="0" collapsed="false">
      <c r="A51" s="72" t="s">
        <v>165</v>
      </c>
      <c r="B51" s="73" t="n">
        <v>1316</v>
      </c>
      <c r="C51" s="73" t="n">
        <v>1799</v>
      </c>
      <c r="D51" s="73" t="n">
        <v>1675</v>
      </c>
      <c r="E51" s="74" t="n">
        <v>93.1</v>
      </c>
      <c r="F51" s="74" t="n">
        <v>44.8</v>
      </c>
    </row>
    <row r="52" customFormat="false" ht="16.9" hidden="false" customHeight="true" outlineLevel="0" collapsed="false">
      <c r="A52" s="75" t="s">
        <v>138</v>
      </c>
      <c r="B52" s="73" t="n">
        <v>877</v>
      </c>
      <c r="C52" s="73" t="n">
        <v>1177</v>
      </c>
      <c r="D52" s="73" t="n">
        <v>1291</v>
      </c>
      <c r="E52" s="74" t="n">
        <v>109.7</v>
      </c>
      <c r="F52" s="74" t="n">
        <v>123.7</v>
      </c>
    </row>
    <row r="53" customFormat="false" ht="16.9" hidden="false" customHeight="true" outlineLevel="0" collapsed="false">
      <c r="A53" s="75" t="s">
        <v>139</v>
      </c>
      <c r="B53" s="73" t="n">
        <v>5</v>
      </c>
      <c r="C53" s="73" t="n">
        <v>166</v>
      </c>
      <c r="D53" s="73" t="n">
        <v>5</v>
      </c>
      <c r="E53" s="74" t="n">
        <v>3</v>
      </c>
      <c r="F53" s="74" t="n">
        <v>-97.8</v>
      </c>
    </row>
    <row r="54" customFormat="false" ht="16.9" hidden="false" customHeight="true" outlineLevel="0" collapsed="false">
      <c r="A54" s="75" t="s">
        <v>166</v>
      </c>
      <c r="B54" s="73" t="n">
        <v>70</v>
      </c>
      <c r="C54" s="73" t="n">
        <v>65</v>
      </c>
      <c r="D54" s="73" t="n">
        <v>65</v>
      </c>
      <c r="E54" s="74" t="n">
        <v>100</v>
      </c>
      <c r="F54" s="74"/>
    </row>
    <row r="55" customFormat="false" ht="16.9" hidden="false" customHeight="true" outlineLevel="0" collapsed="false">
      <c r="A55" s="75" t="s">
        <v>142</v>
      </c>
      <c r="B55" s="73" t="n">
        <v>144</v>
      </c>
      <c r="C55" s="73" t="n">
        <v>171</v>
      </c>
      <c r="D55" s="73" t="n">
        <v>141</v>
      </c>
      <c r="E55" s="74" t="n">
        <v>82.5</v>
      </c>
      <c r="F55" s="74" t="n">
        <v>327.3</v>
      </c>
    </row>
    <row r="56" customFormat="false" ht="16.9" hidden="false" customHeight="true" outlineLevel="0" collapsed="false">
      <c r="A56" s="75" t="s">
        <v>167</v>
      </c>
      <c r="B56" s="73" t="n">
        <v>220</v>
      </c>
      <c r="C56" s="73" t="n">
        <v>220</v>
      </c>
      <c r="D56" s="73" t="n">
        <v>173</v>
      </c>
      <c r="E56" s="74" t="n">
        <v>78.6</v>
      </c>
      <c r="F56" s="74" t="n">
        <v>-37.1</v>
      </c>
    </row>
    <row r="57" customFormat="false" ht="16.9" hidden="false" customHeight="true" outlineLevel="0" collapsed="false">
      <c r="A57" s="72" t="s">
        <v>168</v>
      </c>
      <c r="B57" s="73" t="n">
        <v>589</v>
      </c>
      <c r="C57" s="73" t="n">
        <v>664</v>
      </c>
      <c r="D57" s="73" t="n">
        <v>664</v>
      </c>
      <c r="E57" s="74" t="n">
        <v>100</v>
      </c>
      <c r="F57" s="74" t="n">
        <v>-4.2</v>
      </c>
    </row>
    <row r="58" customFormat="false" ht="16.9" hidden="false" customHeight="true" outlineLevel="0" collapsed="false">
      <c r="A58" s="75" t="s">
        <v>138</v>
      </c>
      <c r="B58" s="73" t="n">
        <v>185</v>
      </c>
      <c r="C58" s="73" t="n">
        <v>205</v>
      </c>
      <c r="D58" s="73" t="n">
        <v>197</v>
      </c>
      <c r="E58" s="74" t="n">
        <v>96.1</v>
      </c>
      <c r="F58" s="74" t="n">
        <v>15.2</v>
      </c>
    </row>
    <row r="59" customFormat="false" ht="16.9" hidden="false" customHeight="true" outlineLevel="0" collapsed="false">
      <c r="A59" s="75" t="s">
        <v>142</v>
      </c>
      <c r="B59" s="73" t="n">
        <v>404</v>
      </c>
      <c r="C59" s="73" t="n">
        <v>459</v>
      </c>
      <c r="D59" s="73" t="n">
        <v>467</v>
      </c>
      <c r="E59" s="74" t="n">
        <v>101.7</v>
      </c>
      <c r="F59" s="74" t="n">
        <v>22.6</v>
      </c>
    </row>
    <row r="60" customFormat="false" ht="16.9" hidden="false" customHeight="true" outlineLevel="0" collapsed="false">
      <c r="A60" s="72" t="s">
        <v>169</v>
      </c>
      <c r="B60" s="73" t="n">
        <v>145</v>
      </c>
      <c r="C60" s="73" t="n">
        <v>170</v>
      </c>
      <c r="D60" s="73" t="n">
        <v>164</v>
      </c>
      <c r="E60" s="74" t="n">
        <v>96.5</v>
      </c>
      <c r="F60" s="74" t="n">
        <v>-3</v>
      </c>
    </row>
    <row r="61" customFormat="false" ht="16.9" hidden="false" customHeight="true" outlineLevel="0" collapsed="false">
      <c r="A61" s="75" t="s">
        <v>138</v>
      </c>
      <c r="B61" s="73" t="n">
        <v>92</v>
      </c>
      <c r="C61" s="73" t="n">
        <v>110</v>
      </c>
      <c r="D61" s="73" t="n">
        <v>109</v>
      </c>
      <c r="E61" s="74" t="n">
        <v>99.1</v>
      </c>
      <c r="F61" s="74" t="n">
        <v>13.5</v>
      </c>
    </row>
    <row r="62" customFormat="false" ht="16.9" hidden="false" customHeight="true" outlineLevel="0" collapsed="false">
      <c r="A62" s="75" t="s">
        <v>142</v>
      </c>
      <c r="B62" s="73" t="n">
        <v>53</v>
      </c>
      <c r="C62" s="73" t="n">
        <v>60</v>
      </c>
      <c r="D62" s="73" t="n">
        <v>55</v>
      </c>
      <c r="E62" s="74" t="n">
        <v>91.7</v>
      </c>
      <c r="F62" s="74" t="n">
        <v>3.8</v>
      </c>
    </row>
    <row r="63" customFormat="false" ht="16.9" hidden="false" customHeight="true" outlineLevel="0" collapsed="false">
      <c r="A63" s="72" t="s">
        <v>170</v>
      </c>
      <c r="B63" s="73" t="n">
        <v>271</v>
      </c>
      <c r="C63" s="73" t="n">
        <v>342</v>
      </c>
      <c r="D63" s="73" t="n">
        <v>313</v>
      </c>
      <c r="E63" s="74" t="n">
        <v>91.5</v>
      </c>
      <c r="F63" s="74" t="n">
        <v>-16.3</v>
      </c>
    </row>
    <row r="64" customFormat="false" ht="16.9" hidden="false" customHeight="true" outlineLevel="0" collapsed="false">
      <c r="A64" s="75" t="s">
        <v>138</v>
      </c>
      <c r="B64" s="73" t="n">
        <v>219</v>
      </c>
      <c r="C64" s="73" t="n">
        <v>284</v>
      </c>
      <c r="D64" s="73" t="n">
        <v>259</v>
      </c>
      <c r="E64" s="74" t="n">
        <v>91.2</v>
      </c>
      <c r="F64" s="74" t="n">
        <v>23.3</v>
      </c>
    </row>
    <row r="65" customFormat="false" ht="16.9" hidden="false" customHeight="true" outlineLevel="0" collapsed="false">
      <c r="A65" s="75" t="s">
        <v>171</v>
      </c>
      <c r="B65" s="73" t="n">
        <v>52</v>
      </c>
      <c r="C65" s="73" t="n">
        <v>58</v>
      </c>
      <c r="D65" s="73" t="n">
        <v>54</v>
      </c>
      <c r="E65" s="74" t="n">
        <v>93.1</v>
      </c>
      <c r="F65" s="74" t="n">
        <v>-46</v>
      </c>
    </row>
    <row r="66" customFormat="false" ht="16.9" hidden="false" customHeight="true" outlineLevel="0" collapsed="false">
      <c r="A66" s="72" t="s">
        <v>172</v>
      </c>
      <c r="B66" s="73" t="n">
        <v>142</v>
      </c>
      <c r="C66" s="73" t="n">
        <v>180</v>
      </c>
      <c r="D66" s="73" t="n">
        <v>178</v>
      </c>
      <c r="E66" s="74" t="n">
        <v>98.9</v>
      </c>
      <c r="F66" s="74" t="n">
        <v>11.9</v>
      </c>
    </row>
    <row r="67" customFormat="false" ht="16.9" hidden="false" customHeight="true" outlineLevel="0" collapsed="false">
      <c r="A67" s="75" t="s">
        <v>138</v>
      </c>
      <c r="B67" s="73" t="n">
        <v>142</v>
      </c>
      <c r="C67" s="73" t="n">
        <v>180</v>
      </c>
      <c r="D67" s="73" t="n">
        <v>178</v>
      </c>
      <c r="E67" s="74" t="n">
        <v>98.9</v>
      </c>
      <c r="F67" s="74" t="n">
        <v>25.4</v>
      </c>
    </row>
    <row r="68" customFormat="false" ht="16.9" hidden="false" customHeight="true" outlineLevel="0" collapsed="false">
      <c r="A68" s="72" t="s">
        <v>173</v>
      </c>
      <c r="B68" s="73" t="n">
        <v>841</v>
      </c>
      <c r="C68" s="73" t="n">
        <v>1177</v>
      </c>
      <c r="D68" s="73" t="n">
        <v>869</v>
      </c>
      <c r="E68" s="74" t="n">
        <v>73.8</v>
      </c>
      <c r="F68" s="74" t="n">
        <v>-1.6</v>
      </c>
    </row>
    <row r="69" customFormat="false" ht="16.9" hidden="false" customHeight="true" outlineLevel="0" collapsed="false">
      <c r="A69" s="75" t="s">
        <v>138</v>
      </c>
      <c r="B69" s="73" t="n">
        <v>412</v>
      </c>
      <c r="C69" s="73" t="n">
        <v>450</v>
      </c>
      <c r="D69" s="73" t="n">
        <v>452</v>
      </c>
      <c r="E69" s="74" t="n">
        <v>100.4</v>
      </c>
      <c r="F69" s="74" t="n">
        <v>-14.9</v>
      </c>
    </row>
    <row r="70" customFormat="false" ht="16.9" hidden="false" customHeight="true" outlineLevel="0" collapsed="false">
      <c r="A70" s="75" t="s">
        <v>139</v>
      </c>
      <c r="B70" s="73"/>
      <c r="C70" s="73" t="n">
        <v>7</v>
      </c>
      <c r="D70" s="73" t="n">
        <v>7</v>
      </c>
      <c r="E70" s="74" t="n">
        <v>100</v>
      </c>
      <c r="F70" s="74" t="n">
        <v>-56.3</v>
      </c>
    </row>
    <row r="71" customFormat="false" ht="16.9" hidden="false" customHeight="true" outlineLevel="0" collapsed="false">
      <c r="A71" s="75" t="s">
        <v>142</v>
      </c>
      <c r="B71" s="73" t="n">
        <v>233</v>
      </c>
      <c r="C71" s="73" t="n">
        <v>276</v>
      </c>
      <c r="D71" s="73" t="n">
        <v>233</v>
      </c>
      <c r="E71" s="74" t="n">
        <v>84.4</v>
      </c>
      <c r="F71" s="74" t="n">
        <v>12</v>
      </c>
    </row>
    <row r="72" customFormat="false" ht="16.9" hidden="false" customHeight="true" outlineLevel="0" collapsed="false">
      <c r="A72" s="75" t="s">
        <v>174</v>
      </c>
      <c r="B72" s="73" t="n">
        <v>196</v>
      </c>
      <c r="C72" s="73" t="n">
        <v>444</v>
      </c>
      <c r="D72" s="73" t="n">
        <v>177</v>
      </c>
      <c r="E72" s="74" t="n">
        <v>39.9</v>
      </c>
      <c r="F72" s="74" t="n">
        <v>43.9</v>
      </c>
    </row>
    <row r="73" customFormat="false" ht="16.9" hidden="false" customHeight="true" outlineLevel="0" collapsed="false">
      <c r="A73" s="72" t="s">
        <v>175</v>
      </c>
      <c r="B73" s="73" t="n">
        <v>1446</v>
      </c>
      <c r="C73" s="73" t="n">
        <v>1802</v>
      </c>
      <c r="D73" s="73" t="n">
        <v>1617</v>
      </c>
      <c r="E73" s="74" t="n">
        <v>89.7</v>
      </c>
      <c r="F73" s="74" t="n">
        <v>-9.9</v>
      </c>
    </row>
    <row r="74" customFormat="false" ht="16.9" hidden="false" customHeight="true" outlineLevel="0" collapsed="false">
      <c r="A74" s="75" t="s">
        <v>138</v>
      </c>
      <c r="B74" s="73" t="n">
        <v>975</v>
      </c>
      <c r="C74" s="73" t="n">
        <v>1103</v>
      </c>
      <c r="D74" s="73" t="n">
        <v>1090</v>
      </c>
      <c r="E74" s="74" t="n">
        <v>98.8</v>
      </c>
      <c r="F74" s="74" t="n">
        <v>46.1</v>
      </c>
    </row>
    <row r="75" customFormat="false" ht="16.9" hidden="false" customHeight="true" outlineLevel="0" collapsed="false">
      <c r="A75" s="75" t="s">
        <v>139</v>
      </c>
      <c r="B75" s="73" t="n">
        <v>300</v>
      </c>
      <c r="C75" s="73" t="n">
        <v>475</v>
      </c>
      <c r="D75" s="73" t="n">
        <v>300</v>
      </c>
      <c r="E75" s="74" t="n">
        <v>63.2</v>
      </c>
      <c r="F75" s="74" t="n">
        <v>-45.2</v>
      </c>
    </row>
    <row r="76" customFormat="false" ht="16.9" hidden="false" customHeight="true" outlineLevel="0" collapsed="false">
      <c r="A76" s="75" t="s">
        <v>142</v>
      </c>
      <c r="B76" s="73" t="n">
        <v>171</v>
      </c>
      <c r="C76" s="73" t="n">
        <v>224</v>
      </c>
      <c r="D76" s="73" t="n">
        <v>227</v>
      </c>
      <c r="E76" s="74" t="n">
        <v>101.3</v>
      </c>
      <c r="F76" s="74" t="n">
        <v>-43.7</v>
      </c>
    </row>
    <row r="77" customFormat="false" ht="16.9" hidden="false" customHeight="true" outlineLevel="0" collapsed="false">
      <c r="A77" s="72" t="s">
        <v>176</v>
      </c>
      <c r="B77" s="73" t="n">
        <v>1523</v>
      </c>
      <c r="C77" s="73" t="n">
        <v>1602</v>
      </c>
      <c r="D77" s="73" t="n">
        <v>829</v>
      </c>
      <c r="E77" s="74" t="n">
        <v>51.7</v>
      </c>
      <c r="F77" s="74" t="n">
        <v>-31.7</v>
      </c>
    </row>
    <row r="78" customFormat="false" ht="16.9" hidden="false" customHeight="true" outlineLevel="0" collapsed="false">
      <c r="A78" s="75" t="s">
        <v>138</v>
      </c>
      <c r="B78" s="73" t="n">
        <v>440</v>
      </c>
      <c r="C78" s="73" t="n">
        <v>501</v>
      </c>
      <c r="D78" s="73" t="n">
        <v>508</v>
      </c>
      <c r="E78" s="74" t="n">
        <v>101.4</v>
      </c>
      <c r="F78" s="74" t="n">
        <v>5.8</v>
      </c>
    </row>
    <row r="79" customFormat="false" ht="16.9" hidden="false" customHeight="true" outlineLevel="0" collapsed="false">
      <c r="A79" s="75" t="s">
        <v>139</v>
      </c>
      <c r="B79" s="73"/>
      <c r="C79" s="73" t="n">
        <v>564</v>
      </c>
      <c r="D79" s="73"/>
      <c r="E79" s="74"/>
      <c r="F79" s="74" t="n">
        <v>-100</v>
      </c>
    </row>
    <row r="80" customFormat="false" ht="16.9" hidden="false" customHeight="true" outlineLevel="0" collapsed="false">
      <c r="A80" s="75" t="s">
        <v>142</v>
      </c>
      <c r="B80" s="73" t="n">
        <v>34</v>
      </c>
      <c r="C80" s="73" t="n">
        <v>38</v>
      </c>
      <c r="D80" s="73" t="n">
        <v>35</v>
      </c>
      <c r="E80" s="74" t="n">
        <v>92.1</v>
      </c>
      <c r="F80" s="74" t="n">
        <v>-52.7</v>
      </c>
    </row>
    <row r="81" customFormat="false" ht="16.9" hidden="false" customHeight="true" outlineLevel="0" collapsed="false">
      <c r="A81" s="75" t="s">
        <v>177</v>
      </c>
      <c r="B81" s="73" t="n">
        <v>1049</v>
      </c>
      <c r="C81" s="73" t="n">
        <v>499</v>
      </c>
      <c r="D81" s="73" t="n">
        <v>286</v>
      </c>
      <c r="E81" s="74" t="n">
        <v>57.3</v>
      </c>
      <c r="F81" s="74" t="n">
        <v>-50.8</v>
      </c>
    </row>
    <row r="82" customFormat="false" ht="16.9" hidden="false" customHeight="true" outlineLevel="0" collapsed="false">
      <c r="A82" s="72" t="s">
        <v>178</v>
      </c>
      <c r="B82" s="73" t="n">
        <v>416</v>
      </c>
      <c r="C82" s="73" t="n">
        <v>1028</v>
      </c>
      <c r="D82" s="73" t="n">
        <v>473</v>
      </c>
      <c r="E82" s="74" t="n">
        <v>46</v>
      </c>
      <c r="F82" s="74" t="n">
        <v>-4.3</v>
      </c>
    </row>
    <row r="83" customFormat="false" ht="16.9" hidden="false" customHeight="true" outlineLevel="0" collapsed="false">
      <c r="A83" s="75" t="s">
        <v>138</v>
      </c>
      <c r="B83" s="73" t="n">
        <v>287</v>
      </c>
      <c r="C83" s="73" t="n">
        <v>329</v>
      </c>
      <c r="D83" s="73" t="n">
        <v>333</v>
      </c>
      <c r="E83" s="74" t="n">
        <v>101.2</v>
      </c>
      <c r="F83" s="74" t="n">
        <v>18.5</v>
      </c>
    </row>
    <row r="84" customFormat="false" ht="16.9" hidden="false" customHeight="true" outlineLevel="0" collapsed="false">
      <c r="A84" s="75" t="s">
        <v>139</v>
      </c>
      <c r="B84" s="73"/>
      <c r="C84" s="73" t="n">
        <v>551</v>
      </c>
      <c r="D84" s="73"/>
      <c r="E84" s="74"/>
      <c r="F84" s="74" t="n">
        <v>-100</v>
      </c>
    </row>
    <row r="85" customFormat="false" ht="16.9" hidden="false" customHeight="true" outlineLevel="0" collapsed="false">
      <c r="A85" s="75" t="s">
        <v>142</v>
      </c>
      <c r="B85" s="73" t="n">
        <v>129</v>
      </c>
      <c r="C85" s="73" t="n">
        <v>148</v>
      </c>
      <c r="D85" s="73" t="n">
        <v>140</v>
      </c>
      <c r="E85" s="74" t="n">
        <v>94.6</v>
      </c>
      <c r="F85" s="74" t="n">
        <v>23.9</v>
      </c>
    </row>
    <row r="86" customFormat="false" ht="16.9" hidden="false" customHeight="true" outlineLevel="0" collapsed="false">
      <c r="A86" s="72" t="s">
        <v>179</v>
      </c>
      <c r="B86" s="73" t="n">
        <v>266</v>
      </c>
      <c r="C86" s="73" t="n">
        <v>359</v>
      </c>
      <c r="D86" s="73" t="n">
        <v>289</v>
      </c>
      <c r="E86" s="74" t="n">
        <v>80.5</v>
      </c>
      <c r="F86" s="74" t="n">
        <v>-13.7</v>
      </c>
    </row>
    <row r="87" customFormat="false" ht="16.9" hidden="false" customHeight="true" outlineLevel="0" collapsed="false">
      <c r="A87" s="75" t="s">
        <v>138</v>
      </c>
      <c r="B87" s="73" t="n">
        <v>240</v>
      </c>
      <c r="C87" s="73" t="n">
        <v>266</v>
      </c>
      <c r="D87" s="73" t="n">
        <v>263</v>
      </c>
      <c r="E87" s="74" t="n">
        <v>98.9</v>
      </c>
      <c r="F87" s="74" t="n">
        <v>20.6</v>
      </c>
    </row>
    <row r="88" customFormat="false" ht="16.9" hidden="false" customHeight="true" outlineLevel="0" collapsed="false">
      <c r="A88" s="75" t="s">
        <v>139</v>
      </c>
      <c r="B88" s="73"/>
      <c r="C88" s="73" t="n">
        <v>40</v>
      </c>
      <c r="D88" s="73"/>
      <c r="E88" s="74"/>
      <c r="F88" s="74" t="n">
        <v>-100</v>
      </c>
    </row>
    <row r="89" customFormat="false" ht="16.9" hidden="false" customHeight="true" outlineLevel="0" collapsed="false">
      <c r="A89" s="75" t="s">
        <v>142</v>
      </c>
      <c r="B89" s="73" t="n">
        <v>26</v>
      </c>
      <c r="C89" s="73" t="n">
        <v>28</v>
      </c>
      <c r="D89" s="73" t="n">
        <v>26</v>
      </c>
      <c r="E89" s="74" t="n">
        <v>92.9</v>
      </c>
      <c r="F89" s="74" t="n">
        <v>62.5</v>
      </c>
    </row>
    <row r="90" customFormat="false" ht="16.9" hidden="false" customHeight="true" outlineLevel="0" collapsed="false">
      <c r="A90" s="75" t="s">
        <v>180</v>
      </c>
      <c r="B90" s="73"/>
      <c r="C90" s="73" t="n">
        <v>25</v>
      </c>
      <c r="D90" s="73"/>
      <c r="E90" s="74"/>
      <c r="F90" s="74" t="n">
        <v>-100</v>
      </c>
    </row>
    <row r="91" customFormat="false" ht="16.9" hidden="false" customHeight="true" outlineLevel="0" collapsed="false">
      <c r="A91" s="72" t="s">
        <v>181</v>
      </c>
      <c r="B91" s="73" t="n">
        <v>744</v>
      </c>
      <c r="C91" s="73" t="n">
        <v>1401</v>
      </c>
      <c r="D91" s="73" t="n">
        <v>859</v>
      </c>
      <c r="E91" s="74" t="n">
        <v>61.3</v>
      </c>
      <c r="F91" s="74" t="n">
        <v>-15.6</v>
      </c>
    </row>
    <row r="92" customFormat="false" ht="16.9" hidden="false" customHeight="true" outlineLevel="0" collapsed="false">
      <c r="A92" s="75" t="s">
        <v>138</v>
      </c>
      <c r="B92" s="73" t="n">
        <v>724</v>
      </c>
      <c r="C92" s="73" t="n">
        <v>835</v>
      </c>
      <c r="D92" s="73" t="n">
        <v>837</v>
      </c>
      <c r="E92" s="74" t="n">
        <v>100.2</v>
      </c>
      <c r="F92" s="74" t="n">
        <v>22.2</v>
      </c>
    </row>
    <row r="93" customFormat="false" ht="16.9" hidden="false" customHeight="true" outlineLevel="0" collapsed="false">
      <c r="A93" s="75" t="s">
        <v>139</v>
      </c>
      <c r="B93" s="73"/>
      <c r="C93" s="73" t="n">
        <v>390</v>
      </c>
      <c r="D93" s="73"/>
      <c r="E93" s="74"/>
      <c r="F93" s="74" t="n">
        <v>-100</v>
      </c>
    </row>
    <row r="94" customFormat="false" ht="16.9" hidden="false" customHeight="true" outlineLevel="0" collapsed="false">
      <c r="A94" s="75" t="s">
        <v>142</v>
      </c>
      <c r="B94" s="73" t="n">
        <v>20</v>
      </c>
      <c r="C94" s="73" t="n">
        <v>25</v>
      </c>
      <c r="D94" s="73" t="n">
        <v>22</v>
      </c>
      <c r="E94" s="74" t="n">
        <v>88</v>
      </c>
      <c r="F94" s="74" t="n">
        <v>-58.5</v>
      </c>
    </row>
    <row r="95" customFormat="false" ht="16.9" hidden="false" customHeight="true" outlineLevel="0" collapsed="false">
      <c r="A95" s="75" t="s">
        <v>182</v>
      </c>
      <c r="B95" s="73"/>
      <c r="C95" s="73" t="n">
        <v>151</v>
      </c>
      <c r="D95" s="73"/>
      <c r="E95" s="74"/>
      <c r="F95" s="74" t="n">
        <v>-100</v>
      </c>
    </row>
    <row r="96" customFormat="false" ht="16.9" hidden="false" customHeight="true" outlineLevel="0" collapsed="false">
      <c r="A96" s="72" t="s">
        <v>183</v>
      </c>
      <c r="B96" s="73" t="n">
        <v>20</v>
      </c>
      <c r="C96" s="73" t="n">
        <v>1051</v>
      </c>
      <c r="D96" s="73" t="n">
        <v>962</v>
      </c>
      <c r="E96" s="74" t="n">
        <v>91.5</v>
      </c>
      <c r="F96" s="74" t="n">
        <v>13642.9</v>
      </c>
    </row>
    <row r="97" customFormat="false" ht="16.9" hidden="false" customHeight="true" outlineLevel="0" collapsed="false">
      <c r="A97" s="75" t="s">
        <v>184</v>
      </c>
      <c r="B97" s="73" t="n">
        <v>20</v>
      </c>
      <c r="C97" s="73" t="n">
        <v>20</v>
      </c>
      <c r="D97" s="73"/>
      <c r="E97" s="74"/>
      <c r="F97" s="74"/>
    </row>
    <row r="98" customFormat="false" ht="16.9" hidden="false" customHeight="true" outlineLevel="0" collapsed="false">
      <c r="A98" s="75" t="s">
        <v>185</v>
      </c>
      <c r="B98" s="73"/>
      <c r="C98" s="73" t="n">
        <v>1031</v>
      </c>
      <c r="D98" s="73" t="n">
        <v>962</v>
      </c>
      <c r="E98" s="74" t="n">
        <v>93.3</v>
      </c>
      <c r="F98" s="74" t="n">
        <v>13642.9</v>
      </c>
    </row>
    <row r="99" customFormat="false" ht="16.9" hidden="false" customHeight="true" outlineLevel="0" collapsed="false">
      <c r="A99" s="72" t="s">
        <v>186</v>
      </c>
      <c r="B99" s="73" t="n">
        <v>165</v>
      </c>
      <c r="C99" s="73" t="n">
        <v>287</v>
      </c>
      <c r="D99" s="73"/>
      <c r="E99" s="74"/>
      <c r="F99" s="74" t="n">
        <v>-100</v>
      </c>
    </row>
    <row r="100" customFormat="false" ht="16.9" hidden="false" customHeight="true" outlineLevel="0" collapsed="false">
      <c r="A100" s="72" t="s">
        <v>187</v>
      </c>
      <c r="B100" s="73" t="n">
        <v>165</v>
      </c>
      <c r="C100" s="73" t="n">
        <v>287</v>
      </c>
      <c r="D100" s="73"/>
      <c r="E100" s="74"/>
      <c r="F100" s="74" t="n">
        <v>-100</v>
      </c>
    </row>
    <row r="101" customFormat="false" ht="16.9" hidden="false" customHeight="true" outlineLevel="0" collapsed="false">
      <c r="A101" s="75" t="s">
        <v>188</v>
      </c>
      <c r="B101" s="73"/>
      <c r="C101" s="73" t="n">
        <v>35</v>
      </c>
      <c r="D101" s="73"/>
      <c r="E101" s="74"/>
      <c r="F101" s="74"/>
    </row>
    <row r="102" customFormat="false" ht="16.9" hidden="false" customHeight="true" outlineLevel="0" collapsed="false">
      <c r="A102" s="75" t="s">
        <v>189</v>
      </c>
      <c r="B102" s="73"/>
      <c r="C102" s="73" t="n">
        <v>10</v>
      </c>
      <c r="D102" s="73"/>
      <c r="E102" s="74"/>
      <c r="F102" s="74" t="n">
        <v>-100</v>
      </c>
    </row>
    <row r="103" customFormat="false" ht="16.9" hidden="false" customHeight="true" outlineLevel="0" collapsed="false">
      <c r="A103" s="75" t="s">
        <v>190</v>
      </c>
      <c r="B103" s="73" t="n">
        <v>165</v>
      </c>
      <c r="C103" s="73" t="n">
        <v>242</v>
      </c>
      <c r="D103" s="73"/>
      <c r="E103" s="74"/>
      <c r="F103" s="74" t="n">
        <v>-100</v>
      </c>
    </row>
    <row r="104" customFormat="false" ht="16.9" hidden="false" customHeight="true" outlineLevel="0" collapsed="false">
      <c r="A104" s="72" t="s">
        <v>191</v>
      </c>
      <c r="B104" s="73" t="n">
        <v>15047</v>
      </c>
      <c r="C104" s="73" t="n">
        <v>19105</v>
      </c>
      <c r="D104" s="73" t="n">
        <v>18174</v>
      </c>
      <c r="E104" s="74" t="n">
        <v>95.1</v>
      </c>
      <c r="F104" s="74" t="n">
        <v>1.9</v>
      </c>
    </row>
    <row r="105" customFormat="false" ht="16.9" hidden="false" customHeight="true" outlineLevel="0" collapsed="false">
      <c r="A105" s="72" t="s">
        <v>192</v>
      </c>
      <c r="B105" s="73" t="n">
        <v>203</v>
      </c>
      <c r="C105" s="73" t="n">
        <v>203</v>
      </c>
      <c r="D105" s="73" t="n">
        <v>161</v>
      </c>
      <c r="E105" s="74" t="n">
        <v>79.3</v>
      </c>
      <c r="F105" s="74" t="n">
        <v>-55.4</v>
      </c>
    </row>
    <row r="106" customFormat="false" ht="16.9" hidden="false" customHeight="true" outlineLevel="0" collapsed="false">
      <c r="A106" s="75" t="s">
        <v>193</v>
      </c>
      <c r="B106" s="73" t="n">
        <v>42</v>
      </c>
      <c r="C106" s="73" t="n">
        <v>42</v>
      </c>
      <c r="D106" s="73"/>
      <c r="E106" s="74"/>
      <c r="F106" s="74" t="n">
        <v>-100</v>
      </c>
    </row>
    <row r="107" customFormat="false" ht="16.9" hidden="false" customHeight="true" outlineLevel="0" collapsed="false">
      <c r="A107" s="75" t="s">
        <v>194</v>
      </c>
      <c r="B107" s="73" t="n">
        <v>161</v>
      </c>
      <c r="C107" s="73" t="n">
        <v>161</v>
      </c>
      <c r="D107" s="73" t="n">
        <v>161</v>
      </c>
      <c r="E107" s="74" t="n">
        <v>100</v>
      </c>
      <c r="F107" s="74" t="n">
        <v>-49.5</v>
      </c>
    </row>
    <row r="108" customFormat="false" ht="16.9" hidden="false" customHeight="true" outlineLevel="0" collapsed="false">
      <c r="A108" s="72" t="s">
        <v>195</v>
      </c>
      <c r="B108" s="73" t="n">
        <v>12028</v>
      </c>
      <c r="C108" s="73" t="n">
        <v>15089</v>
      </c>
      <c r="D108" s="73" t="n">
        <v>15149</v>
      </c>
      <c r="E108" s="74" t="n">
        <v>100.4</v>
      </c>
      <c r="F108" s="74" t="n">
        <v>11.1</v>
      </c>
    </row>
    <row r="109" customFormat="false" ht="16.9" hidden="false" customHeight="true" outlineLevel="0" collapsed="false">
      <c r="A109" s="75" t="s">
        <v>138</v>
      </c>
      <c r="B109" s="73" t="n">
        <v>8608</v>
      </c>
      <c r="C109" s="73" t="n">
        <v>11129</v>
      </c>
      <c r="D109" s="73" t="n">
        <v>11094</v>
      </c>
      <c r="E109" s="74" t="n">
        <v>99.7</v>
      </c>
      <c r="F109" s="74" t="n">
        <v>-4.7</v>
      </c>
    </row>
    <row r="110" customFormat="false" ht="16.9" hidden="false" customHeight="true" outlineLevel="0" collapsed="false">
      <c r="A110" s="75" t="s">
        <v>139</v>
      </c>
      <c r="B110" s="73" t="n">
        <v>20</v>
      </c>
      <c r="C110" s="73" t="n">
        <v>20</v>
      </c>
      <c r="D110" s="73" t="n">
        <v>20</v>
      </c>
      <c r="E110" s="74" t="n">
        <v>100</v>
      </c>
      <c r="F110" s="74"/>
    </row>
    <row r="111" customFormat="false" ht="16.9" hidden="false" customHeight="true" outlineLevel="0" collapsed="false">
      <c r="A111" s="75" t="s">
        <v>196</v>
      </c>
      <c r="B111" s="73" t="n">
        <v>25</v>
      </c>
      <c r="C111" s="73" t="n">
        <v>25</v>
      </c>
      <c r="D111" s="73" t="n">
        <v>25</v>
      </c>
      <c r="E111" s="74" t="n">
        <v>100</v>
      </c>
      <c r="F111" s="74" t="n">
        <v>25</v>
      </c>
    </row>
    <row r="112" customFormat="false" ht="16.9" hidden="false" customHeight="true" outlineLevel="0" collapsed="false">
      <c r="A112" s="75" t="s">
        <v>197</v>
      </c>
      <c r="B112" s="73" t="n">
        <v>10</v>
      </c>
      <c r="C112" s="73" t="n">
        <v>10</v>
      </c>
      <c r="D112" s="73" t="n">
        <v>10</v>
      </c>
      <c r="E112" s="74" t="n">
        <v>100</v>
      </c>
      <c r="F112" s="74"/>
    </row>
    <row r="113" customFormat="false" ht="16.9" hidden="false" customHeight="true" outlineLevel="0" collapsed="false">
      <c r="A113" s="75" t="s">
        <v>198</v>
      </c>
      <c r="B113" s="73" t="n">
        <v>81</v>
      </c>
      <c r="C113" s="73" t="n">
        <v>10</v>
      </c>
      <c r="D113" s="73" t="n">
        <v>10</v>
      </c>
      <c r="E113" s="74" t="n">
        <v>100</v>
      </c>
      <c r="F113" s="74"/>
    </row>
    <row r="114" customFormat="false" ht="16.9" hidden="false" customHeight="true" outlineLevel="0" collapsed="false">
      <c r="A114" s="75" t="s">
        <v>199</v>
      </c>
      <c r="B114" s="73" t="n">
        <v>7</v>
      </c>
      <c r="C114" s="73" t="n">
        <v>7</v>
      </c>
      <c r="D114" s="73" t="n">
        <v>7</v>
      </c>
      <c r="E114" s="74" t="n">
        <v>100</v>
      </c>
      <c r="F114" s="74"/>
    </row>
    <row r="115" customFormat="false" ht="16.9" hidden="false" customHeight="true" outlineLevel="0" collapsed="false">
      <c r="A115" s="75" t="s">
        <v>200</v>
      </c>
      <c r="B115" s="73"/>
      <c r="C115" s="73"/>
      <c r="D115" s="73" t="n">
        <v>53</v>
      </c>
      <c r="E115" s="74"/>
      <c r="F115" s="74"/>
    </row>
    <row r="116" customFormat="false" ht="16.9" hidden="false" customHeight="true" outlineLevel="0" collapsed="false">
      <c r="A116" s="75" t="s">
        <v>201</v>
      </c>
      <c r="B116" s="73" t="n">
        <v>124</v>
      </c>
      <c r="C116" s="73" t="n">
        <v>124</v>
      </c>
      <c r="D116" s="73" t="n">
        <v>124</v>
      </c>
      <c r="E116" s="74" t="n">
        <v>100</v>
      </c>
      <c r="F116" s="74" t="n">
        <v>-8.1</v>
      </c>
    </row>
    <row r="117" customFormat="false" ht="16.9" hidden="false" customHeight="true" outlineLevel="0" collapsed="false">
      <c r="A117" s="75" t="s">
        <v>202</v>
      </c>
      <c r="B117" s="73" t="n">
        <v>15</v>
      </c>
      <c r="C117" s="73" t="n">
        <v>15</v>
      </c>
      <c r="D117" s="73" t="n">
        <v>15</v>
      </c>
      <c r="E117" s="74" t="n">
        <v>100</v>
      </c>
      <c r="F117" s="74" t="n">
        <v>25</v>
      </c>
    </row>
    <row r="118" customFormat="false" ht="16.9" hidden="false" customHeight="true" outlineLevel="0" collapsed="false">
      <c r="A118" s="75" t="s">
        <v>203</v>
      </c>
      <c r="B118" s="73" t="n">
        <v>3138</v>
      </c>
      <c r="C118" s="73" t="n">
        <v>3749</v>
      </c>
      <c r="D118" s="73" t="n">
        <v>3791</v>
      </c>
      <c r="E118" s="74" t="n">
        <v>101.1</v>
      </c>
      <c r="F118" s="74" t="n">
        <v>166.6</v>
      </c>
    </row>
    <row r="119" customFormat="false" ht="16.9" hidden="false" customHeight="true" outlineLevel="0" collapsed="false">
      <c r="A119" s="72" t="s">
        <v>204</v>
      </c>
      <c r="B119" s="73"/>
      <c r="C119" s="73" t="n">
        <v>22</v>
      </c>
      <c r="D119" s="73"/>
      <c r="E119" s="74"/>
      <c r="F119" s="74" t="n">
        <v>-100</v>
      </c>
    </row>
    <row r="120" customFormat="false" ht="16.9" hidden="false" customHeight="true" outlineLevel="0" collapsed="false">
      <c r="A120" s="75" t="s">
        <v>138</v>
      </c>
      <c r="B120" s="73"/>
      <c r="C120" s="73" t="n">
        <v>22</v>
      </c>
      <c r="D120" s="73"/>
      <c r="E120" s="74"/>
      <c r="F120" s="74" t="n">
        <v>-100</v>
      </c>
    </row>
    <row r="121" customFormat="false" ht="16.9" hidden="false" customHeight="true" outlineLevel="0" collapsed="false">
      <c r="A121" s="72" t="s">
        <v>205</v>
      </c>
      <c r="B121" s="73"/>
      <c r="C121" s="73" t="n">
        <v>5</v>
      </c>
      <c r="D121" s="73" t="n">
        <v>5</v>
      </c>
      <c r="E121" s="74" t="n">
        <v>100</v>
      </c>
      <c r="F121" s="74" t="n">
        <v>-98.5</v>
      </c>
    </row>
    <row r="122" customFormat="false" ht="16.9" hidden="false" customHeight="true" outlineLevel="0" collapsed="false">
      <c r="A122" s="75" t="s">
        <v>138</v>
      </c>
      <c r="B122" s="73"/>
      <c r="C122" s="73" t="n">
        <v>5</v>
      </c>
      <c r="D122" s="73" t="n">
        <v>5</v>
      </c>
      <c r="E122" s="74" t="n">
        <v>100</v>
      </c>
      <c r="F122" s="74" t="n">
        <v>-87.2</v>
      </c>
    </row>
    <row r="123" customFormat="false" ht="16.9" hidden="false" customHeight="true" outlineLevel="0" collapsed="false">
      <c r="A123" s="72" t="s">
        <v>206</v>
      </c>
      <c r="B123" s="73" t="n">
        <v>1653</v>
      </c>
      <c r="C123" s="73" t="n">
        <v>2239</v>
      </c>
      <c r="D123" s="73" t="n">
        <v>2232</v>
      </c>
      <c r="E123" s="74" t="n">
        <v>99.7</v>
      </c>
      <c r="F123" s="74" t="n">
        <v>12.8</v>
      </c>
    </row>
    <row r="124" customFormat="false" ht="16.9" hidden="false" customHeight="true" outlineLevel="0" collapsed="false">
      <c r="A124" s="75" t="s">
        <v>138</v>
      </c>
      <c r="B124" s="73" t="n">
        <v>1174</v>
      </c>
      <c r="C124" s="73" t="n">
        <v>1508</v>
      </c>
      <c r="D124" s="73" t="n">
        <v>1509</v>
      </c>
      <c r="E124" s="74" t="n">
        <v>100.1</v>
      </c>
      <c r="F124" s="74" t="n">
        <v>36.3</v>
      </c>
    </row>
    <row r="125" customFormat="false" ht="16.9" hidden="false" customHeight="true" outlineLevel="0" collapsed="false">
      <c r="A125" s="75" t="s">
        <v>207</v>
      </c>
      <c r="B125" s="73" t="n">
        <v>55</v>
      </c>
      <c r="C125" s="73" t="n">
        <v>55</v>
      </c>
      <c r="D125" s="73" t="n">
        <v>53</v>
      </c>
      <c r="E125" s="74" t="n">
        <v>96.4</v>
      </c>
      <c r="F125" s="74" t="n">
        <v>-3.6</v>
      </c>
    </row>
    <row r="126" customFormat="false" ht="16.9" hidden="false" customHeight="true" outlineLevel="0" collapsed="false">
      <c r="A126" s="75" t="s">
        <v>208</v>
      </c>
      <c r="B126" s="73" t="n">
        <v>65</v>
      </c>
      <c r="C126" s="73" t="n">
        <v>65</v>
      </c>
      <c r="D126" s="73" t="n">
        <v>65</v>
      </c>
      <c r="E126" s="74" t="n">
        <v>100</v>
      </c>
      <c r="F126" s="74" t="n">
        <v>160</v>
      </c>
    </row>
    <row r="127" customFormat="false" ht="16.9" hidden="false" customHeight="true" outlineLevel="0" collapsed="false">
      <c r="A127" s="75" t="s">
        <v>209</v>
      </c>
      <c r="B127" s="73" t="n">
        <v>38</v>
      </c>
      <c r="C127" s="73" t="n">
        <v>38</v>
      </c>
      <c r="D127" s="73" t="n">
        <v>38</v>
      </c>
      <c r="E127" s="74" t="n">
        <v>100</v>
      </c>
      <c r="F127" s="74" t="n">
        <v>-78.4</v>
      </c>
    </row>
    <row r="128" customFormat="false" ht="16.9" hidden="false" customHeight="true" outlineLevel="0" collapsed="false">
      <c r="A128" s="75" t="s">
        <v>210</v>
      </c>
      <c r="B128" s="73" t="n">
        <v>180</v>
      </c>
      <c r="C128" s="73" t="n">
        <v>180</v>
      </c>
      <c r="D128" s="73" t="n">
        <v>180</v>
      </c>
      <c r="E128" s="74" t="n">
        <v>100</v>
      </c>
      <c r="F128" s="74" t="n">
        <v>-9.1</v>
      </c>
    </row>
    <row r="129" customFormat="false" ht="16.9" hidden="false" customHeight="true" outlineLevel="0" collapsed="false">
      <c r="A129" s="75" t="s">
        <v>142</v>
      </c>
      <c r="B129" s="73" t="n">
        <v>71</v>
      </c>
      <c r="C129" s="73" t="n">
        <v>82</v>
      </c>
      <c r="D129" s="73" t="n">
        <v>76</v>
      </c>
      <c r="E129" s="74" t="n">
        <v>92.7</v>
      </c>
      <c r="F129" s="74" t="n">
        <v>-37.7</v>
      </c>
    </row>
    <row r="130" customFormat="false" ht="16.9" hidden="false" customHeight="true" outlineLevel="0" collapsed="false">
      <c r="A130" s="75" t="s">
        <v>211</v>
      </c>
      <c r="B130" s="73" t="n">
        <v>70</v>
      </c>
      <c r="C130" s="73" t="n">
        <v>311</v>
      </c>
      <c r="D130" s="73" t="n">
        <v>311</v>
      </c>
      <c r="E130" s="74" t="n">
        <v>100</v>
      </c>
      <c r="F130" s="74" t="n">
        <v>591.1</v>
      </c>
    </row>
    <row r="131" customFormat="false" ht="16.9" hidden="false" customHeight="true" outlineLevel="0" collapsed="false">
      <c r="A131" s="72" t="s">
        <v>212</v>
      </c>
      <c r="B131" s="73" t="n">
        <v>144</v>
      </c>
      <c r="C131" s="73" t="n">
        <v>540</v>
      </c>
      <c r="D131" s="73" t="n">
        <v>164</v>
      </c>
      <c r="E131" s="74" t="n">
        <v>30.4</v>
      </c>
      <c r="F131" s="74" t="n">
        <v>18</v>
      </c>
    </row>
    <row r="132" customFormat="false" ht="16.9" hidden="false" customHeight="true" outlineLevel="0" collapsed="false">
      <c r="A132" s="75" t="s">
        <v>138</v>
      </c>
      <c r="B132" s="73" t="n">
        <v>82</v>
      </c>
      <c r="C132" s="73" t="n">
        <v>92</v>
      </c>
      <c r="D132" s="73" t="n">
        <v>95</v>
      </c>
      <c r="E132" s="74" t="n">
        <v>103.3</v>
      </c>
      <c r="F132" s="74" t="n">
        <v>30.1</v>
      </c>
    </row>
    <row r="133" customFormat="false" ht="16.9" hidden="false" customHeight="true" outlineLevel="0" collapsed="false">
      <c r="A133" s="75" t="s">
        <v>139</v>
      </c>
      <c r="B133" s="73"/>
      <c r="C133" s="73" t="n">
        <v>376</v>
      </c>
      <c r="D133" s="73"/>
      <c r="E133" s="74"/>
      <c r="F133" s="74"/>
    </row>
    <row r="134" customFormat="false" ht="16.9" hidden="false" customHeight="true" outlineLevel="0" collapsed="false">
      <c r="A134" s="75" t="s">
        <v>142</v>
      </c>
      <c r="B134" s="73" t="n">
        <v>62</v>
      </c>
      <c r="C134" s="73" t="n">
        <v>72</v>
      </c>
      <c r="D134" s="73" t="n">
        <v>69</v>
      </c>
      <c r="E134" s="74" t="n">
        <v>95.8</v>
      </c>
      <c r="F134" s="74" t="n">
        <v>4.5</v>
      </c>
    </row>
    <row r="135" customFormat="false" ht="16.9" hidden="false" customHeight="true" outlineLevel="0" collapsed="false">
      <c r="A135" s="72" t="s">
        <v>213</v>
      </c>
      <c r="B135" s="73" t="n">
        <v>1019</v>
      </c>
      <c r="C135" s="73" t="n">
        <v>1007</v>
      </c>
      <c r="D135" s="73" t="n">
        <v>463</v>
      </c>
      <c r="E135" s="74" t="n">
        <v>46</v>
      </c>
      <c r="F135" s="74" t="n">
        <v>-54.8</v>
      </c>
    </row>
    <row r="136" customFormat="false" ht="16.9" hidden="false" customHeight="true" outlineLevel="0" collapsed="false">
      <c r="A136" s="75" t="s">
        <v>214</v>
      </c>
      <c r="B136" s="73" t="n">
        <v>1019</v>
      </c>
      <c r="C136" s="73" t="n">
        <v>1007</v>
      </c>
      <c r="D136" s="73" t="n">
        <v>463</v>
      </c>
      <c r="E136" s="74" t="n">
        <v>46</v>
      </c>
      <c r="F136" s="74" t="n">
        <v>-50.5</v>
      </c>
    </row>
    <row r="137" customFormat="false" ht="16.9" hidden="false" customHeight="true" outlineLevel="0" collapsed="false">
      <c r="A137" s="72" t="s">
        <v>215</v>
      </c>
      <c r="B137" s="73" t="n">
        <v>108712</v>
      </c>
      <c r="C137" s="73" t="n">
        <v>137511</v>
      </c>
      <c r="D137" s="73" t="n">
        <v>140984</v>
      </c>
      <c r="E137" s="74" t="n">
        <v>102.5</v>
      </c>
      <c r="F137" s="74" t="n">
        <v>12.7</v>
      </c>
    </row>
    <row r="138" customFormat="false" ht="16.9" hidden="false" customHeight="true" outlineLevel="0" collapsed="false">
      <c r="A138" s="72" t="s">
        <v>216</v>
      </c>
      <c r="B138" s="73" t="n">
        <v>1204</v>
      </c>
      <c r="C138" s="73" t="n">
        <v>1423</v>
      </c>
      <c r="D138" s="73" t="n">
        <v>1774</v>
      </c>
      <c r="E138" s="74" t="n">
        <v>124.7</v>
      </c>
      <c r="F138" s="74" t="n">
        <v>42.9</v>
      </c>
    </row>
    <row r="139" customFormat="false" ht="16.9" hidden="false" customHeight="true" outlineLevel="0" collapsed="false">
      <c r="A139" s="75" t="s">
        <v>138</v>
      </c>
      <c r="B139" s="73" t="n">
        <v>533</v>
      </c>
      <c r="C139" s="73" t="n">
        <v>582</v>
      </c>
      <c r="D139" s="73" t="n">
        <v>667</v>
      </c>
      <c r="E139" s="74" t="n">
        <v>114.6</v>
      </c>
      <c r="F139" s="74" t="n">
        <v>51.9</v>
      </c>
    </row>
    <row r="140" customFormat="false" ht="16.9" hidden="false" customHeight="true" outlineLevel="0" collapsed="false">
      <c r="A140" s="75" t="s">
        <v>139</v>
      </c>
      <c r="B140" s="73"/>
      <c r="C140" s="73" t="n">
        <v>48</v>
      </c>
      <c r="D140" s="73" t="n">
        <v>261</v>
      </c>
      <c r="E140" s="74" t="n">
        <v>543.8</v>
      </c>
      <c r="F140" s="74" t="n">
        <v>272.9</v>
      </c>
    </row>
    <row r="141" customFormat="false" ht="16.9" hidden="false" customHeight="true" outlineLevel="0" collapsed="false">
      <c r="A141" s="75" t="s">
        <v>217</v>
      </c>
      <c r="B141" s="73" t="n">
        <v>671</v>
      </c>
      <c r="C141" s="73" t="n">
        <v>793</v>
      </c>
      <c r="D141" s="73" t="n">
        <v>846</v>
      </c>
      <c r="E141" s="74" t="n">
        <v>106.7</v>
      </c>
      <c r="F141" s="74" t="n">
        <v>15.6</v>
      </c>
    </row>
    <row r="142" customFormat="false" ht="16.9" hidden="false" customHeight="true" outlineLevel="0" collapsed="false">
      <c r="A142" s="72" t="s">
        <v>218</v>
      </c>
      <c r="B142" s="73" t="n">
        <v>99988</v>
      </c>
      <c r="C142" s="73" t="n">
        <v>127351</v>
      </c>
      <c r="D142" s="73" t="n">
        <v>130989</v>
      </c>
      <c r="E142" s="74" t="n">
        <v>102.9</v>
      </c>
      <c r="F142" s="74" t="n">
        <v>13.5</v>
      </c>
    </row>
    <row r="143" customFormat="false" ht="16.9" hidden="false" customHeight="true" outlineLevel="0" collapsed="false">
      <c r="A143" s="75" t="s">
        <v>219</v>
      </c>
      <c r="B143" s="73" t="n">
        <v>2386</v>
      </c>
      <c r="C143" s="73" t="n">
        <v>4095</v>
      </c>
      <c r="D143" s="73" t="n">
        <v>4814</v>
      </c>
      <c r="E143" s="74" t="n">
        <v>117.6</v>
      </c>
      <c r="F143" s="74" t="n">
        <v>65.4</v>
      </c>
    </row>
    <row r="144" customFormat="false" ht="16.9" hidden="false" customHeight="true" outlineLevel="0" collapsed="false">
      <c r="A144" s="75" t="s">
        <v>220</v>
      </c>
      <c r="B144" s="73" t="n">
        <v>56084</v>
      </c>
      <c r="C144" s="73" t="n">
        <v>66089</v>
      </c>
      <c r="D144" s="73" t="n">
        <v>67137</v>
      </c>
      <c r="E144" s="74" t="n">
        <v>101.6</v>
      </c>
      <c r="F144" s="74" t="n">
        <v>-2.4</v>
      </c>
    </row>
    <row r="145" customFormat="false" ht="16.9" hidden="false" customHeight="true" outlineLevel="0" collapsed="false">
      <c r="A145" s="75" t="s">
        <v>221</v>
      </c>
      <c r="B145" s="73" t="n">
        <v>20645</v>
      </c>
      <c r="C145" s="73" t="n">
        <v>31861</v>
      </c>
      <c r="D145" s="73" t="n">
        <v>34926</v>
      </c>
      <c r="E145" s="74" t="n">
        <v>109.6</v>
      </c>
      <c r="F145" s="74" t="n">
        <v>57.1</v>
      </c>
    </row>
    <row r="146" customFormat="false" ht="16.9" hidden="false" customHeight="true" outlineLevel="0" collapsed="false">
      <c r="A146" s="75" t="s">
        <v>222</v>
      </c>
      <c r="B146" s="73" t="n">
        <v>20873</v>
      </c>
      <c r="C146" s="73" t="n">
        <v>24858</v>
      </c>
      <c r="D146" s="73" t="n">
        <v>24096</v>
      </c>
      <c r="E146" s="74" t="n">
        <v>96.9</v>
      </c>
      <c r="F146" s="74" t="n">
        <v>23.2</v>
      </c>
    </row>
    <row r="147" customFormat="false" ht="16.9" hidden="false" customHeight="true" outlineLevel="0" collapsed="false">
      <c r="A147" s="75" t="s">
        <v>223</v>
      </c>
      <c r="B147" s="73"/>
      <c r="C147" s="73" t="n">
        <v>26</v>
      </c>
      <c r="D147" s="73"/>
      <c r="E147" s="74"/>
      <c r="F147" s="74" t="n">
        <v>-100</v>
      </c>
    </row>
    <row r="148" customFormat="false" ht="16.9" hidden="false" customHeight="true" outlineLevel="0" collapsed="false">
      <c r="A148" s="75" t="s">
        <v>224</v>
      </c>
      <c r="B148" s="73"/>
      <c r="C148" s="73" t="n">
        <v>422</v>
      </c>
      <c r="D148" s="73" t="n">
        <v>16</v>
      </c>
      <c r="E148" s="74" t="n">
        <v>3.8</v>
      </c>
      <c r="F148" s="74" t="n">
        <v>-99.2</v>
      </c>
    </row>
    <row r="149" customFormat="false" ht="16.9" hidden="false" customHeight="true" outlineLevel="0" collapsed="false">
      <c r="A149" s="72" t="s">
        <v>225</v>
      </c>
      <c r="B149" s="73" t="n">
        <v>4780</v>
      </c>
      <c r="C149" s="73" t="n">
        <v>5765</v>
      </c>
      <c r="D149" s="73" t="n">
        <v>5786</v>
      </c>
      <c r="E149" s="74" t="n">
        <v>100.4</v>
      </c>
      <c r="F149" s="74" t="n">
        <v>36.5</v>
      </c>
    </row>
    <row r="150" customFormat="false" ht="16.9" hidden="false" customHeight="true" outlineLevel="0" collapsed="false">
      <c r="A150" s="75" t="s">
        <v>226</v>
      </c>
      <c r="B150" s="73" t="n">
        <v>4780</v>
      </c>
      <c r="C150" s="73" t="n">
        <v>5765</v>
      </c>
      <c r="D150" s="73" t="n">
        <v>5560</v>
      </c>
      <c r="E150" s="74" t="n">
        <v>96.4</v>
      </c>
      <c r="F150" s="74" t="n">
        <v>34.3</v>
      </c>
    </row>
    <row r="151" customFormat="false" ht="16.9" hidden="false" customHeight="true" outlineLevel="0" collapsed="false">
      <c r="A151" s="75" t="s">
        <v>227</v>
      </c>
      <c r="B151" s="73"/>
      <c r="C151" s="73"/>
      <c r="D151" s="73" t="n">
        <v>26</v>
      </c>
      <c r="E151" s="74"/>
      <c r="F151" s="74"/>
    </row>
    <row r="152" customFormat="false" ht="16.9" hidden="false" customHeight="true" outlineLevel="0" collapsed="false">
      <c r="A152" s="75" t="s">
        <v>228</v>
      </c>
      <c r="B152" s="73"/>
      <c r="C152" s="73"/>
      <c r="D152" s="73" t="n">
        <v>200</v>
      </c>
      <c r="E152" s="74"/>
      <c r="F152" s="74" t="n">
        <v>98</v>
      </c>
    </row>
    <row r="153" customFormat="false" ht="16.9" hidden="false" customHeight="true" outlineLevel="0" collapsed="false">
      <c r="A153" s="72" t="s">
        <v>229</v>
      </c>
      <c r="B153" s="73" t="n">
        <v>425</v>
      </c>
      <c r="C153" s="73" t="n">
        <v>486</v>
      </c>
      <c r="D153" s="73" t="n">
        <v>489</v>
      </c>
      <c r="E153" s="74" t="n">
        <v>100.6</v>
      </c>
      <c r="F153" s="74" t="n">
        <v>23.8</v>
      </c>
    </row>
    <row r="154" customFormat="false" ht="16.9" hidden="false" customHeight="true" outlineLevel="0" collapsed="false">
      <c r="A154" s="75" t="s">
        <v>230</v>
      </c>
      <c r="B154" s="73" t="n">
        <v>425</v>
      </c>
      <c r="C154" s="73" t="n">
        <v>486</v>
      </c>
      <c r="D154" s="73" t="n">
        <v>489</v>
      </c>
      <c r="E154" s="74" t="n">
        <v>100.6</v>
      </c>
      <c r="F154" s="74" t="n">
        <v>64.6</v>
      </c>
    </row>
    <row r="155" customFormat="false" ht="17.25" hidden="false" customHeight="true" outlineLevel="0" collapsed="false">
      <c r="A155" s="72" t="s">
        <v>231</v>
      </c>
      <c r="B155" s="73" t="n">
        <v>1635</v>
      </c>
      <c r="C155" s="73" t="n">
        <v>1806</v>
      </c>
      <c r="D155" s="73" t="n">
        <v>1678</v>
      </c>
      <c r="E155" s="74" t="n">
        <v>92.9</v>
      </c>
      <c r="F155" s="74" t="n">
        <v>-17.5</v>
      </c>
    </row>
    <row r="156" customFormat="false" ht="17.25" hidden="false" customHeight="true" outlineLevel="0" collapsed="false">
      <c r="A156" s="75" t="s">
        <v>232</v>
      </c>
      <c r="B156" s="73" t="n">
        <v>1285</v>
      </c>
      <c r="C156" s="73" t="n">
        <v>1409</v>
      </c>
      <c r="D156" s="73" t="n">
        <v>1293</v>
      </c>
      <c r="E156" s="74" t="n">
        <v>91.8</v>
      </c>
      <c r="F156" s="74" t="n">
        <v>0.2</v>
      </c>
    </row>
    <row r="157" customFormat="false" ht="17.25" hidden="false" customHeight="true" outlineLevel="0" collapsed="false">
      <c r="A157" s="75" t="s">
        <v>233</v>
      </c>
      <c r="B157" s="73" t="n">
        <v>350</v>
      </c>
      <c r="C157" s="73" t="n">
        <v>397</v>
      </c>
      <c r="D157" s="73" t="n">
        <v>385</v>
      </c>
      <c r="E157" s="74" t="n">
        <v>97</v>
      </c>
      <c r="F157" s="74" t="n">
        <v>-39.2</v>
      </c>
    </row>
    <row r="158" customFormat="false" ht="16.9" hidden="false" customHeight="true" outlineLevel="0" collapsed="false">
      <c r="A158" s="72" t="s">
        <v>234</v>
      </c>
      <c r="B158" s="73" t="n">
        <v>680</v>
      </c>
      <c r="C158" s="73" t="n">
        <v>680</v>
      </c>
      <c r="D158" s="73" t="n">
        <v>268</v>
      </c>
      <c r="E158" s="74" t="n">
        <v>39.4</v>
      </c>
      <c r="F158" s="74" t="n">
        <v>-84.4</v>
      </c>
    </row>
    <row r="159" customFormat="false" ht="16.9" hidden="false" customHeight="true" outlineLevel="0" collapsed="false">
      <c r="A159" s="75" t="s">
        <v>235</v>
      </c>
      <c r="B159" s="73" t="n">
        <v>680</v>
      </c>
      <c r="C159" s="73" t="n">
        <v>680</v>
      </c>
      <c r="D159" s="73" t="n">
        <v>268</v>
      </c>
      <c r="E159" s="74" t="n">
        <v>39.4</v>
      </c>
      <c r="F159" s="74" t="n">
        <v>-78.6</v>
      </c>
    </row>
    <row r="160" customFormat="false" ht="16.9" hidden="false" customHeight="true" outlineLevel="0" collapsed="false">
      <c r="A160" s="72" t="s">
        <v>236</v>
      </c>
      <c r="B160" s="73" t="n">
        <v>973</v>
      </c>
      <c r="C160" s="73" t="n">
        <v>1183</v>
      </c>
      <c r="D160" s="73" t="n">
        <v>2053</v>
      </c>
      <c r="E160" s="74" t="n">
        <v>173.5</v>
      </c>
      <c r="F160" s="74" t="n">
        <v>0.1</v>
      </c>
    </row>
    <row r="161" customFormat="false" ht="16.9" hidden="false" customHeight="true" outlineLevel="0" collapsed="false">
      <c r="A161" s="72" t="s">
        <v>237</v>
      </c>
      <c r="B161" s="73" t="n">
        <v>373</v>
      </c>
      <c r="C161" s="73" t="n">
        <v>563</v>
      </c>
      <c r="D161" s="73" t="n">
        <v>857</v>
      </c>
      <c r="E161" s="74" t="n">
        <v>152.2</v>
      </c>
      <c r="F161" s="74" t="n">
        <v>154.3</v>
      </c>
    </row>
    <row r="162" customFormat="false" ht="16.9" hidden="false" customHeight="true" outlineLevel="0" collapsed="false">
      <c r="A162" s="75" t="s">
        <v>138</v>
      </c>
      <c r="B162" s="73" t="n">
        <v>234</v>
      </c>
      <c r="C162" s="73" t="n">
        <v>257</v>
      </c>
      <c r="D162" s="73" t="n">
        <v>261</v>
      </c>
      <c r="E162" s="74" t="n">
        <v>101.6</v>
      </c>
      <c r="F162" s="74" t="n">
        <v>13.5</v>
      </c>
    </row>
    <row r="163" customFormat="false" ht="16.9" hidden="false" customHeight="true" outlineLevel="0" collapsed="false">
      <c r="A163" s="75" t="s">
        <v>139</v>
      </c>
      <c r="B163" s="73"/>
      <c r="C163" s="73" t="n">
        <v>56</v>
      </c>
      <c r="D163" s="73" t="n">
        <v>453</v>
      </c>
      <c r="E163" s="74" t="n">
        <v>808.9</v>
      </c>
      <c r="F163" s="74"/>
    </row>
    <row r="164" customFormat="false" ht="16.9" hidden="false" customHeight="true" outlineLevel="0" collapsed="false">
      <c r="A164" s="75" t="s">
        <v>238</v>
      </c>
      <c r="B164" s="73" t="n">
        <v>139</v>
      </c>
      <c r="C164" s="73" t="n">
        <v>250</v>
      </c>
      <c r="D164" s="73" t="n">
        <v>143</v>
      </c>
      <c r="E164" s="74" t="n">
        <v>57.2</v>
      </c>
      <c r="F164" s="74" t="n">
        <v>33.6</v>
      </c>
    </row>
    <row r="165" customFormat="false" ht="16.9" hidden="false" customHeight="true" outlineLevel="0" collapsed="false">
      <c r="A165" s="72" t="s">
        <v>239</v>
      </c>
      <c r="B165" s="73" t="n">
        <v>300</v>
      </c>
      <c r="C165" s="73" t="n">
        <v>300</v>
      </c>
      <c r="D165" s="73" t="n">
        <v>305</v>
      </c>
      <c r="E165" s="74" t="n">
        <v>101.7</v>
      </c>
      <c r="F165" s="74" t="n">
        <v>-74.8</v>
      </c>
    </row>
    <row r="166" customFormat="false" ht="16.9" hidden="false" customHeight="true" outlineLevel="0" collapsed="false">
      <c r="A166" s="75" t="s">
        <v>240</v>
      </c>
      <c r="B166" s="73" t="n">
        <v>300</v>
      </c>
      <c r="C166" s="73" t="n">
        <v>300</v>
      </c>
      <c r="D166" s="73" t="n">
        <v>300</v>
      </c>
      <c r="E166" s="74" t="n">
        <v>100</v>
      </c>
      <c r="F166" s="74" t="n">
        <v>-15.5</v>
      </c>
    </row>
    <row r="167" customFormat="false" ht="16.9" hidden="false" customHeight="true" outlineLevel="0" collapsed="false">
      <c r="A167" s="75" t="s">
        <v>241</v>
      </c>
      <c r="B167" s="73"/>
      <c r="C167" s="73"/>
      <c r="D167" s="73" t="n">
        <v>5</v>
      </c>
      <c r="E167" s="74"/>
      <c r="F167" s="74" t="n">
        <v>-83.3</v>
      </c>
    </row>
    <row r="168" customFormat="false" ht="16.9" hidden="false" customHeight="true" outlineLevel="0" collapsed="false">
      <c r="A168" s="72" t="s">
        <v>242</v>
      </c>
      <c r="B168" s="73"/>
      <c r="C168" s="73" t="n">
        <v>20</v>
      </c>
      <c r="D168" s="73" t="n">
        <v>20</v>
      </c>
      <c r="E168" s="74" t="n">
        <v>100</v>
      </c>
      <c r="F168" s="74" t="n">
        <v>-95.2</v>
      </c>
    </row>
    <row r="169" customFormat="false" ht="16.9" hidden="false" customHeight="true" outlineLevel="0" collapsed="false">
      <c r="A169" s="75" t="s">
        <v>243</v>
      </c>
      <c r="B169" s="73"/>
      <c r="C169" s="73" t="n">
        <v>20</v>
      </c>
      <c r="D169" s="73" t="n">
        <v>20</v>
      </c>
      <c r="E169" s="74" t="n">
        <v>100</v>
      </c>
      <c r="F169" s="74" t="n">
        <v>-93.5</v>
      </c>
    </row>
    <row r="170" customFormat="false" ht="16.9" hidden="false" customHeight="true" outlineLevel="0" collapsed="false">
      <c r="A170" s="72" t="s">
        <v>244</v>
      </c>
      <c r="B170" s="73" t="n">
        <v>300</v>
      </c>
      <c r="C170" s="73" t="n">
        <v>300</v>
      </c>
      <c r="D170" s="73" t="n">
        <v>871</v>
      </c>
      <c r="E170" s="74" t="n">
        <v>290.3</v>
      </c>
      <c r="F170" s="74" t="n">
        <v>962.2</v>
      </c>
    </row>
    <row r="171" customFormat="false" ht="16.9" hidden="false" customHeight="true" outlineLevel="0" collapsed="false">
      <c r="A171" s="75" t="s">
        <v>245</v>
      </c>
      <c r="B171" s="73"/>
      <c r="C171" s="73"/>
      <c r="D171" s="73" t="n">
        <v>39</v>
      </c>
      <c r="E171" s="74"/>
      <c r="F171" s="74" t="n">
        <v>-22</v>
      </c>
    </row>
    <row r="172" customFormat="false" ht="16.9" hidden="false" customHeight="true" outlineLevel="0" collapsed="false">
      <c r="A172" s="75" t="s">
        <v>246</v>
      </c>
      <c r="B172" s="73" t="n">
        <v>300</v>
      </c>
      <c r="C172" s="73" t="n">
        <v>300</v>
      </c>
      <c r="D172" s="73" t="n">
        <v>832</v>
      </c>
      <c r="E172" s="74" t="n">
        <v>277.3</v>
      </c>
      <c r="F172" s="74" t="n">
        <v>2500</v>
      </c>
    </row>
    <row r="173" customFormat="false" ht="16.9" hidden="false" customHeight="true" outlineLevel="0" collapsed="false">
      <c r="A173" s="72" t="s">
        <v>247</v>
      </c>
      <c r="B173" s="73" t="n">
        <v>2854</v>
      </c>
      <c r="C173" s="73" t="n">
        <v>3641</v>
      </c>
      <c r="D173" s="73" t="n">
        <v>3579</v>
      </c>
      <c r="E173" s="74" t="n">
        <v>98.3</v>
      </c>
      <c r="F173" s="74" t="n">
        <v>-4</v>
      </c>
    </row>
    <row r="174" customFormat="false" ht="16.9" hidden="false" customHeight="true" outlineLevel="0" collapsed="false">
      <c r="A174" s="72" t="s">
        <v>248</v>
      </c>
      <c r="B174" s="73" t="n">
        <v>1315</v>
      </c>
      <c r="C174" s="73" t="n">
        <v>1523</v>
      </c>
      <c r="D174" s="73" t="n">
        <v>1479</v>
      </c>
      <c r="E174" s="74" t="n">
        <v>97.1</v>
      </c>
      <c r="F174" s="74" t="n">
        <v>-18.6</v>
      </c>
    </row>
    <row r="175" customFormat="false" ht="16.9" hidden="false" customHeight="true" outlineLevel="0" collapsed="false">
      <c r="A175" s="75" t="s">
        <v>138</v>
      </c>
      <c r="B175" s="73" t="n">
        <v>263</v>
      </c>
      <c r="C175" s="73" t="n">
        <v>287</v>
      </c>
      <c r="D175" s="73" t="n">
        <v>284</v>
      </c>
      <c r="E175" s="74" t="n">
        <v>99</v>
      </c>
      <c r="F175" s="74" t="n">
        <v>7.2</v>
      </c>
    </row>
    <row r="176" customFormat="false" ht="16.9" hidden="false" customHeight="true" outlineLevel="0" collapsed="false">
      <c r="A176" s="75" t="s">
        <v>249</v>
      </c>
      <c r="B176" s="73" t="n">
        <v>99</v>
      </c>
      <c r="C176" s="73" t="n">
        <v>109</v>
      </c>
      <c r="D176" s="73" t="n">
        <v>110</v>
      </c>
      <c r="E176" s="74" t="n">
        <v>100.9</v>
      </c>
      <c r="F176" s="74" t="n">
        <v>7.8</v>
      </c>
    </row>
    <row r="177" customFormat="false" ht="16.9" hidden="false" customHeight="true" outlineLevel="0" collapsed="false">
      <c r="A177" s="75" t="s">
        <v>250</v>
      </c>
      <c r="B177" s="73" t="n">
        <v>549</v>
      </c>
      <c r="C177" s="73" t="n">
        <v>682</v>
      </c>
      <c r="D177" s="73" t="n">
        <v>638</v>
      </c>
      <c r="E177" s="74" t="n">
        <v>93.5</v>
      </c>
      <c r="F177" s="74" t="n">
        <v>-26.7</v>
      </c>
    </row>
    <row r="178" customFormat="false" ht="16.9" hidden="false" customHeight="true" outlineLevel="0" collapsed="false">
      <c r="A178" s="75" t="s">
        <v>251</v>
      </c>
      <c r="B178" s="73" t="n">
        <v>47</v>
      </c>
      <c r="C178" s="73" t="n">
        <v>67</v>
      </c>
      <c r="D178" s="73" t="n">
        <v>70</v>
      </c>
      <c r="E178" s="74" t="n">
        <v>104.5</v>
      </c>
      <c r="F178" s="74" t="n">
        <v>-4.1</v>
      </c>
    </row>
    <row r="179" customFormat="false" ht="16.9" hidden="false" customHeight="true" outlineLevel="0" collapsed="false">
      <c r="A179" s="75" t="s">
        <v>252</v>
      </c>
      <c r="B179" s="73" t="n">
        <v>74</v>
      </c>
      <c r="C179" s="73" t="n">
        <v>85</v>
      </c>
      <c r="D179" s="73" t="n">
        <v>84</v>
      </c>
      <c r="E179" s="74" t="n">
        <v>98.8</v>
      </c>
      <c r="F179" s="74" t="n">
        <v>12</v>
      </c>
    </row>
    <row r="180" customFormat="false" ht="16.9" hidden="false" customHeight="true" outlineLevel="0" collapsed="false">
      <c r="A180" s="75" t="s">
        <v>253</v>
      </c>
      <c r="B180" s="73" t="n">
        <v>283</v>
      </c>
      <c r="C180" s="73" t="n">
        <v>293</v>
      </c>
      <c r="D180" s="73" t="n">
        <v>293</v>
      </c>
      <c r="E180" s="74" t="n">
        <v>100</v>
      </c>
      <c r="F180" s="74" t="n">
        <v>-29.4</v>
      </c>
    </row>
    <row r="181" customFormat="false" ht="16.9" hidden="false" customHeight="true" outlineLevel="0" collapsed="false">
      <c r="A181" s="72" t="s">
        <v>254</v>
      </c>
      <c r="B181" s="73" t="n">
        <v>79</v>
      </c>
      <c r="C181" s="73" t="n">
        <v>91</v>
      </c>
      <c r="D181" s="73" t="n">
        <v>91</v>
      </c>
      <c r="E181" s="74" t="n">
        <v>100</v>
      </c>
      <c r="F181" s="74" t="n">
        <v>8.3</v>
      </c>
    </row>
    <row r="182" customFormat="false" ht="16.9" hidden="false" customHeight="true" outlineLevel="0" collapsed="false">
      <c r="A182" s="75" t="s">
        <v>255</v>
      </c>
      <c r="B182" s="73" t="n">
        <v>63</v>
      </c>
      <c r="C182" s="73" t="n">
        <v>75</v>
      </c>
      <c r="D182" s="73" t="n">
        <v>75</v>
      </c>
      <c r="E182" s="74" t="n">
        <v>100</v>
      </c>
      <c r="F182" s="74" t="n">
        <v>38.9</v>
      </c>
    </row>
    <row r="183" customFormat="false" ht="16.9" hidden="false" customHeight="true" outlineLevel="0" collapsed="false">
      <c r="A183" s="75" t="s">
        <v>256</v>
      </c>
      <c r="B183" s="73" t="n">
        <v>16</v>
      </c>
      <c r="C183" s="73" t="n">
        <v>16</v>
      </c>
      <c r="D183" s="73" t="n">
        <v>16</v>
      </c>
      <c r="E183" s="74" t="n">
        <v>100</v>
      </c>
      <c r="F183" s="74" t="n">
        <v>-46.7</v>
      </c>
    </row>
    <row r="184" customFormat="false" ht="16.9" hidden="false" customHeight="true" outlineLevel="0" collapsed="false">
      <c r="A184" s="72" t="s">
        <v>257</v>
      </c>
      <c r="B184" s="73" t="n">
        <v>331</v>
      </c>
      <c r="C184" s="73" t="n">
        <v>344</v>
      </c>
      <c r="D184" s="73" t="n">
        <v>344</v>
      </c>
      <c r="E184" s="74" t="n">
        <v>100</v>
      </c>
      <c r="F184" s="74" t="n">
        <v>156.7</v>
      </c>
    </row>
    <row r="185" customFormat="false" ht="16.9" hidden="false" customHeight="true" outlineLevel="0" collapsed="false">
      <c r="A185" s="75" t="s">
        <v>258</v>
      </c>
      <c r="B185" s="73" t="n">
        <v>331</v>
      </c>
      <c r="C185" s="73" t="n">
        <v>344</v>
      </c>
      <c r="D185" s="73" t="n">
        <v>344</v>
      </c>
      <c r="E185" s="74" t="n">
        <v>100</v>
      </c>
      <c r="F185" s="74" t="n">
        <v>191.5</v>
      </c>
    </row>
    <row r="186" customFormat="false" ht="16.9" hidden="false" customHeight="true" outlineLevel="0" collapsed="false">
      <c r="A186" s="72" t="s">
        <v>259</v>
      </c>
      <c r="B186" s="73" t="n">
        <v>983</v>
      </c>
      <c r="C186" s="73" t="n">
        <v>1259</v>
      </c>
      <c r="D186" s="73" t="n">
        <v>1241</v>
      </c>
      <c r="E186" s="74" t="n">
        <v>98.6</v>
      </c>
      <c r="F186" s="74" t="n">
        <v>14</v>
      </c>
    </row>
    <row r="187" customFormat="false" ht="16.9" hidden="false" customHeight="true" outlineLevel="0" collapsed="false">
      <c r="A187" s="75" t="s">
        <v>260</v>
      </c>
      <c r="B187" s="73" t="n">
        <v>65</v>
      </c>
      <c r="C187" s="73" t="n">
        <v>65</v>
      </c>
      <c r="D187" s="73" t="n">
        <v>65</v>
      </c>
      <c r="E187" s="74" t="n">
        <v>100</v>
      </c>
      <c r="F187" s="74" t="n">
        <v>22.6</v>
      </c>
    </row>
    <row r="188" customFormat="false" ht="16.9" hidden="false" customHeight="true" outlineLevel="0" collapsed="false">
      <c r="A188" s="75" t="s">
        <v>261</v>
      </c>
      <c r="B188" s="73" t="n">
        <v>608</v>
      </c>
      <c r="C188" s="73" t="n">
        <v>697</v>
      </c>
      <c r="D188" s="73" t="n">
        <v>689</v>
      </c>
      <c r="E188" s="74" t="n">
        <v>98.9</v>
      </c>
      <c r="F188" s="74" t="n">
        <v>19.2</v>
      </c>
    </row>
    <row r="189" customFormat="false" ht="16.9" hidden="false" customHeight="true" outlineLevel="0" collapsed="false">
      <c r="A189" s="75" t="s">
        <v>262</v>
      </c>
      <c r="B189" s="73" t="n">
        <v>310</v>
      </c>
      <c r="C189" s="73" t="n">
        <v>370</v>
      </c>
      <c r="D189" s="73" t="n">
        <v>360</v>
      </c>
      <c r="E189" s="74" t="n">
        <v>97.3</v>
      </c>
      <c r="F189" s="74" t="n">
        <v>-0.6</v>
      </c>
    </row>
    <row r="190" customFormat="false" ht="16.9" hidden="false" customHeight="true" outlineLevel="0" collapsed="false">
      <c r="A190" s="75" t="s">
        <v>263</v>
      </c>
      <c r="B190" s="73"/>
      <c r="C190" s="73" t="n">
        <v>127</v>
      </c>
      <c r="D190" s="73" t="n">
        <v>127</v>
      </c>
      <c r="E190" s="74" t="n">
        <v>100</v>
      </c>
      <c r="F190" s="74" t="n">
        <v>176.1</v>
      </c>
    </row>
    <row r="191" customFormat="false" ht="16.9" hidden="false" customHeight="true" outlineLevel="0" collapsed="false">
      <c r="A191" s="72" t="s">
        <v>264</v>
      </c>
      <c r="B191" s="73" t="n">
        <v>146</v>
      </c>
      <c r="C191" s="73" t="n">
        <v>424</v>
      </c>
      <c r="D191" s="73" t="n">
        <v>424</v>
      </c>
      <c r="E191" s="74" t="n">
        <v>100</v>
      </c>
      <c r="F191" s="74" t="n">
        <v>-29.7</v>
      </c>
    </row>
    <row r="192" customFormat="false" ht="16.9" hidden="false" customHeight="true" outlineLevel="0" collapsed="false">
      <c r="A192" s="75" t="s">
        <v>265</v>
      </c>
      <c r="B192" s="73" t="n">
        <v>146</v>
      </c>
      <c r="C192" s="73" t="n">
        <v>424</v>
      </c>
      <c r="D192" s="73" t="n">
        <v>424</v>
      </c>
      <c r="E192" s="74" t="n">
        <v>100</v>
      </c>
      <c r="F192" s="74" t="n">
        <v>-29.7</v>
      </c>
    </row>
    <row r="193" customFormat="false" ht="16.9" hidden="false" customHeight="true" outlineLevel="0" collapsed="false">
      <c r="A193" s="72" t="s">
        <v>266</v>
      </c>
      <c r="B193" s="73" t="n">
        <v>48078</v>
      </c>
      <c r="C193" s="73" t="n">
        <v>54748</v>
      </c>
      <c r="D193" s="73" t="n">
        <v>52894</v>
      </c>
      <c r="E193" s="74" t="n">
        <v>96.6</v>
      </c>
      <c r="F193" s="74" t="n">
        <v>2.5</v>
      </c>
    </row>
    <row r="194" customFormat="false" ht="16.9" hidden="false" customHeight="true" outlineLevel="0" collapsed="false">
      <c r="A194" s="72" t="s">
        <v>267</v>
      </c>
      <c r="B194" s="73" t="n">
        <v>1772</v>
      </c>
      <c r="C194" s="73" t="n">
        <v>2920</v>
      </c>
      <c r="D194" s="73" t="n">
        <v>2222</v>
      </c>
      <c r="E194" s="74" t="n">
        <v>76.1</v>
      </c>
      <c r="F194" s="74" t="n">
        <v>3.9</v>
      </c>
    </row>
    <row r="195" customFormat="false" ht="16.9" hidden="false" customHeight="true" outlineLevel="0" collapsed="false">
      <c r="A195" s="75" t="s">
        <v>138</v>
      </c>
      <c r="B195" s="73" t="n">
        <v>1237</v>
      </c>
      <c r="C195" s="73" t="n">
        <v>1473</v>
      </c>
      <c r="D195" s="73" t="n">
        <v>1492</v>
      </c>
      <c r="E195" s="74" t="n">
        <v>101.3</v>
      </c>
      <c r="F195" s="74" t="n">
        <v>29.7</v>
      </c>
    </row>
    <row r="196" customFormat="false" ht="16.9" hidden="false" customHeight="true" outlineLevel="0" collapsed="false">
      <c r="A196" s="75" t="s">
        <v>139</v>
      </c>
      <c r="B196" s="73" t="n">
        <v>40</v>
      </c>
      <c r="C196" s="73" t="n">
        <v>40</v>
      </c>
      <c r="D196" s="73" t="n">
        <v>40</v>
      </c>
      <c r="E196" s="74" t="n">
        <v>100</v>
      </c>
      <c r="F196" s="74" t="n">
        <v>-73.2</v>
      </c>
    </row>
    <row r="197" customFormat="false" ht="16.9" hidden="false" customHeight="true" outlineLevel="0" collapsed="false">
      <c r="A197" s="75" t="s">
        <v>268</v>
      </c>
      <c r="B197" s="73" t="n">
        <v>5</v>
      </c>
      <c r="C197" s="73" t="n">
        <v>5</v>
      </c>
      <c r="D197" s="73"/>
      <c r="E197" s="74"/>
      <c r="F197" s="74" t="n">
        <v>-100</v>
      </c>
    </row>
    <row r="198" customFormat="false" ht="16.9" hidden="false" customHeight="true" outlineLevel="0" collapsed="false">
      <c r="A198" s="75" t="s">
        <v>269</v>
      </c>
      <c r="B198" s="73" t="n">
        <v>390</v>
      </c>
      <c r="C198" s="73" t="n">
        <v>1097</v>
      </c>
      <c r="D198" s="73" t="n">
        <v>410</v>
      </c>
      <c r="E198" s="74" t="n">
        <v>37.4</v>
      </c>
      <c r="F198" s="74" t="n">
        <v>-17</v>
      </c>
    </row>
    <row r="199" customFormat="false" ht="16.9" hidden="false" customHeight="true" outlineLevel="0" collapsed="false">
      <c r="A199" s="75" t="s">
        <v>270</v>
      </c>
      <c r="B199" s="73" t="n">
        <v>100</v>
      </c>
      <c r="C199" s="73" t="n">
        <v>305</v>
      </c>
      <c r="D199" s="73" t="n">
        <v>280</v>
      </c>
      <c r="E199" s="74" t="n">
        <v>91.8</v>
      </c>
      <c r="F199" s="74" t="n">
        <v>37.9</v>
      </c>
    </row>
    <row r="200" customFormat="false" ht="16.9" hidden="false" customHeight="true" outlineLevel="0" collapsed="false">
      <c r="A200" s="72" t="s">
        <v>271</v>
      </c>
      <c r="B200" s="73" t="n">
        <v>672</v>
      </c>
      <c r="C200" s="73" t="n">
        <v>1053</v>
      </c>
      <c r="D200" s="73" t="n">
        <v>1052</v>
      </c>
      <c r="E200" s="74" t="n">
        <v>99.9</v>
      </c>
      <c r="F200" s="74" t="n">
        <v>-12.3</v>
      </c>
    </row>
    <row r="201" customFormat="false" ht="16.9" hidden="false" customHeight="true" outlineLevel="0" collapsed="false">
      <c r="A201" s="75" t="s">
        <v>138</v>
      </c>
      <c r="B201" s="73" t="n">
        <v>497</v>
      </c>
      <c r="C201" s="73" t="n">
        <v>630</v>
      </c>
      <c r="D201" s="73" t="n">
        <v>629</v>
      </c>
      <c r="E201" s="74" t="n">
        <v>99.8</v>
      </c>
      <c r="F201" s="74" t="n">
        <v>91.8</v>
      </c>
    </row>
    <row r="202" customFormat="false" ht="16.9" hidden="false" customHeight="true" outlineLevel="0" collapsed="false">
      <c r="A202" s="75" t="s">
        <v>139</v>
      </c>
      <c r="B202" s="73"/>
      <c r="C202" s="73" t="n">
        <v>15</v>
      </c>
      <c r="D202" s="73" t="n">
        <v>15</v>
      </c>
      <c r="E202" s="74" t="n">
        <v>100</v>
      </c>
      <c r="F202" s="74" t="n">
        <v>-77.9</v>
      </c>
    </row>
    <row r="203" customFormat="false" ht="16.9" hidden="false" customHeight="true" outlineLevel="0" collapsed="false">
      <c r="A203" s="75" t="s">
        <v>272</v>
      </c>
      <c r="B203" s="73" t="n">
        <v>5</v>
      </c>
      <c r="C203" s="73" t="n">
        <v>5</v>
      </c>
      <c r="D203" s="73" t="n">
        <v>5</v>
      </c>
      <c r="E203" s="74" t="n">
        <v>100</v>
      </c>
      <c r="F203" s="74" t="n">
        <v>-66.7</v>
      </c>
    </row>
    <row r="204" customFormat="false" ht="16.9" hidden="false" customHeight="true" outlineLevel="0" collapsed="false">
      <c r="A204" s="75" t="s">
        <v>273</v>
      </c>
      <c r="B204" s="73"/>
      <c r="C204" s="73" t="n">
        <v>26</v>
      </c>
      <c r="D204" s="73" t="n">
        <v>26</v>
      </c>
      <c r="E204" s="74" t="n">
        <v>100</v>
      </c>
      <c r="F204" s="74" t="n">
        <v>-44.7</v>
      </c>
    </row>
    <row r="205" customFormat="false" ht="16.9" hidden="false" customHeight="true" outlineLevel="0" collapsed="false">
      <c r="A205" s="75" t="s">
        <v>274</v>
      </c>
      <c r="B205" s="73" t="n">
        <v>10</v>
      </c>
      <c r="C205" s="73" t="n">
        <v>10</v>
      </c>
      <c r="D205" s="73" t="n">
        <v>10</v>
      </c>
      <c r="E205" s="74" t="n">
        <v>100</v>
      </c>
      <c r="F205" s="74"/>
    </row>
    <row r="206" customFormat="false" ht="16.9" hidden="false" customHeight="true" outlineLevel="0" collapsed="false">
      <c r="A206" s="75" t="s">
        <v>275</v>
      </c>
      <c r="B206" s="73" t="n">
        <v>160</v>
      </c>
      <c r="C206" s="73" t="n">
        <v>367</v>
      </c>
      <c r="D206" s="73" t="n">
        <v>367</v>
      </c>
      <c r="E206" s="74" t="n">
        <v>100</v>
      </c>
      <c r="F206" s="74" t="n">
        <v>-43.1</v>
      </c>
    </row>
    <row r="207" customFormat="false" ht="16.9" hidden="false" customHeight="true" outlineLevel="0" collapsed="false">
      <c r="A207" s="72" t="s">
        <v>276</v>
      </c>
      <c r="B207" s="73" t="n">
        <v>24268</v>
      </c>
      <c r="C207" s="73" t="n">
        <v>26136</v>
      </c>
      <c r="D207" s="73" t="n">
        <v>26335</v>
      </c>
      <c r="E207" s="74" t="n">
        <v>100.8</v>
      </c>
      <c r="F207" s="74" t="n">
        <v>-11.2</v>
      </c>
    </row>
    <row r="208" customFormat="false" ht="16.9" hidden="false" customHeight="true" outlineLevel="0" collapsed="false">
      <c r="A208" s="75" t="s">
        <v>277</v>
      </c>
      <c r="B208" s="73" t="n">
        <v>1131</v>
      </c>
      <c r="C208" s="73" t="n">
        <v>1779</v>
      </c>
      <c r="D208" s="73" t="n">
        <v>1684</v>
      </c>
      <c r="E208" s="74" t="n">
        <v>94.7</v>
      </c>
      <c r="F208" s="74" t="n">
        <v>84100</v>
      </c>
    </row>
    <row r="209" customFormat="false" ht="16.9" hidden="false" customHeight="true" outlineLevel="0" collapsed="false">
      <c r="A209" s="75" t="s">
        <v>278</v>
      </c>
      <c r="B209" s="73" t="n">
        <v>2810</v>
      </c>
      <c r="C209" s="73" t="n">
        <v>3950</v>
      </c>
      <c r="D209" s="73" t="n">
        <v>3905</v>
      </c>
      <c r="E209" s="74" t="n">
        <v>98.9</v>
      </c>
      <c r="F209" s="74" t="n">
        <v>-42.7</v>
      </c>
    </row>
    <row r="210" customFormat="false" ht="16.9" hidden="false" customHeight="true" outlineLevel="0" collapsed="false">
      <c r="A210" s="75" t="s">
        <v>279</v>
      </c>
      <c r="B210" s="73" t="n">
        <v>40</v>
      </c>
      <c r="C210" s="73" t="n">
        <v>91</v>
      </c>
      <c r="D210" s="73" t="n">
        <v>36</v>
      </c>
      <c r="E210" s="74" t="n">
        <v>39.6</v>
      </c>
      <c r="F210" s="74" t="n">
        <v>-98.2</v>
      </c>
    </row>
    <row r="211" customFormat="false" ht="16.9" hidden="false" customHeight="true" outlineLevel="0" collapsed="false">
      <c r="A211" s="75" t="s">
        <v>280</v>
      </c>
      <c r="B211" s="73" t="n">
        <v>14491</v>
      </c>
      <c r="C211" s="73" t="n">
        <v>14495</v>
      </c>
      <c r="D211" s="73" t="n">
        <v>14649</v>
      </c>
      <c r="E211" s="74" t="n">
        <v>101.1</v>
      </c>
      <c r="F211" s="74" t="n">
        <v>3.2</v>
      </c>
    </row>
    <row r="212" customFormat="false" ht="16.9" hidden="false" customHeight="true" outlineLevel="0" collapsed="false">
      <c r="A212" s="75" t="s">
        <v>281</v>
      </c>
      <c r="B212" s="73" t="n">
        <v>5796</v>
      </c>
      <c r="C212" s="73" t="n">
        <v>5799</v>
      </c>
      <c r="D212" s="73" t="n">
        <v>5858</v>
      </c>
      <c r="E212" s="74" t="n">
        <v>101</v>
      </c>
      <c r="F212" s="74" t="n">
        <v>-7.4</v>
      </c>
    </row>
    <row r="213" customFormat="false" ht="16.9" hidden="false" customHeight="true" outlineLevel="0" collapsed="false">
      <c r="A213" s="75" t="s">
        <v>282</v>
      </c>
      <c r="B213" s="73"/>
      <c r="C213" s="73" t="n">
        <v>22</v>
      </c>
      <c r="D213" s="73" t="n">
        <v>203</v>
      </c>
      <c r="E213" s="74" t="n">
        <v>922.7</v>
      </c>
      <c r="F213" s="74" t="n">
        <v>-33.7</v>
      </c>
    </row>
    <row r="214" customFormat="false" ht="16.9" hidden="false" customHeight="true" outlineLevel="0" collapsed="false">
      <c r="A214" s="72" t="s">
        <v>283</v>
      </c>
      <c r="B214" s="73" t="n">
        <v>1010</v>
      </c>
      <c r="C214" s="73" t="n">
        <v>2110</v>
      </c>
      <c r="D214" s="73" t="n">
        <v>2111</v>
      </c>
      <c r="E214" s="74" t="n">
        <v>100</v>
      </c>
      <c r="F214" s="74" t="n">
        <v>88</v>
      </c>
    </row>
    <row r="215" customFormat="false" ht="16.9" hidden="false" customHeight="true" outlineLevel="0" collapsed="false">
      <c r="A215" s="75" t="s">
        <v>284</v>
      </c>
      <c r="B215" s="73" t="n">
        <v>500</v>
      </c>
      <c r="C215" s="73" t="n">
        <v>500</v>
      </c>
      <c r="D215" s="73" t="n">
        <v>500</v>
      </c>
      <c r="E215" s="74" t="n">
        <v>100</v>
      </c>
      <c r="F215" s="74"/>
    </row>
    <row r="216" customFormat="false" ht="16.9" hidden="false" customHeight="true" outlineLevel="0" collapsed="false">
      <c r="A216" s="75" t="s">
        <v>285</v>
      </c>
      <c r="B216" s="73" t="n">
        <v>100</v>
      </c>
      <c r="C216" s="73" t="n">
        <v>100</v>
      </c>
      <c r="D216" s="73" t="n">
        <v>100</v>
      </c>
      <c r="E216" s="74" t="n">
        <v>100</v>
      </c>
      <c r="F216" s="74"/>
    </row>
    <row r="217" customFormat="false" ht="16.9" hidden="false" customHeight="true" outlineLevel="0" collapsed="false">
      <c r="A217" s="75" t="s">
        <v>286</v>
      </c>
      <c r="B217" s="73"/>
      <c r="C217" s="73" t="n">
        <v>600</v>
      </c>
      <c r="D217" s="73" t="n">
        <v>600</v>
      </c>
      <c r="E217" s="74" t="n">
        <v>100</v>
      </c>
      <c r="F217" s="74" t="n">
        <v>471.4</v>
      </c>
    </row>
    <row r="218" customFormat="false" ht="16.9" hidden="false" customHeight="true" outlineLevel="0" collapsed="false">
      <c r="A218" s="75" t="s">
        <v>287</v>
      </c>
      <c r="B218" s="73"/>
      <c r="C218" s="73" t="n">
        <v>500</v>
      </c>
      <c r="D218" s="73" t="n">
        <v>500</v>
      </c>
      <c r="E218" s="74" t="n">
        <v>100</v>
      </c>
      <c r="F218" s="74" t="n">
        <v>900</v>
      </c>
    </row>
    <row r="219" customFormat="false" ht="16.9" hidden="false" customHeight="true" outlineLevel="0" collapsed="false">
      <c r="A219" s="75" t="s">
        <v>288</v>
      </c>
      <c r="B219" s="73" t="n">
        <v>400</v>
      </c>
      <c r="C219" s="73" t="n">
        <v>400</v>
      </c>
      <c r="D219" s="73" t="n">
        <v>400</v>
      </c>
      <c r="E219" s="74" t="n">
        <v>100</v>
      </c>
      <c r="F219" s="74"/>
    </row>
    <row r="220" customFormat="false" ht="16.9" hidden="false" customHeight="true" outlineLevel="0" collapsed="false">
      <c r="A220" s="75" t="s">
        <v>289</v>
      </c>
      <c r="B220" s="73" t="n">
        <v>10</v>
      </c>
      <c r="C220" s="73" t="n">
        <v>10</v>
      </c>
      <c r="D220" s="73" t="n">
        <v>11</v>
      </c>
      <c r="E220" s="74" t="n">
        <v>110</v>
      </c>
      <c r="F220" s="74" t="n">
        <v>-98.9</v>
      </c>
    </row>
    <row r="221" customFormat="false" ht="16.9" hidden="false" customHeight="true" outlineLevel="0" collapsed="false">
      <c r="A221" s="72" t="s">
        <v>290</v>
      </c>
      <c r="B221" s="73" t="n">
        <v>1066</v>
      </c>
      <c r="C221" s="73" t="n">
        <v>1141</v>
      </c>
      <c r="D221" s="73" t="n">
        <v>985</v>
      </c>
      <c r="E221" s="74" t="n">
        <v>86.3</v>
      </c>
      <c r="F221" s="74" t="n">
        <v>-19.7</v>
      </c>
    </row>
    <row r="222" customFormat="false" ht="16.9" hidden="false" customHeight="true" outlineLevel="0" collapsed="false">
      <c r="A222" s="75" t="s">
        <v>291</v>
      </c>
      <c r="B222" s="73" t="n">
        <v>71</v>
      </c>
      <c r="C222" s="73" t="n">
        <v>86</v>
      </c>
      <c r="D222" s="73" t="n">
        <v>88</v>
      </c>
      <c r="E222" s="74" t="n">
        <v>102.3</v>
      </c>
      <c r="F222" s="74" t="n">
        <v>-68.1</v>
      </c>
    </row>
    <row r="223" customFormat="false" ht="16.9" hidden="false" customHeight="true" outlineLevel="0" collapsed="false">
      <c r="A223" s="75" t="s">
        <v>292</v>
      </c>
      <c r="B223" s="73" t="n">
        <v>212</v>
      </c>
      <c r="C223" s="73" t="n">
        <v>269</v>
      </c>
      <c r="D223" s="73" t="n">
        <v>282</v>
      </c>
      <c r="E223" s="74" t="n">
        <v>104.8</v>
      </c>
      <c r="F223" s="74" t="n">
        <v>28.8</v>
      </c>
    </row>
    <row r="224" customFormat="false" ht="16.9" hidden="false" customHeight="true" outlineLevel="0" collapsed="false">
      <c r="A224" s="75" t="s">
        <v>293</v>
      </c>
      <c r="B224" s="73" t="n">
        <v>285</v>
      </c>
      <c r="C224" s="73" t="n">
        <v>409</v>
      </c>
      <c r="D224" s="73" t="n">
        <v>408</v>
      </c>
      <c r="E224" s="74" t="n">
        <v>99.8</v>
      </c>
      <c r="F224" s="74" t="n">
        <v>46.8</v>
      </c>
    </row>
    <row r="225" customFormat="false" ht="16.9" hidden="false" customHeight="true" outlineLevel="0" collapsed="false">
      <c r="A225" s="75" t="s">
        <v>294</v>
      </c>
      <c r="B225" s="73" t="n">
        <v>260</v>
      </c>
      <c r="C225" s="73" t="n">
        <v>260</v>
      </c>
      <c r="D225" s="73"/>
      <c r="E225" s="74"/>
      <c r="F225" s="74" t="n">
        <v>-100</v>
      </c>
    </row>
    <row r="226" customFormat="false" ht="16.9" hidden="false" customHeight="true" outlineLevel="0" collapsed="false">
      <c r="A226" s="75" t="s">
        <v>295</v>
      </c>
      <c r="B226" s="73" t="n">
        <v>42</v>
      </c>
      <c r="C226" s="73" t="n">
        <v>51</v>
      </c>
      <c r="D226" s="73" t="n">
        <v>50</v>
      </c>
      <c r="E226" s="74" t="n">
        <v>98</v>
      </c>
      <c r="F226" s="74" t="n">
        <v>16.3</v>
      </c>
    </row>
    <row r="227" customFormat="false" ht="16.9" hidden="false" customHeight="true" outlineLevel="0" collapsed="false">
      <c r="A227" s="75" t="s">
        <v>296</v>
      </c>
      <c r="B227" s="73" t="n">
        <v>196</v>
      </c>
      <c r="C227" s="73" t="n">
        <v>66</v>
      </c>
      <c r="D227" s="73" t="n">
        <v>157</v>
      </c>
      <c r="E227" s="74" t="n">
        <v>237.9</v>
      </c>
      <c r="F227" s="74" t="n">
        <v>-19.9</v>
      </c>
    </row>
    <row r="228" customFormat="false" ht="16.9" hidden="false" customHeight="true" outlineLevel="0" collapsed="false">
      <c r="A228" s="72" t="s">
        <v>297</v>
      </c>
      <c r="B228" s="73" t="n">
        <v>785</v>
      </c>
      <c r="C228" s="73" t="n">
        <v>947</v>
      </c>
      <c r="D228" s="73" t="n">
        <v>669</v>
      </c>
      <c r="E228" s="74" t="n">
        <v>70.6</v>
      </c>
      <c r="F228" s="74" t="n">
        <v>44.8</v>
      </c>
    </row>
    <row r="229" customFormat="false" ht="16.9" hidden="false" customHeight="true" outlineLevel="0" collapsed="false">
      <c r="A229" s="75" t="s">
        <v>298</v>
      </c>
      <c r="B229" s="73" t="n">
        <v>780</v>
      </c>
      <c r="C229" s="73" t="n">
        <v>790</v>
      </c>
      <c r="D229" s="73" t="n">
        <v>635</v>
      </c>
      <c r="E229" s="74" t="n">
        <v>80.4</v>
      </c>
      <c r="F229" s="74" t="n">
        <v>50.1</v>
      </c>
    </row>
    <row r="230" customFormat="false" ht="16.9" hidden="false" customHeight="true" outlineLevel="0" collapsed="false">
      <c r="A230" s="75" t="s">
        <v>299</v>
      </c>
      <c r="B230" s="73"/>
      <c r="C230" s="73" t="n">
        <v>25</v>
      </c>
      <c r="D230" s="73"/>
      <c r="E230" s="74"/>
      <c r="F230" s="74" t="n">
        <v>-100</v>
      </c>
    </row>
    <row r="231" customFormat="false" ht="16.9" hidden="false" customHeight="true" outlineLevel="0" collapsed="false">
      <c r="A231" s="75" t="s">
        <v>300</v>
      </c>
      <c r="B231" s="73" t="n">
        <v>5</v>
      </c>
      <c r="C231" s="73" t="n">
        <v>61</v>
      </c>
      <c r="D231" s="73" t="n">
        <v>6</v>
      </c>
      <c r="E231" s="74" t="n">
        <v>9.8</v>
      </c>
      <c r="F231" s="74" t="n">
        <v>50</v>
      </c>
    </row>
    <row r="232" customFormat="false" ht="16.9" hidden="false" customHeight="true" outlineLevel="0" collapsed="false">
      <c r="A232" s="75" t="s">
        <v>301</v>
      </c>
      <c r="B232" s="73"/>
      <c r="C232" s="73" t="n">
        <v>71</v>
      </c>
      <c r="D232" s="73" t="n">
        <v>28</v>
      </c>
      <c r="E232" s="74" t="n">
        <v>39.4</v>
      </c>
      <c r="F232" s="74" t="n">
        <v>-12.5</v>
      </c>
    </row>
    <row r="233" customFormat="false" ht="16.9" hidden="false" customHeight="true" outlineLevel="0" collapsed="false">
      <c r="A233" s="72" t="s">
        <v>302</v>
      </c>
      <c r="B233" s="73" t="n">
        <v>504</v>
      </c>
      <c r="C233" s="73" t="n">
        <v>101</v>
      </c>
      <c r="D233" s="73" t="n">
        <v>104</v>
      </c>
      <c r="E233" s="74" t="n">
        <v>103</v>
      </c>
      <c r="F233" s="74" t="n">
        <v>-75.6</v>
      </c>
    </row>
    <row r="234" customFormat="false" ht="16.9" hidden="false" customHeight="true" outlineLevel="0" collapsed="false">
      <c r="A234" s="75" t="s">
        <v>303</v>
      </c>
      <c r="B234" s="73" t="n">
        <v>75</v>
      </c>
      <c r="C234" s="73" t="n">
        <v>72</v>
      </c>
      <c r="D234" s="73" t="n">
        <v>75</v>
      </c>
      <c r="E234" s="74" t="n">
        <v>104.2</v>
      </c>
      <c r="F234" s="74" t="n">
        <v>-11.8</v>
      </c>
    </row>
    <row r="235" customFormat="false" ht="16.9" hidden="false" customHeight="true" outlineLevel="0" collapsed="false">
      <c r="A235" s="75" t="s">
        <v>304</v>
      </c>
      <c r="B235" s="73" t="n">
        <v>400</v>
      </c>
      <c r="C235" s="73"/>
      <c r="D235" s="73"/>
      <c r="E235" s="74"/>
      <c r="F235" s="74" t="n">
        <v>-100</v>
      </c>
    </row>
    <row r="236" customFormat="false" ht="16.9" hidden="false" customHeight="true" outlineLevel="0" collapsed="false">
      <c r="A236" s="75" t="s">
        <v>305</v>
      </c>
      <c r="B236" s="73" t="n">
        <v>29</v>
      </c>
      <c r="C236" s="73" t="n">
        <v>29</v>
      </c>
      <c r="D236" s="73" t="n">
        <v>29</v>
      </c>
      <c r="E236" s="74" t="n">
        <v>100</v>
      </c>
      <c r="F236" s="74" t="n">
        <v>-73.6</v>
      </c>
    </row>
    <row r="237" customFormat="false" ht="16.9" hidden="false" customHeight="true" outlineLevel="0" collapsed="false">
      <c r="A237" s="72" t="s">
        <v>306</v>
      </c>
      <c r="B237" s="73" t="n">
        <v>591</v>
      </c>
      <c r="C237" s="73" t="n">
        <v>1492</v>
      </c>
      <c r="D237" s="73" t="n">
        <v>1496</v>
      </c>
      <c r="E237" s="74" t="n">
        <v>100.3</v>
      </c>
      <c r="F237" s="74" t="n">
        <v>-20.5</v>
      </c>
    </row>
    <row r="238" customFormat="false" ht="16.9" hidden="false" customHeight="true" outlineLevel="0" collapsed="false">
      <c r="A238" s="75" t="s">
        <v>138</v>
      </c>
      <c r="B238" s="73" t="n">
        <v>106</v>
      </c>
      <c r="C238" s="73" t="n">
        <v>121</v>
      </c>
      <c r="D238" s="73" t="n">
        <v>120</v>
      </c>
      <c r="E238" s="74" t="n">
        <v>99.2</v>
      </c>
      <c r="F238" s="74" t="n">
        <v>3.4</v>
      </c>
    </row>
    <row r="239" customFormat="false" ht="16.9" hidden="false" customHeight="true" outlineLevel="0" collapsed="false">
      <c r="A239" s="75" t="s">
        <v>307</v>
      </c>
      <c r="B239" s="73" t="n">
        <v>450</v>
      </c>
      <c r="C239" s="73" t="n">
        <v>934</v>
      </c>
      <c r="D239" s="73" t="n">
        <v>584</v>
      </c>
      <c r="E239" s="74" t="n">
        <v>62.5</v>
      </c>
      <c r="F239" s="74" t="n">
        <v>-11.5</v>
      </c>
    </row>
    <row r="240" customFormat="false" ht="16.9" hidden="false" customHeight="true" outlineLevel="0" collapsed="false">
      <c r="A240" s="75" t="s">
        <v>308</v>
      </c>
      <c r="B240" s="73"/>
      <c r="C240" s="73"/>
      <c r="D240" s="73" t="n">
        <v>150</v>
      </c>
      <c r="E240" s="74"/>
      <c r="F240" s="74" t="n">
        <v>233.3</v>
      </c>
    </row>
    <row r="241" customFormat="false" ht="16.9" hidden="false" customHeight="true" outlineLevel="0" collapsed="false">
      <c r="A241" s="75" t="s">
        <v>309</v>
      </c>
      <c r="B241" s="73"/>
      <c r="C241" s="73" t="n">
        <v>25</v>
      </c>
      <c r="D241" s="73" t="n">
        <v>425</v>
      </c>
      <c r="E241" s="74" t="n">
        <v>1700</v>
      </c>
      <c r="F241" s="74"/>
    </row>
    <row r="242" customFormat="false" ht="16.9" hidden="false" customHeight="true" outlineLevel="0" collapsed="false">
      <c r="A242" s="75" t="s">
        <v>310</v>
      </c>
      <c r="B242" s="73" t="n">
        <v>35</v>
      </c>
      <c r="C242" s="73" t="n">
        <v>412</v>
      </c>
      <c r="D242" s="73" t="n">
        <v>217</v>
      </c>
      <c r="E242" s="74" t="n">
        <v>52.7</v>
      </c>
      <c r="F242" s="74" t="n">
        <v>-79.2</v>
      </c>
    </row>
    <row r="243" customFormat="false" ht="16.9" hidden="false" customHeight="true" outlineLevel="0" collapsed="false">
      <c r="A243" s="72" t="s">
        <v>311</v>
      </c>
      <c r="B243" s="73" t="n">
        <v>568</v>
      </c>
      <c r="C243" s="73" t="n">
        <v>576</v>
      </c>
      <c r="D243" s="73" t="n">
        <v>576</v>
      </c>
      <c r="E243" s="74" t="n">
        <v>100</v>
      </c>
      <c r="F243" s="74" t="n">
        <v>-5.9</v>
      </c>
    </row>
    <row r="244" customFormat="false" ht="16.9" hidden="false" customHeight="true" outlineLevel="0" collapsed="false">
      <c r="A244" s="75" t="s">
        <v>312</v>
      </c>
      <c r="B244" s="73" t="n">
        <v>568</v>
      </c>
      <c r="C244" s="73"/>
      <c r="D244" s="73"/>
      <c r="E244" s="74"/>
      <c r="F244" s="74" t="n">
        <v>-100</v>
      </c>
    </row>
    <row r="245" customFormat="false" ht="16.9" hidden="false" customHeight="true" outlineLevel="0" collapsed="false">
      <c r="A245" s="75" t="s">
        <v>313</v>
      </c>
      <c r="B245" s="73"/>
      <c r="C245" s="73" t="n">
        <v>576</v>
      </c>
      <c r="D245" s="73" t="n">
        <v>576</v>
      </c>
      <c r="E245" s="74" t="n">
        <v>100</v>
      </c>
      <c r="F245" s="74" t="n">
        <v>214.8</v>
      </c>
    </row>
    <row r="246" customFormat="false" ht="16.9" hidden="false" customHeight="true" outlineLevel="0" collapsed="false">
      <c r="A246" s="72" t="s">
        <v>314</v>
      </c>
      <c r="B246" s="73"/>
      <c r="C246" s="73" t="n">
        <v>1</v>
      </c>
      <c r="D246" s="73" t="n">
        <v>4</v>
      </c>
      <c r="E246" s="74" t="n">
        <v>400</v>
      </c>
      <c r="F246" s="74"/>
    </row>
    <row r="247" customFormat="false" ht="16.9" hidden="false" customHeight="true" outlineLevel="0" collapsed="false">
      <c r="A247" s="75" t="s">
        <v>138</v>
      </c>
      <c r="B247" s="73"/>
      <c r="C247" s="73" t="n">
        <v>1</v>
      </c>
      <c r="D247" s="73" t="n">
        <v>4</v>
      </c>
      <c r="E247" s="74" t="n">
        <v>400</v>
      </c>
      <c r="F247" s="74"/>
    </row>
    <row r="248" customFormat="false" ht="16.9" hidden="false" customHeight="true" outlineLevel="0" collapsed="false">
      <c r="A248" s="72" t="s">
        <v>315</v>
      </c>
      <c r="B248" s="73" t="n">
        <v>14002</v>
      </c>
      <c r="C248" s="73" t="n">
        <v>12215</v>
      </c>
      <c r="D248" s="73" t="n">
        <v>12425</v>
      </c>
      <c r="E248" s="74" t="n">
        <v>101.7</v>
      </c>
      <c r="F248" s="74" t="n">
        <v>45.1</v>
      </c>
    </row>
    <row r="249" customFormat="false" ht="16.9" hidden="false" customHeight="true" outlineLevel="0" collapsed="false">
      <c r="A249" s="75" t="s">
        <v>316</v>
      </c>
      <c r="B249" s="73" t="n">
        <v>9002</v>
      </c>
      <c r="C249" s="73" t="n">
        <v>7215</v>
      </c>
      <c r="D249" s="73" t="n">
        <v>7215</v>
      </c>
      <c r="E249" s="74" t="n">
        <v>100</v>
      </c>
      <c r="F249" s="74" t="n">
        <v>21.9</v>
      </c>
    </row>
    <row r="250" customFormat="false" ht="16.9" hidden="false" customHeight="true" outlineLevel="0" collapsed="false">
      <c r="A250" s="75" t="s">
        <v>317</v>
      </c>
      <c r="B250" s="73" t="n">
        <v>5000</v>
      </c>
      <c r="C250" s="73" t="n">
        <v>5000</v>
      </c>
      <c r="D250" s="73" t="n">
        <v>5210</v>
      </c>
      <c r="E250" s="74" t="n">
        <v>104.2</v>
      </c>
      <c r="F250" s="74" t="n">
        <v>97</v>
      </c>
    </row>
    <row r="251" customFormat="false" ht="16.9" hidden="false" customHeight="true" outlineLevel="0" collapsed="false">
      <c r="A251" s="72" t="s">
        <v>318</v>
      </c>
      <c r="B251" s="73"/>
      <c r="C251" s="73" t="n">
        <v>987</v>
      </c>
      <c r="D251" s="73" t="n">
        <v>1187</v>
      </c>
      <c r="E251" s="74" t="n">
        <v>120.3</v>
      </c>
      <c r="F251" s="74" t="n">
        <v>-39.9</v>
      </c>
    </row>
    <row r="252" customFormat="false" ht="16.9" hidden="false" customHeight="true" outlineLevel="0" collapsed="false">
      <c r="A252" s="75" t="s">
        <v>319</v>
      </c>
      <c r="B252" s="73"/>
      <c r="C252" s="73" t="n">
        <v>787</v>
      </c>
      <c r="D252" s="73" t="n">
        <v>787</v>
      </c>
      <c r="E252" s="74" t="n">
        <v>100</v>
      </c>
      <c r="F252" s="74" t="n">
        <v>-48.3</v>
      </c>
    </row>
    <row r="253" customFormat="false" ht="16.9" hidden="false" customHeight="true" outlineLevel="0" collapsed="false">
      <c r="A253" s="75" t="s">
        <v>320</v>
      </c>
      <c r="B253" s="73"/>
      <c r="C253" s="73" t="n">
        <v>200</v>
      </c>
      <c r="D253" s="73" t="n">
        <v>400</v>
      </c>
      <c r="E253" s="74" t="n">
        <v>200</v>
      </c>
      <c r="F253" s="74" t="n">
        <v>-11.9</v>
      </c>
    </row>
    <row r="254" customFormat="false" ht="16.9" hidden="false" customHeight="true" outlineLevel="0" collapsed="false">
      <c r="A254" s="72" t="s">
        <v>321</v>
      </c>
      <c r="B254" s="73" t="n">
        <v>757</v>
      </c>
      <c r="C254" s="73" t="n">
        <v>827</v>
      </c>
      <c r="D254" s="73" t="n">
        <v>484</v>
      </c>
      <c r="E254" s="74" t="n">
        <v>58.5</v>
      </c>
      <c r="F254" s="74" t="n">
        <v>-6.6</v>
      </c>
    </row>
    <row r="255" customFormat="false" ht="16.9" hidden="false" customHeight="true" outlineLevel="0" collapsed="false">
      <c r="A255" s="75" t="s">
        <v>322</v>
      </c>
      <c r="B255" s="73" t="n">
        <v>102</v>
      </c>
      <c r="C255" s="73" t="n">
        <v>141</v>
      </c>
      <c r="D255" s="73" t="n">
        <v>299</v>
      </c>
      <c r="E255" s="74" t="n">
        <v>212.1</v>
      </c>
      <c r="F255" s="74" t="n">
        <v>-0.7</v>
      </c>
    </row>
    <row r="256" customFormat="false" ht="16.9" hidden="false" customHeight="true" outlineLevel="0" collapsed="false">
      <c r="A256" s="75" t="s">
        <v>323</v>
      </c>
      <c r="B256" s="73" t="n">
        <v>655</v>
      </c>
      <c r="C256" s="73" t="n">
        <v>686</v>
      </c>
      <c r="D256" s="73" t="n">
        <v>185</v>
      </c>
      <c r="E256" s="74" t="n">
        <v>27</v>
      </c>
      <c r="F256" s="74" t="n">
        <v>-14.7</v>
      </c>
    </row>
    <row r="257" customFormat="false" ht="16.9" hidden="false" customHeight="true" outlineLevel="0" collapsed="false">
      <c r="A257" s="72" t="s">
        <v>324</v>
      </c>
      <c r="B257" s="73" t="n">
        <v>324</v>
      </c>
      <c r="C257" s="73" t="n">
        <v>409</v>
      </c>
      <c r="D257" s="73" t="n">
        <v>661</v>
      </c>
      <c r="E257" s="74" t="n">
        <v>161.6</v>
      </c>
      <c r="F257" s="74" t="n">
        <v>76.7</v>
      </c>
    </row>
    <row r="258" customFormat="false" ht="16.9" hidden="false" customHeight="true" outlineLevel="0" collapsed="false">
      <c r="A258" s="75" t="s">
        <v>325</v>
      </c>
      <c r="B258" s="73" t="n">
        <v>324</v>
      </c>
      <c r="C258" s="73" t="n">
        <v>409</v>
      </c>
      <c r="D258" s="73" t="n">
        <v>661</v>
      </c>
      <c r="E258" s="74" t="n">
        <v>161.6</v>
      </c>
      <c r="F258" s="74" t="n">
        <v>76.7</v>
      </c>
    </row>
    <row r="259" customFormat="false" ht="16.9" hidden="false" customHeight="true" outlineLevel="0" collapsed="false">
      <c r="A259" s="72" t="s">
        <v>326</v>
      </c>
      <c r="B259" s="73"/>
      <c r="C259" s="73"/>
      <c r="D259" s="73" t="n">
        <v>1023</v>
      </c>
      <c r="E259" s="74"/>
      <c r="F259" s="74" t="n">
        <v>568.6</v>
      </c>
    </row>
    <row r="260" customFormat="false" ht="16.9" hidden="false" customHeight="true" outlineLevel="0" collapsed="false">
      <c r="A260" s="75" t="s">
        <v>327</v>
      </c>
      <c r="B260" s="73"/>
      <c r="C260" s="73"/>
      <c r="D260" s="73" t="n">
        <v>1023</v>
      </c>
      <c r="E260" s="74"/>
      <c r="F260" s="74" t="n">
        <v>568.6</v>
      </c>
    </row>
    <row r="261" customFormat="false" ht="16.9" hidden="false" customHeight="true" outlineLevel="0" collapsed="false">
      <c r="A261" s="72" t="s">
        <v>328</v>
      </c>
      <c r="B261" s="73" t="n">
        <v>1759</v>
      </c>
      <c r="C261" s="73" t="n">
        <v>3833</v>
      </c>
      <c r="D261" s="73" t="n">
        <v>1560</v>
      </c>
      <c r="E261" s="74" t="n">
        <v>40.7</v>
      </c>
      <c r="F261" s="74" t="n">
        <v>18.4</v>
      </c>
    </row>
    <row r="262" customFormat="false" ht="16.9" hidden="false" customHeight="true" outlineLevel="0" collapsed="false">
      <c r="A262" s="75" t="s">
        <v>329</v>
      </c>
      <c r="B262" s="73" t="n">
        <v>1759</v>
      </c>
      <c r="C262" s="73" t="n">
        <v>3833</v>
      </c>
      <c r="D262" s="73" t="n">
        <v>1560</v>
      </c>
      <c r="E262" s="74" t="n">
        <v>40.7</v>
      </c>
      <c r="F262" s="74" t="n">
        <v>18.4</v>
      </c>
    </row>
    <row r="263" customFormat="false" ht="16.9" hidden="false" customHeight="true" outlineLevel="0" collapsed="false">
      <c r="A263" s="72" t="s">
        <v>330</v>
      </c>
      <c r="B263" s="73" t="n">
        <v>52245</v>
      </c>
      <c r="C263" s="73" t="n">
        <v>62257</v>
      </c>
      <c r="D263" s="73" t="n">
        <v>63025</v>
      </c>
      <c r="E263" s="74" t="n">
        <v>101.2</v>
      </c>
      <c r="F263" s="74" t="n">
        <v>22.2</v>
      </c>
    </row>
    <row r="264" customFormat="false" ht="16.9" hidden="false" customHeight="true" outlineLevel="0" collapsed="false">
      <c r="A264" s="72" t="s">
        <v>331</v>
      </c>
      <c r="B264" s="73" t="n">
        <v>629</v>
      </c>
      <c r="C264" s="73" t="n">
        <v>768</v>
      </c>
      <c r="D264" s="73" t="n">
        <v>778</v>
      </c>
      <c r="E264" s="74" t="n">
        <v>101.3</v>
      </c>
      <c r="F264" s="74" t="n">
        <v>8.7</v>
      </c>
    </row>
    <row r="265" customFormat="false" ht="16.9" hidden="false" customHeight="true" outlineLevel="0" collapsed="false">
      <c r="A265" s="75" t="s">
        <v>138</v>
      </c>
      <c r="B265" s="73" t="n">
        <v>495</v>
      </c>
      <c r="C265" s="73" t="n">
        <v>550</v>
      </c>
      <c r="D265" s="73" t="n">
        <v>562</v>
      </c>
      <c r="E265" s="74" t="n">
        <v>102.2</v>
      </c>
      <c r="F265" s="74" t="n">
        <v>16.8</v>
      </c>
    </row>
    <row r="266" customFormat="false" ht="16.9" hidden="false" customHeight="true" outlineLevel="0" collapsed="false">
      <c r="A266" s="75" t="s">
        <v>139</v>
      </c>
      <c r="B266" s="73"/>
      <c r="C266" s="73" t="n">
        <v>29</v>
      </c>
      <c r="D266" s="73" t="n">
        <v>29</v>
      </c>
      <c r="E266" s="74" t="n">
        <v>100</v>
      </c>
      <c r="F266" s="74" t="n">
        <v>-73.6</v>
      </c>
    </row>
    <row r="267" customFormat="false" ht="16.9" hidden="false" customHeight="true" outlineLevel="0" collapsed="false">
      <c r="A267" s="75" t="s">
        <v>332</v>
      </c>
      <c r="B267" s="73" t="n">
        <v>134</v>
      </c>
      <c r="C267" s="73" t="n">
        <v>189</v>
      </c>
      <c r="D267" s="73" t="n">
        <v>187</v>
      </c>
      <c r="E267" s="74" t="n">
        <v>98.9</v>
      </c>
      <c r="F267" s="74" t="n">
        <v>49.6</v>
      </c>
    </row>
    <row r="268" customFormat="false" ht="16.9" hidden="false" customHeight="true" outlineLevel="0" collapsed="false">
      <c r="A268" s="72" t="s">
        <v>333</v>
      </c>
      <c r="B268" s="73" t="n">
        <v>3394</v>
      </c>
      <c r="C268" s="73" t="n">
        <v>7971</v>
      </c>
      <c r="D268" s="73" t="n">
        <v>7520</v>
      </c>
      <c r="E268" s="74" t="n">
        <v>94.3</v>
      </c>
      <c r="F268" s="74" t="n">
        <v>106.4</v>
      </c>
    </row>
    <row r="269" customFormat="false" ht="16.9" hidden="false" customHeight="true" outlineLevel="0" collapsed="false">
      <c r="A269" s="75" t="s">
        <v>334</v>
      </c>
      <c r="B269" s="73" t="n">
        <v>2265</v>
      </c>
      <c r="C269" s="73" t="n">
        <v>2694</v>
      </c>
      <c r="D269" s="73" t="n">
        <v>3127</v>
      </c>
      <c r="E269" s="74" t="n">
        <v>116.1</v>
      </c>
      <c r="F269" s="74" t="n">
        <v>40.9</v>
      </c>
    </row>
    <row r="270" customFormat="false" ht="16.9" hidden="false" customHeight="true" outlineLevel="0" collapsed="false">
      <c r="A270" s="75" t="s">
        <v>335</v>
      </c>
      <c r="B270" s="73" t="n">
        <v>820</v>
      </c>
      <c r="C270" s="73" t="n">
        <v>4057</v>
      </c>
      <c r="D270" s="73" t="n">
        <v>4060</v>
      </c>
      <c r="E270" s="74" t="n">
        <v>100.1</v>
      </c>
      <c r="F270" s="74" t="n">
        <v>458.5</v>
      </c>
    </row>
    <row r="271" customFormat="false" ht="16.9" hidden="false" customHeight="true" outlineLevel="0" collapsed="false">
      <c r="A271" s="75" t="s">
        <v>336</v>
      </c>
      <c r="B271" s="73" t="n">
        <v>64</v>
      </c>
      <c r="C271" s="73" t="n">
        <v>77</v>
      </c>
      <c r="D271" s="73" t="n">
        <v>88</v>
      </c>
      <c r="E271" s="74" t="n">
        <v>114.3</v>
      </c>
      <c r="F271" s="74" t="n">
        <v>8.6</v>
      </c>
    </row>
    <row r="272" customFormat="false" ht="16.9" hidden="false" customHeight="true" outlineLevel="0" collapsed="false">
      <c r="A272" s="75" t="s">
        <v>337</v>
      </c>
      <c r="B272" s="73" t="n">
        <v>245</v>
      </c>
      <c r="C272" s="73" t="n">
        <v>1143</v>
      </c>
      <c r="D272" s="73" t="n">
        <v>245</v>
      </c>
      <c r="E272" s="74" t="n">
        <v>21.4</v>
      </c>
      <c r="F272" s="74" t="n">
        <v>-60.2</v>
      </c>
    </row>
    <row r="273" customFormat="false" ht="16.9" hidden="false" customHeight="true" outlineLevel="0" collapsed="false">
      <c r="A273" s="72" t="s">
        <v>338</v>
      </c>
      <c r="B273" s="73" t="n">
        <v>5713</v>
      </c>
      <c r="C273" s="73" t="n">
        <v>6565</v>
      </c>
      <c r="D273" s="73" t="n">
        <v>6934</v>
      </c>
      <c r="E273" s="74" t="n">
        <v>105.6</v>
      </c>
      <c r="F273" s="74" t="n">
        <v>35.1</v>
      </c>
    </row>
    <row r="274" customFormat="false" ht="16.9" hidden="false" customHeight="true" outlineLevel="0" collapsed="false">
      <c r="A274" s="75" t="s">
        <v>339</v>
      </c>
      <c r="B274" s="73" t="n">
        <v>916</v>
      </c>
      <c r="C274" s="73" t="n">
        <v>1054</v>
      </c>
      <c r="D274" s="73" t="n">
        <v>1337</v>
      </c>
      <c r="E274" s="74" t="n">
        <v>126.9</v>
      </c>
      <c r="F274" s="74" t="n">
        <v>43.8</v>
      </c>
    </row>
    <row r="275" customFormat="false" ht="16.9" hidden="false" customHeight="true" outlineLevel="0" collapsed="false">
      <c r="A275" s="75" t="s">
        <v>340</v>
      </c>
      <c r="B275" s="73" t="n">
        <v>3255</v>
      </c>
      <c r="C275" s="73" t="n">
        <v>3733</v>
      </c>
      <c r="D275" s="73" t="n">
        <v>3854</v>
      </c>
      <c r="E275" s="74" t="n">
        <v>103.2</v>
      </c>
      <c r="F275" s="74" t="n">
        <v>22.8</v>
      </c>
    </row>
    <row r="276" customFormat="false" ht="16.9" hidden="false" customHeight="true" outlineLevel="0" collapsed="false">
      <c r="A276" s="75" t="s">
        <v>341</v>
      </c>
      <c r="B276" s="73" t="n">
        <v>1542</v>
      </c>
      <c r="C276" s="73" t="n">
        <v>1778</v>
      </c>
      <c r="D276" s="73" t="n">
        <v>1743</v>
      </c>
      <c r="E276" s="74" t="n">
        <v>98</v>
      </c>
      <c r="F276" s="74" t="n">
        <v>63.7</v>
      </c>
    </row>
    <row r="277" customFormat="false" ht="16.9" hidden="false" customHeight="true" outlineLevel="0" collapsed="false">
      <c r="A277" s="72" t="s">
        <v>342</v>
      </c>
      <c r="B277" s="73" t="n">
        <v>3598</v>
      </c>
      <c r="C277" s="73" t="n">
        <v>4482</v>
      </c>
      <c r="D277" s="73" t="n">
        <v>4416</v>
      </c>
      <c r="E277" s="74" t="n">
        <v>98.5</v>
      </c>
      <c r="F277" s="74" t="n">
        <v>-13.3</v>
      </c>
    </row>
    <row r="278" customFormat="false" ht="16.9" hidden="false" customHeight="true" outlineLevel="0" collapsed="false">
      <c r="A278" s="75" t="s">
        <v>343</v>
      </c>
      <c r="B278" s="73" t="n">
        <v>770</v>
      </c>
      <c r="C278" s="73" t="n">
        <v>841</v>
      </c>
      <c r="D278" s="73" t="n">
        <v>800</v>
      </c>
      <c r="E278" s="74" t="n">
        <v>95.1</v>
      </c>
      <c r="F278" s="74" t="n">
        <v>28.2</v>
      </c>
    </row>
    <row r="279" customFormat="false" ht="16.9" hidden="false" customHeight="true" outlineLevel="0" collapsed="false">
      <c r="A279" s="75" t="s">
        <v>344</v>
      </c>
      <c r="B279" s="73" t="n">
        <v>307</v>
      </c>
      <c r="C279" s="73" t="n">
        <v>339</v>
      </c>
      <c r="D279" s="73" t="n">
        <v>335</v>
      </c>
      <c r="E279" s="74" t="n">
        <v>98.8</v>
      </c>
      <c r="F279" s="74" t="n">
        <v>18</v>
      </c>
    </row>
    <row r="280" customFormat="false" ht="16.9" hidden="false" customHeight="true" outlineLevel="0" collapsed="false">
      <c r="A280" s="75" t="s">
        <v>345</v>
      </c>
      <c r="B280" s="73" t="n">
        <v>287</v>
      </c>
      <c r="C280" s="73" t="n">
        <v>333</v>
      </c>
      <c r="D280" s="73" t="n">
        <v>335</v>
      </c>
      <c r="E280" s="74" t="n">
        <v>100.6</v>
      </c>
      <c r="F280" s="74" t="n">
        <v>-72.1</v>
      </c>
    </row>
    <row r="281" customFormat="false" ht="16.9" hidden="false" customHeight="true" outlineLevel="0" collapsed="false">
      <c r="A281" s="75" t="s">
        <v>346</v>
      </c>
      <c r="B281" s="73" t="n">
        <v>2162</v>
      </c>
      <c r="C281" s="73" t="n">
        <v>2533</v>
      </c>
      <c r="D281" s="73" t="n">
        <v>2468</v>
      </c>
      <c r="E281" s="74" t="n">
        <v>97.4</v>
      </c>
      <c r="F281" s="74" t="n">
        <v>3.1</v>
      </c>
    </row>
    <row r="282" customFormat="false" ht="16.9" hidden="false" customHeight="true" outlineLevel="0" collapsed="false">
      <c r="A282" s="75" t="s">
        <v>347</v>
      </c>
      <c r="B282" s="73"/>
      <c r="C282" s="73" t="n">
        <v>258</v>
      </c>
      <c r="D282" s="73" t="n">
        <v>301</v>
      </c>
      <c r="E282" s="74" t="n">
        <v>116.7</v>
      </c>
      <c r="F282" s="74" t="n">
        <v>9.1</v>
      </c>
    </row>
    <row r="283" customFormat="false" ht="16.9" hidden="false" customHeight="true" outlineLevel="0" collapsed="false">
      <c r="A283" s="75" t="s">
        <v>348</v>
      </c>
      <c r="B283" s="73"/>
      <c r="C283" s="73" t="n">
        <v>5</v>
      </c>
      <c r="D283" s="73" t="n">
        <v>5</v>
      </c>
      <c r="E283" s="74" t="n">
        <v>100</v>
      </c>
      <c r="F283" s="74" t="n">
        <v>-64.3</v>
      </c>
    </row>
    <row r="284" customFormat="false" ht="16.9" hidden="false" customHeight="true" outlineLevel="0" collapsed="false">
      <c r="A284" s="75" t="s">
        <v>349</v>
      </c>
      <c r="B284" s="73" t="n">
        <v>72</v>
      </c>
      <c r="C284" s="73" t="n">
        <v>173</v>
      </c>
      <c r="D284" s="73" t="n">
        <v>172</v>
      </c>
      <c r="E284" s="74" t="n">
        <v>99.4</v>
      </c>
      <c r="F284" s="74" t="n">
        <v>-42.7</v>
      </c>
    </row>
    <row r="285" customFormat="false" ht="16.9" hidden="false" customHeight="true" outlineLevel="0" collapsed="false">
      <c r="A285" s="72" t="s">
        <v>350</v>
      </c>
      <c r="B285" s="73" t="n">
        <v>202</v>
      </c>
      <c r="C285" s="73" t="n">
        <v>335</v>
      </c>
      <c r="D285" s="73" t="n">
        <v>255</v>
      </c>
      <c r="E285" s="74" t="n">
        <v>76.1</v>
      </c>
      <c r="F285" s="74" t="n">
        <v>-7.9</v>
      </c>
    </row>
    <row r="286" customFormat="false" ht="16.9" hidden="false" customHeight="true" outlineLevel="0" collapsed="false">
      <c r="A286" s="75" t="s">
        <v>351</v>
      </c>
      <c r="B286" s="73" t="n">
        <v>202</v>
      </c>
      <c r="C286" s="73" t="n">
        <v>335</v>
      </c>
      <c r="D286" s="73" t="n">
        <v>255</v>
      </c>
      <c r="E286" s="74" t="n">
        <v>76.1</v>
      </c>
      <c r="F286" s="74" t="n">
        <v>-7.9</v>
      </c>
    </row>
    <row r="287" customFormat="false" ht="16.9" hidden="false" customHeight="true" outlineLevel="0" collapsed="false">
      <c r="A287" s="72" t="s">
        <v>352</v>
      </c>
      <c r="B287" s="73" t="n">
        <v>829</v>
      </c>
      <c r="C287" s="73" t="n">
        <v>1204</v>
      </c>
      <c r="D287" s="73" t="n">
        <v>1203</v>
      </c>
      <c r="E287" s="74" t="n">
        <v>99.9</v>
      </c>
      <c r="F287" s="74" t="n">
        <v>10.1</v>
      </c>
    </row>
    <row r="288" customFormat="false" ht="16.9" hidden="false" customHeight="true" outlineLevel="0" collapsed="false">
      <c r="A288" s="75" t="s">
        <v>353</v>
      </c>
      <c r="B288" s="73" t="n">
        <v>693</v>
      </c>
      <c r="C288" s="73" t="n">
        <v>915</v>
      </c>
      <c r="D288" s="73" t="n">
        <v>914</v>
      </c>
      <c r="E288" s="74" t="n">
        <v>99.9</v>
      </c>
      <c r="F288" s="74" t="n">
        <v>-7.2</v>
      </c>
    </row>
    <row r="289" customFormat="false" ht="16.9" hidden="false" customHeight="true" outlineLevel="0" collapsed="false">
      <c r="A289" s="75" t="s">
        <v>354</v>
      </c>
      <c r="B289" s="73" t="n">
        <v>136</v>
      </c>
      <c r="C289" s="73" t="n">
        <v>289</v>
      </c>
      <c r="D289" s="73" t="n">
        <v>289</v>
      </c>
      <c r="E289" s="74" t="n">
        <v>100</v>
      </c>
      <c r="F289" s="74" t="n">
        <v>167.6</v>
      </c>
    </row>
    <row r="290" customFormat="false" ht="16.9" hidden="false" customHeight="true" outlineLevel="0" collapsed="false">
      <c r="A290" s="72" t="s">
        <v>355</v>
      </c>
      <c r="B290" s="73" t="n">
        <v>10</v>
      </c>
      <c r="C290" s="73" t="n">
        <v>117</v>
      </c>
      <c r="D290" s="73" t="n">
        <v>27</v>
      </c>
      <c r="E290" s="74" t="n">
        <v>23.1</v>
      </c>
      <c r="F290" s="74" t="n">
        <v>-52.6</v>
      </c>
    </row>
    <row r="291" customFormat="false" ht="16.9" hidden="false" customHeight="true" outlineLevel="0" collapsed="false">
      <c r="A291" s="75" t="s">
        <v>356</v>
      </c>
      <c r="B291" s="73"/>
      <c r="C291" s="73" t="n">
        <v>107</v>
      </c>
      <c r="D291" s="73" t="n">
        <v>17</v>
      </c>
      <c r="E291" s="74" t="n">
        <v>15.9</v>
      </c>
      <c r="F291" s="74"/>
    </row>
    <row r="292" customFormat="false" ht="16.9" hidden="false" customHeight="true" outlineLevel="0" collapsed="false">
      <c r="A292" s="75" t="s">
        <v>357</v>
      </c>
      <c r="B292" s="73" t="n">
        <v>10</v>
      </c>
      <c r="C292" s="73" t="n">
        <v>10</v>
      </c>
      <c r="D292" s="73" t="n">
        <v>10</v>
      </c>
      <c r="E292" s="74" t="n">
        <v>100</v>
      </c>
      <c r="F292" s="74" t="n">
        <v>-82.5</v>
      </c>
    </row>
    <row r="293" customFormat="false" ht="16.9" hidden="false" customHeight="true" outlineLevel="0" collapsed="false">
      <c r="A293" s="72" t="s">
        <v>358</v>
      </c>
      <c r="B293" s="73" t="n">
        <v>9365</v>
      </c>
      <c r="C293" s="73" t="n">
        <v>9372</v>
      </c>
      <c r="D293" s="73" t="n">
        <v>9389</v>
      </c>
      <c r="E293" s="74" t="n">
        <v>100.2</v>
      </c>
      <c r="F293" s="74" t="n">
        <v>11.4</v>
      </c>
    </row>
    <row r="294" customFormat="false" ht="16.9" hidden="false" customHeight="true" outlineLevel="0" collapsed="false">
      <c r="A294" s="75" t="s">
        <v>359</v>
      </c>
      <c r="B294" s="73" t="n">
        <v>1409</v>
      </c>
      <c r="C294" s="73" t="n">
        <v>1412</v>
      </c>
      <c r="D294" s="73" t="n">
        <v>1410</v>
      </c>
      <c r="E294" s="74" t="n">
        <v>99.9</v>
      </c>
      <c r="F294" s="74" t="n">
        <v>31.2</v>
      </c>
    </row>
    <row r="295" customFormat="false" ht="16.9" hidden="false" customHeight="true" outlineLevel="0" collapsed="false">
      <c r="A295" s="75" t="s">
        <v>360</v>
      </c>
      <c r="B295" s="73" t="n">
        <v>6916</v>
      </c>
      <c r="C295" s="73" t="n">
        <v>6919</v>
      </c>
      <c r="D295" s="73" t="n">
        <v>7038</v>
      </c>
      <c r="E295" s="74" t="n">
        <v>101.7</v>
      </c>
      <c r="F295" s="74" t="n">
        <v>8.5</v>
      </c>
    </row>
    <row r="296" customFormat="false" ht="16.9" hidden="false" customHeight="true" outlineLevel="0" collapsed="false">
      <c r="A296" s="75" t="s">
        <v>361</v>
      </c>
      <c r="B296" s="73" t="n">
        <v>1040</v>
      </c>
      <c r="C296" s="73" t="n">
        <v>1041</v>
      </c>
      <c r="D296" s="73" t="n">
        <v>941</v>
      </c>
      <c r="E296" s="74" t="n">
        <v>90.4</v>
      </c>
      <c r="F296" s="74" t="n">
        <v>8.5</v>
      </c>
    </row>
    <row r="297" customFormat="false" ht="16.9" hidden="false" customHeight="true" outlineLevel="0" collapsed="false">
      <c r="A297" s="72" t="s">
        <v>362</v>
      </c>
      <c r="B297" s="73" t="n">
        <v>25961</v>
      </c>
      <c r="C297" s="73" t="n">
        <v>27921</v>
      </c>
      <c r="D297" s="73" t="n">
        <v>27921</v>
      </c>
      <c r="E297" s="74" t="n">
        <v>100</v>
      </c>
      <c r="F297" s="74" t="n">
        <v>15.4</v>
      </c>
    </row>
    <row r="298" customFormat="false" ht="16.9" hidden="false" customHeight="true" outlineLevel="0" collapsed="false">
      <c r="A298" s="75" t="s">
        <v>363</v>
      </c>
      <c r="B298" s="73" t="n">
        <v>25961</v>
      </c>
      <c r="C298" s="73" t="n">
        <v>27921</v>
      </c>
      <c r="D298" s="73" t="n">
        <v>27921</v>
      </c>
      <c r="E298" s="74" t="n">
        <v>100</v>
      </c>
      <c r="F298" s="74" t="n">
        <v>15.4</v>
      </c>
    </row>
    <row r="299" customFormat="false" ht="16.9" hidden="false" customHeight="true" outlineLevel="0" collapsed="false">
      <c r="A299" s="72" t="s">
        <v>364</v>
      </c>
      <c r="B299" s="73" t="n">
        <v>1826</v>
      </c>
      <c r="C299" s="73" t="n">
        <v>2633</v>
      </c>
      <c r="D299" s="73" t="n">
        <v>3834</v>
      </c>
      <c r="E299" s="74" t="n">
        <v>145.6</v>
      </c>
      <c r="F299" s="74" t="n">
        <v>103.7</v>
      </c>
    </row>
    <row r="300" customFormat="false" ht="16.9" hidden="false" customHeight="true" outlineLevel="0" collapsed="false">
      <c r="A300" s="75" t="s">
        <v>365</v>
      </c>
      <c r="B300" s="73" t="n">
        <v>1816</v>
      </c>
      <c r="C300" s="73" t="n">
        <v>2616</v>
      </c>
      <c r="D300" s="73" t="n">
        <v>3817</v>
      </c>
      <c r="E300" s="74" t="n">
        <v>145.9</v>
      </c>
      <c r="F300" s="74" t="n">
        <v>110.1</v>
      </c>
    </row>
    <row r="301" customFormat="false" ht="16.9" hidden="false" customHeight="true" outlineLevel="0" collapsed="false">
      <c r="A301" s="75" t="s">
        <v>366</v>
      </c>
      <c r="B301" s="73" t="n">
        <v>10</v>
      </c>
      <c r="C301" s="73" t="n">
        <v>17</v>
      </c>
      <c r="D301" s="73" t="n">
        <v>17</v>
      </c>
      <c r="E301" s="74" t="n">
        <v>100</v>
      </c>
      <c r="F301" s="74" t="n">
        <v>-73.8</v>
      </c>
    </row>
    <row r="302" customFormat="false" ht="16.9" hidden="false" customHeight="true" outlineLevel="0" collapsed="false">
      <c r="A302" s="72" t="s">
        <v>367</v>
      </c>
      <c r="B302" s="73" t="n">
        <v>390</v>
      </c>
      <c r="C302" s="73" t="n">
        <v>561</v>
      </c>
      <c r="D302" s="73" t="n">
        <v>208</v>
      </c>
      <c r="E302" s="74" t="n">
        <v>37.1</v>
      </c>
      <c r="F302" s="74" t="n">
        <v>-55.2</v>
      </c>
    </row>
    <row r="303" customFormat="false" ht="16.9" hidden="false" customHeight="true" outlineLevel="0" collapsed="false">
      <c r="A303" s="75" t="s">
        <v>368</v>
      </c>
      <c r="B303" s="73" t="n">
        <v>390</v>
      </c>
      <c r="C303" s="73" t="n">
        <v>561</v>
      </c>
      <c r="D303" s="73" t="n">
        <v>208</v>
      </c>
      <c r="E303" s="74" t="n">
        <v>37.1</v>
      </c>
      <c r="F303" s="74" t="n">
        <v>-55.2</v>
      </c>
    </row>
    <row r="304" customFormat="false" ht="16.9" hidden="false" customHeight="true" outlineLevel="0" collapsed="false">
      <c r="A304" s="72" t="s">
        <v>369</v>
      </c>
      <c r="B304" s="73" t="n">
        <v>328</v>
      </c>
      <c r="C304" s="73" t="n">
        <v>328</v>
      </c>
      <c r="D304" s="73" t="n">
        <v>540</v>
      </c>
      <c r="E304" s="74" t="n">
        <v>164.6</v>
      </c>
      <c r="F304" s="74" t="n">
        <v>-9.4</v>
      </c>
    </row>
    <row r="305" customFormat="false" ht="16.9" hidden="false" customHeight="true" outlineLevel="0" collapsed="false">
      <c r="A305" s="75" t="s">
        <v>370</v>
      </c>
      <c r="B305" s="73" t="n">
        <v>328</v>
      </c>
      <c r="C305" s="73" t="n">
        <v>328</v>
      </c>
      <c r="D305" s="73" t="n">
        <v>540</v>
      </c>
      <c r="E305" s="74" t="n">
        <v>164.6</v>
      </c>
      <c r="F305" s="74" t="n">
        <v>-9.4</v>
      </c>
    </row>
    <row r="306" customFormat="false" ht="16.9" hidden="false" customHeight="true" outlineLevel="0" collapsed="false">
      <c r="A306" s="72" t="s">
        <v>371</v>
      </c>
      <c r="B306" s="73" t="n">
        <v>11610</v>
      </c>
      <c r="C306" s="73" t="n">
        <v>26715</v>
      </c>
      <c r="D306" s="73" t="n">
        <v>26840</v>
      </c>
      <c r="E306" s="74" t="n">
        <v>100.5</v>
      </c>
      <c r="F306" s="74" t="n">
        <v>2.5</v>
      </c>
    </row>
    <row r="307" customFormat="false" ht="16.9" hidden="false" customHeight="true" outlineLevel="0" collapsed="false">
      <c r="A307" s="72" t="s">
        <v>372</v>
      </c>
      <c r="B307" s="73" t="n">
        <v>515</v>
      </c>
      <c r="C307" s="73" t="n">
        <v>1205</v>
      </c>
      <c r="D307" s="73" t="n">
        <v>1220</v>
      </c>
      <c r="E307" s="74" t="n">
        <v>101.2</v>
      </c>
      <c r="F307" s="74" t="n">
        <v>22.4</v>
      </c>
    </row>
    <row r="308" customFormat="false" ht="16.9" hidden="false" customHeight="true" outlineLevel="0" collapsed="false">
      <c r="A308" s="75" t="s">
        <v>138</v>
      </c>
      <c r="B308" s="73" t="n">
        <v>492</v>
      </c>
      <c r="C308" s="73" t="n">
        <v>615</v>
      </c>
      <c r="D308" s="73" t="n">
        <v>630</v>
      </c>
      <c r="E308" s="74" t="n">
        <v>102.4</v>
      </c>
      <c r="F308" s="74" t="n">
        <v>0.5</v>
      </c>
    </row>
    <row r="309" customFormat="false" ht="16.9" hidden="false" customHeight="true" outlineLevel="0" collapsed="false">
      <c r="A309" s="75" t="s">
        <v>373</v>
      </c>
      <c r="B309" s="73" t="n">
        <v>23</v>
      </c>
      <c r="C309" s="73" t="n">
        <v>48</v>
      </c>
      <c r="D309" s="73" t="n">
        <v>48</v>
      </c>
      <c r="E309" s="74" t="n">
        <v>100</v>
      </c>
      <c r="F309" s="74" t="n">
        <v>100</v>
      </c>
    </row>
    <row r="310" customFormat="false" ht="16.9" hidden="false" customHeight="true" outlineLevel="0" collapsed="false">
      <c r="A310" s="75" t="s">
        <v>374</v>
      </c>
      <c r="B310" s="73"/>
      <c r="C310" s="73" t="n">
        <v>102</v>
      </c>
      <c r="D310" s="73" t="n">
        <v>102</v>
      </c>
      <c r="E310" s="74" t="n">
        <v>100</v>
      </c>
      <c r="F310" s="74"/>
    </row>
    <row r="311" customFormat="false" ht="16.9" hidden="false" customHeight="true" outlineLevel="0" collapsed="false">
      <c r="A311" s="75" t="s">
        <v>375</v>
      </c>
      <c r="B311" s="73"/>
      <c r="C311" s="73" t="n">
        <v>440</v>
      </c>
      <c r="D311" s="73" t="n">
        <v>440</v>
      </c>
      <c r="E311" s="74" t="n">
        <v>100</v>
      </c>
      <c r="F311" s="74" t="n">
        <v>27.2</v>
      </c>
    </row>
    <row r="312" customFormat="false" ht="16.9" hidden="false" customHeight="true" outlineLevel="0" collapsed="false">
      <c r="A312" s="72" t="s">
        <v>376</v>
      </c>
      <c r="B312" s="73" t="n">
        <v>241</v>
      </c>
      <c r="C312" s="73" t="n">
        <v>297</v>
      </c>
      <c r="D312" s="73" t="n">
        <v>281</v>
      </c>
      <c r="E312" s="74" t="n">
        <v>94.6</v>
      </c>
      <c r="F312" s="74" t="n">
        <v>-43.5</v>
      </c>
    </row>
    <row r="313" customFormat="false" ht="16.9" hidden="false" customHeight="true" outlineLevel="0" collapsed="false">
      <c r="A313" s="75" t="s">
        <v>377</v>
      </c>
      <c r="B313" s="73" t="n">
        <v>241</v>
      </c>
      <c r="C313" s="73" t="n">
        <v>297</v>
      </c>
      <c r="D313" s="73" t="n">
        <v>281</v>
      </c>
      <c r="E313" s="74" t="n">
        <v>94.6</v>
      </c>
      <c r="F313" s="74" t="n">
        <v>-43.5</v>
      </c>
    </row>
    <row r="314" customFormat="false" ht="16.9" hidden="false" customHeight="true" outlineLevel="0" collapsed="false">
      <c r="A314" s="72" t="s">
        <v>378</v>
      </c>
      <c r="B314" s="73" t="n">
        <v>70</v>
      </c>
      <c r="C314" s="73" t="n">
        <v>4995</v>
      </c>
      <c r="D314" s="73" t="n">
        <v>5344</v>
      </c>
      <c r="E314" s="74" t="n">
        <v>107</v>
      </c>
      <c r="F314" s="74" t="n">
        <v>826.2</v>
      </c>
    </row>
    <row r="315" customFormat="false" ht="16.9" hidden="false" customHeight="true" outlineLevel="0" collapsed="false">
      <c r="A315" s="75" t="s">
        <v>379</v>
      </c>
      <c r="B315" s="73" t="n">
        <v>70</v>
      </c>
      <c r="C315" s="73" t="n">
        <v>695</v>
      </c>
      <c r="D315" s="73" t="n">
        <v>961</v>
      </c>
      <c r="E315" s="74" t="n">
        <v>138.3</v>
      </c>
      <c r="F315" s="74" t="n">
        <v>118.4</v>
      </c>
    </row>
    <row r="316" customFormat="false" ht="16.9" hidden="false" customHeight="true" outlineLevel="0" collapsed="false">
      <c r="A316" s="75" t="s">
        <v>380</v>
      </c>
      <c r="B316" s="73"/>
      <c r="C316" s="73"/>
      <c r="D316" s="73" t="n">
        <v>83</v>
      </c>
      <c r="E316" s="74"/>
      <c r="F316" s="74" t="n">
        <v>-11.7</v>
      </c>
    </row>
    <row r="317" customFormat="false" ht="16.9" hidden="false" customHeight="true" outlineLevel="0" collapsed="false">
      <c r="A317" s="75" t="s">
        <v>381</v>
      </c>
      <c r="B317" s="73"/>
      <c r="C317" s="73" t="n">
        <v>4300</v>
      </c>
      <c r="D317" s="73" t="n">
        <v>4300</v>
      </c>
      <c r="E317" s="74" t="n">
        <v>100</v>
      </c>
      <c r="F317" s="74"/>
    </row>
    <row r="318" customFormat="false" ht="16.9" hidden="false" customHeight="true" outlineLevel="0" collapsed="false">
      <c r="A318" s="72" t="s">
        <v>382</v>
      </c>
      <c r="B318" s="73" t="n">
        <v>5000</v>
      </c>
      <c r="C318" s="73" t="n">
        <v>4328</v>
      </c>
      <c r="D318" s="73" t="n">
        <v>4081</v>
      </c>
      <c r="E318" s="74" t="n">
        <v>94.3</v>
      </c>
      <c r="F318" s="74" t="n">
        <v>-24.6</v>
      </c>
    </row>
    <row r="319" customFormat="false" ht="16.9" hidden="false" customHeight="true" outlineLevel="0" collapsed="false">
      <c r="A319" s="75" t="s">
        <v>383</v>
      </c>
      <c r="B319" s="73"/>
      <c r="C319" s="73" t="n">
        <v>188</v>
      </c>
      <c r="D319" s="73" t="n">
        <v>188</v>
      </c>
      <c r="E319" s="74" t="n">
        <v>100</v>
      </c>
      <c r="F319" s="74"/>
    </row>
    <row r="320" customFormat="false" ht="16.9" hidden="false" customHeight="true" outlineLevel="0" collapsed="false">
      <c r="A320" s="75" t="s">
        <v>384</v>
      </c>
      <c r="B320" s="73" t="n">
        <v>5000</v>
      </c>
      <c r="C320" s="73" t="n">
        <v>4140</v>
      </c>
      <c r="D320" s="73" t="n">
        <v>3368</v>
      </c>
      <c r="E320" s="74" t="n">
        <v>81.4</v>
      </c>
      <c r="F320" s="74" t="n">
        <v>-37.7</v>
      </c>
    </row>
    <row r="321" customFormat="false" ht="16.9" hidden="false" customHeight="true" outlineLevel="0" collapsed="false">
      <c r="A321" s="75" t="s">
        <v>385</v>
      </c>
      <c r="B321" s="73"/>
      <c r="C321" s="73"/>
      <c r="D321" s="73" t="n">
        <v>525</v>
      </c>
      <c r="E321" s="74"/>
      <c r="F321" s="74"/>
    </row>
    <row r="322" customFormat="false" ht="16.9" hidden="false" customHeight="true" outlineLevel="0" collapsed="false">
      <c r="A322" s="72" t="s">
        <v>386</v>
      </c>
      <c r="B322" s="73" t="n">
        <v>82</v>
      </c>
      <c r="C322" s="73" t="n">
        <v>143</v>
      </c>
      <c r="D322" s="73" t="n">
        <v>143</v>
      </c>
      <c r="E322" s="74" t="n">
        <v>100</v>
      </c>
      <c r="F322" s="74" t="n">
        <v>-91.7</v>
      </c>
    </row>
    <row r="323" customFormat="false" ht="16.9" hidden="false" customHeight="true" outlineLevel="0" collapsed="false">
      <c r="A323" s="75" t="s">
        <v>387</v>
      </c>
      <c r="B323" s="73"/>
      <c r="C323" s="73" t="n">
        <v>61</v>
      </c>
      <c r="D323" s="73" t="n">
        <v>61</v>
      </c>
      <c r="E323" s="74" t="n">
        <v>100</v>
      </c>
      <c r="F323" s="74" t="n">
        <v>-94.8</v>
      </c>
    </row>
    <row r="324" customFormat="false" ht="16.9" hidden="false" customHeight="true" outlineLevel="0" collapsed="false">
      <c r="A324" s="75" t="s">
        <v>388</v>
      </c>
      <c r="B324" s="73" t="n">
        <v>62</v>
      </c>
      <c r="C324" s="73" t="n">
        <v>62</v>
      </c>
      <c r="D324" s="73" t="n">
        <v>62</v>
      </c>
      <c r="E324" s="74" t="n">
        <v>100</v>
      </c>
      <c r="F324" s="74"/>
    </row>
    <row r="325" customFormat="false" ht="16.9" hidden="false" customHeight="true" outlineLevel="0" collapsed="false">
      <c r="A325" s="75" t="s">
        <v>389</v>
      </c>
      <c r="B325" s="73" t="n">
        <v>20</v>
      </c>
      <c r="C325" s="73" t="n">
        <v>20</v>
      </c>
      <c r="D325" s="73" t="n">
        <v>20</v>
      </c>
      <c r="E325" s="74" t="n">
        <v>100</v>
      </c>
      <c r="F325" s="74" t="n">
        <v>-66.1</v>
      </c>
    </row>
    <row r="326" customFormat="false" ht="16.9" hidden="false" customHeight="true" outlineLevel="0" collapsed="false">
      <c r="A326" s="72" t="s">
        <v>390</v>
      </c>
      <c r="B326" s="73" t="n">
        <v>5609</v>
      </c>
      <c r="C326" s="73" t="n">
        <v>14609</v>
      </c>
      <c r="D326" s="73" t="n">
        <v>14609</v>
      </c>
      <c r="E326" s="74" t="n">
        <v>100</v>
      </c>
      <c r="F326" s="74" t="n">
        <v>51.1</v>
      </c>
    </row>
    <row r="327" customFormat="false" ht="16.9" hidden="false" customHeight="true" outlineLevel="0" collapsed="false">
      <c r="A327" s="75" t="s">
        <v>391</v>
      </c>
      <c r="B327" s="73" t="n">
        <v>5501</v>
      </c>
      <c r="C327" s="73" t="n">
        <v>9700</v>
      </c>
      <c r="D327" s="73" t="n">
        <v>9700</v>
      </c>
      <c r="E327" s="74" t="n">
        <v>100</v>
      </c>
      <c r="F327" s="74" t="n">
        <v>210.7</v>
      </c>
    </row>
    <row r="328" customFormat="false" ht="16.9" hidden="false" customHeight="true" outlineLevel="0" collapsed="false">
      <c r="A328" s="75" t="s">
        <v>392</v>
      </c>
      <c r="B328" s="73"/>
      <c r="C328" s="73" t="n">
        <v>4000</v>
      </c>
      <c r="D328" s="73" t="n">
        <v>4000</v>
      </c>
      <c r="E328" s="74" t="n">
        <v>100</v>
      </c>
      <c r="F328" s="74" t="n">
        <v>14185.7</v>
      </c>
    </row>
    <row r="329" customFormat="false" ht="16.9" hidden="false" customHeight="true" outlineLevel="0" collapsed="false">
      <c r="A329" s="75" t="s">
        <v>393</v>
      </c>
      <c r="B329" s="73" t="n">
        <v>108</v>
      </c>
      <c r="C329" s="73" t="n">
        <v>909</v>
      </c>
      <c r="D329" s="73" t="n">
        <v>909</v>
      </c>
      <c r="E329" s="74" t="n">
        <v>100</v>
      </c>
      <c r="F329" s="74" t="n">
        <v>-69.9</v>
      </c>
    </row>
    <row r="330" customFormat="false" ht="16.9" hidden="false" customHeight="true" outlineLevel="0" collapsed="false">
      <c r="A330" s="72" t="s">
        <v>394</v>
      </c>
      <c r="B330" s="73"/>
      <c r="C330" s="73" t="n">
        <v>810</v>
      </c>
      <c r="D330" s="73" t="n">
        <v>810</v>
      </c>
      <c r="E330" s="74" t="n">
        <v>100</v>
      </c>
      <c r="F330" s="74" t="n">
        <v>-87.6</v>
      </c>
    </row>
    <row r="331" customFormat="false" ht="16.9" hidden="false" customHeight="true" outlineLevel="0" collapsed="false">
      <c r="A331" s="75" t="s">
        <v>395</v>
      </c>
      <c r="B331" s="73"/>
      <c r="C331" s="73" t="n">
        <v>810</v>
      </c>
      <c r="D331" s="73" t="n">
        <v>810</v>
      </c>
      <c r="E331" s="74" t="n">
        <v>100</v>
      </c>
      <c r="F331" s="74" t="n">
        <v>-87.6</v>
      </c>
    </row>
    <row r="332" customFormat="false" ht="16.9" hidden="false" customHeight="true" outlineLevel="0" collapsed="false">
      <c r="A332" s="72" t="s">
        <v>396</v>
      </c>
      <c r="B332" s="73"/>
      <c r="C332" s="73" t="n">
        <v>223</v>
      </c>
      <c r="D332" s="73" t="n">
        <v>223</v>
      </c>
      <c r="E332" s="74" t="n">
        <v>100</v>
      </c>
      <c r="F332" s="74" t="n">
        <v>-61.1</v>
      </c>
    </row>
    <row r="333" customFormat="false" ht="16.9" hidden="false" customHeight="true" outlineLevel="0" collapsed="false">
      <c r="A333" s="75" t="s">
        <v>397</v>
      </c>
      <c r="B333" s="73"/>
      <c r="C333" s="73" t="n">
        <v>223</v>
      </c>
      <c r="D333" s="73" t="n">
        <v>223</v>
      </c>
      <c r="E333" s="74" t="n">
        <v>100</v>
      </c>
      <c r="F333" s="74"/>
    </row>
    <row r="334" customFormat="false" ht="16.9" hidden="false" customHeight="true" outlineLevel="0" collapsed="false">
      <c r="A334" s="72" t="s">
        <v>398</v>
      </c>
      <c r="B334" s="73" t="n">
        <v>93</v>
      </c>
      <c r="C334" s="73" t="n">
        <v>105</v>
      </c>
      <c r="D334" s="73" t="n">
        <v>129</v>
      </c>
      <c r="E334" s="74" t="n">
        <v>122.9</v>
      </c>
      <c r="F334" s="74" t="n">
        <v>12.2</v>
      </c>
    </row>
    <row r="335" customFormat="false" ht="16.9" hidden="false" customHeight="true" outlineLevel="0" collapsed="false">
      <c r="A335" s="75" t="s">
        <v>142</v>
      </c>
      <c r="B335" s="73" t="n">
        <v>93</v>
      </c>
      <c r="C335" s="73" t="n">
        <v>105</v>
      </c>
      <c r="D335" s="73" t="n">
        <v>129</v>
      </c>
      <c r="E335" s="74" t="n">
        <v>122.9</v>
      </c>
      <c r="F335" s="74" t="n">
        <v>17.3</v>
      </c>
    </row>
    <row r="336" customFormat="false" ht="16.9" hidden="false" customHeight="true" outlineLevel="0" collapsed="false">
      <c r="A336" s="72" t="s">
        <v>399</v>
      </c>
      <c r="B336" s="73" t="n">
        <v>4780</v>
      </c>
      <c r="C336" s="73" t="n">
        <v>44771</v>
      </c>
      <c r="D336" s="73" t="n">
        <v>40627</v>
      </c>
      <c r="E336" s="74" t="n">
        <v>90.7</v>
      </c>
      <c r="F336" s="74" t="n">
        <v>-19.7</v>
      </c>
    </row>
    <row r="337" customFormat="false" ht="16.9" hidden="false" customHeight="true" outlineLevel="0" collapsed="false">
      <c r="A337" s="72" t="s">
        <v>400</v>
      </c>
      <c r="B337" s="73" t="n">
        <v>2382</v>
      </c>
      <c r="C337" s="73" t="n">
        <v>2638</v>
      </c>
      <c r="D337" s="73" t="n">
        <v>3720</v>
      </c>
      <c r="E337" s="74" t="n">
        <v>141</v>
      </c>
      <c r="F337" s="74" t="n">
        <v>55.6</v>
      </c>
    </row>
    <row r="338" customFormat="false" ht="16.9" hidden="false" customHeight="true" outlineLevel="0" collapsed="false">
      <c r="A338" s="75" t="s">
        <v>138</v>
      </c>
      <c r="B338" s="73" t="n">
        <v>736</v>
      </c>
      <c r="C338" s="73" t="n">
        <v>848</v>
      </c>
      <c r="D338" s="73" t="n">
        <v>900</v>
      </c>
      <c r="E338" s="74" t="n">
        <v>106.1</v>
      </c>
      <c r="F338" s="74" t="n">
        <v>12.5</v>
      </c>
    </row>
    <row r="339" customFormat="false" ht="16.9" hidden="false" customHeight="true" outlineLevel="0" collapsed="false">
      <c r="A339" s="75" t="s">
        <v>401</v>
      </c>
      <c r="B339" s="73" t="n">
        <v>1019</v>
      </c>
      <c r="C339" s="73" t="n">
        <v>1104</v>
      </c>
      <c r="D339" s="73" t="n">
        <v>1071</v>
      </c>
      <c r="E339" s="74" t="n">
        <v>97</v>
      </c>
      <c r="F339" s="74" t="n">
        <v>-1.9</v>
      </c>
    </row>
    <row r="340" customFormat="false" ht="16.9" hidden="false" customHeight="true" outlineLevel="0" collapsed="false">
      <c r="A340" s="75" t="s">
        <v>402</v>
      </c>
      <c r="B340" s="73" t="n">
        <v>467</v>
      </c>
      <c r="C340" s="73" t="n">
        <v>520</v>
      </c>
      <c r="D340" s="73" t="n">
        <v>500</v>
      </c>
      <c r="E340" s="74" t="n">
        <v>96.2</v>
      </c>
      <c r="F340" s="74" t="n">
        <v>55.3</v>
      </c>
    </row>
    <row r="341" customFormat="false" ht="16.9" hidden="false" customHeight="true" outlineLevel="0" collapsed="false">
      <c r="A341" s="75" t="s">
        <v>403</v>
      </c>
      <c r="B341" s="73" t="n">
        <v>55</v>
      </c>
      <c r="C341" s="73" t="n">
        <v>59</v>
      </c>
      <c r="D341" s="73" t="n">
        <v>55</v>
      </c>
      <c r="E341" s="74" t="n">
        <v>93.2</v>
      </c>
      <c r="F341" s="74" t="n">
        <v>-8.3</v>
      </c>
    </row>
    <row r="342" customFormat="false" ht="16.9" hidden="false" customHeight="true" outlineLevel="0" collapsed="false">
      <c r="A342" s="75" t="s">
        <v>404</v>
      </c>
      <c r="B342" s="73" t="n">
        <v>105</v>
      </c>
      <c r="C342" s="73" t="n">
        <v>107</v>
      </c>
      <c r="D342" s="73" t="n">
        <v>1194</v>
      </c>
      <c r="E342" s="74" t="n">
        <v>1115.9</v>
      </c>
      <c r="F342" s="74" t="n">
        <v>2032.1</v>
      </c>
    </row>
    <row r="343" customFormat="false" ht="16.9" hidden="false" customHeight="true" outlineLevel="0" collapsed="false">
      <c r="A343" s="72" t="s">
        <v>405</v>
      </c>
      <c r="B343" s="73" t="n">
        <v>2165</v>
      </c>
      <c r="C343" s="73" t="n">
        <v>41888</v>
      </c>
      <c r="D343" s="73" t="n">
        <v>35390</v>
      </c>
      <c r="E343" s="74" t="n">
        <v>84.5</v>
      </c>
      <c r="F343" s="74" t="n">
        <v>-23.9</v>
      </c>
    </row>
    <row r="344" customFormat="false" ht="16.9" hidden="false" customHeight="true" outlineLevel="0" collapsed="false">
      <c r="A344" s="75" t="s">
        <v>406</v>
      </c>
      <c r="B344" s="73" t="n">
        <v>2165</v>
      </c>
      <c r="C344" s="73" t="n">
        <v>41888</v>
      </c>
      <c r="D344" s="73" t="n">
        <v>35390</v>
      </c>
      <c r="E344" s="74" t="n">
        <v>84.5</v>
      </c>
      <c r="F344" s="74" t="n">
        <v>-23.9</v>
      </c>
    </row>
    <row r="345" customFormat="false" ht="16.9" hidden="false" customHeight="true" outlineLevel="0" collapsed="false">
      <c r="A345" s="72" t="s">
        <v>407</v>
      </c>
      <c r="B345" s="73" t="n">
        <v>233</v>
      </c>
      <c r="C345" s="73" t="n">
        <v>233</v>
      </c>
      <c r="D345" s="73" t="n">
        <v>214</v>
      </c>
      <c r="E345" s="74" t="n">
        <v>91.8</v>
      </c>
      <c r="F345" s="74" t="n">
        <v>-48.7</v>
      </c>
    </row>
    <row r="346" customFormat="false" ht="16.9" hidden="false" customHeight="true" outlineLevel="0" collapsed="false">
      <c r="A346" s="75" t="s">
        <v>408</v>
      </c>
      <c r="B346" s="73" t="n">
        <v>233</v>
      </c>
      <c r="C346" s="73" t="n">
        <v>233</v>
      </c>
      <c r="D346" s="73" t="n">
        <v>214</v>
      </c>
      <c r="E346" s="74" t="n">
        <v>91.8</v>
      </c>
      <c r="F346" s="74" t="n">
        <v>-48.7</v>
      </c>
    </row>
    <row r="347" customFormat="false" ht="16.9" hidden="false" customHeight="true" outlineLevel="0" collapsed="false">
      <c r="A347" s="72" t="s">
        <v>409</v>
      </c>
      <c r="B347" s="73"/>
      <c r="C347" s="73" t="n">
        <v>12</v>
      </c>
      <c r="D347" s="73" t="n">
        <v>1303</v>
      </c>
      <c r="E347" s="74" t="n">
        <v>10858.3</v>
      </c>
      <c r="F347" s="74" t="n">
        <v>41</v>
      </c>
    </row>
    <row r="348" customFormat="false" ht="16.9" hidden="false" customHeight="true" outlineLevel="0" collapsed="false">
      <c r="A348" s="75" t="s">
        <v>410</v>
      </c>
      <c r="B348" s="73"/>
      <c r="C348" s="73" t="n">
        <v>12</v>
      </c>
      <c r="D348" s="73" t="n">
        <v>1303</v>
      </c>
      <c r="E348" s="74" t="n">
        <v>10858.3</v>
      </c>
      <c r="F348" s="74" t="n">
        <v>41</v>
      </c>
    </row>
    <row r="349" customFormat="false" ht="16.9" hidden="false" customHeight="true" outlineLevel="0" collapsed="false">
      <c r="A349" s="72" t="s">
        <v>411</v>
      </c>
      <c r="B349" s="73" t="n">
        <v>36472</v>
      </c>
      <c r="C349" s="73" t="n">
        <v>84365</v>
      </c>
      <c r="D349" s="73" t="n">
        <v>97238</v>
      </c>
      <c r="E349" s="74" t="n">
        <v>115.3</v>
      </c>
      <c r="F349" s="74" t="n">
        <v>22.6</v>
      </c>
    </row>
    <row r="350" customFormat="false" ht="16.9" hidden="false" customHeight="true" outlineLevel="0" collapsed="false">
      <c r="A350" s="72" t="s">
        <v>412</v>
      </c>
      <c r="B350" s="73" t="n">
        <v>12930</v>
      </c>
      <c r="C350" s="73" t="n">
        <v>13706</v>
      </c>
      <c r="D350" s="73" t="n">
        <v>13523</v>
      </c>
      <c r="E350" s="74" t="n">
        <v>98.7</v>
      </c>
      <c r="F350" s="74" t="n">
        <v>-13.4</v>
      </c>
    </row>
    <row r="351" customFormat="false" ht="16.9" hidden="false" customHeight="true" outlineLevel="0" collapsed="false">
      <c r="A351" s="75" t="s">
        <v>138</v>
      </c>
      <c r="B351" s="73" t="n">
        <v>1140</v>
      </c>
      <c r="C351" s="73" t="n">
        <v>1369</v>
      </c>
      <c r="D351" s="73" t="n">
        <v>1388</v>
      </c>
      <c r="E351" s="74" t="n">
        <v>101.4</v>
      </c>
      <c r="F351" s="74" t="n">
        <v>20.5</v>
      </c>
    </row>
    <row r="352" customFormat="false" ht="16.9" hidden="false" customHeight="true" outlineLevel="0" collapsed="false">
      <c r="A352" s="75" t="s">
        <v>139</v>
      </c>
      <c r="B352" s="73"/>
      <c r="C352" s="73" t="n">
        <v>29</v>
      </c>
      <c r="D352" s="73" t="n">
        <v>29</v>
      </c>
      <c r="E352" s="74" t="n">
        <v>100</v>
      </c>
      <c r="F352" s="74"/>
    </row>
    <row r="353" customFormat="false" ht="16.9" hidden="false" customHeight="true" outlineLevel="0" collapsed="false">
      <c r="A353" s="75" t="s">
        <v>142</v>
      </c>
      <c r="B353" s="73" t="n">
        <v>1386</v>
      </c>
      <c r="C353" s="73" t="n">
        <v>1657</v>
      </c>
      <c r="D353" s="73" t="n">
        <v>1600</v>
      </c>
      <c r="E353" s="74" t="n">
        <v>96.6</v>
      </c>
      <c r="F353" s="74" t="n">
        <v>24.7</v>
      </c>
    </row>
    <row r="354" customFormat="false" ht="16.9" hidden="false" customHeight="true" outlineLevel="0" collapsed="false">
      <c r="A354" s="75" t="s">
        <v>413</v>
      </c>
      <c r="B354" s="73" t="n">
        <v>1476</v>
      </c>
      <c r="C354" s="73" t="n">
        <v>331</v>
      </c>
      <c r="D354" s="73" t="n">
        <v>331</v>
      </c>
      <c r="E354" s="74" t="n">
        <v>100</v>
      </c>
      <c r="F354" s="74" t="n">
        <v>-14.2</v>
      </c>
    </row>
    <row r="355" customFormat="false" ht="16.9" hidden="false" customHeight="true" outlineLevel="0" collapsed="false">
      <c r="A355" s="75" t="s">
        <v>414</v>
      </c>
      <c r="B355" s="73" t="n">
        <v>24</v>
      </c>
      <c r="C355" s="73" t="n">
        <v>405</v>
      </c>
      <c r="D355" s="73" t="n">
        <v>405</v>
      </c>
      <c r="E355" s="74" t="n">
        <v>100</v>
      </c>
      <c r="F355" s="74" t="n">
        <v>161.3</v>
      </c>
    </row>
    <row r="356" customFormat="false" ht="16.9" hidden="false" customHeight="true" outlineLevel="0" collapsed="false">
      <c r="A356" s="75" t="s">
        <v>415</v>
      </c>
      <c r="B356" s="73"/>
      <c r="C356" s="73" t="n">
        <v>211</v>
      </c>
      <c r="D356" s="73" t="n">
        <v>211</v>
      </c>
      <c r="E356" s="74" t="n">
        <v>100</v>
      </c>
      <c r="F356" s="74"/>
    </row>
    <row r="357" customFormat="false" ht="16.9" hidden="false" customHeight="true" outlineLevel="0" collapsed="false">
      <c r="A357" s="75" t="s">
        <v>416</v>
      </c>
      <c r="B357" s="73" t="n">
        <v>470</v>
      </c>
      <c r="C357" s="73" t="n">
        <v>470</v>
      </c>
      <c r="D357" s="73" t="n">
        <v>470</v>
      </c>
      <c r="E357" s="74" t="n">
        <v>100</v>
      </c>
      <c r="F357" s="74" t="n">
        <v>623.1</v>
      </c>
    </row>
    <row r="358" customFormat="false" ht="16.9" hidden="false" customHeight="true" outlineLevel="0" collapsed="false">
      <c r="A358" s="75" t="s">
        <v>417</v>
      </c>
      <c r="B358" s="73"/>
      <c r="C358" s="73" t="n">
        <v>36</v>
      </c>
      <c r="D358" s="73" t="n">
        <v>186</v>
      </c>
      <c r="E358" s="74" t="n">
        <v>516.7</v>
      </c>
      <c r="F358" s="74" t="n">
        <v>57.6</v>
      </c>
    </row>
    <row r="359" customFormat="false" ht="16.9" hidden="false" customHeight="true" outlineLevel="0" collapsed="false">
      <c r="A359" s="75" t="s">
        <v>418</v>
      </c>
      <c r="B359" s="73" t="n">
        <v>7526</v>
      </c>
      <c r="C359" s="73" t="n">
        <v>7863</v>
      </c>
      <c r="D359" s="73" t="n">
        <v>7750</v>
      </c>
      <c r="E359" s="74" t="n">
        <v>98.6</v>
      </c>
      <c r="F359" s="74" t="n">
        <v>5.9</v>
      </c>
    </row>
    <row r="360" customFormat="false" ht="16.9" hidden="false" customHeight="true" outlineLevel="0" collapsed="false">
      <c r="A360" s="75" t="s">
        <v>419</v>
      </c>
      <c r="B360" s="73" t="n">
        <v>220</v>
      </c>
      <c r="C360" s="73"/>
      <c r="D360" s="73"/>
      <c r="E360" s="74"/>
      <c r="F360" s="74" t="n">
        <v>-100</v>
      </c>
    </row>
    <row r="361" customFormat="false" ht="16.9" hidden="false" customHeight="true" outlineLevel="0" collapsed="false">
      <c r="A361" s="75" t="s">
        <v>420</v>
      </c>
      <c r="B361" s="73"/>
      <c r="C361" s="73" t="n">
        <v>179</v>
      </c>
      <c r="D361" s="73" t="n">
        <v>179</v>
      </c>
      <c r="E361" s="74" t="n">
        <v>100</v>
      </c>
      <c r="F361" s="74"/>
    </row>
    <row r="362" customFormat="false" ht="16.9" hidden="false" customHeight="true" outlineLevel="0" collapsed="false">
      <c r="A362" s="75" t="s">
        <v>421</v>
      </c>
      <c r="B362" s="73" t="n">
        <v>321</v>
      </c>
      <c r="C362" s="73" t="n">
        <v>736</v>
      </c>
      <c r="D362" s="73" t="n">
        <v>736</v>
      </c>
      <c r="E362" s="74" t="n">
        <v>100</v>
      </c>
      <c r="F362" s="74" t="n">
        <v>122.4</v>
      </c>
    </row>
    <row r="363" customFormat="false" ht="16.9" hidden="false" customHeight="true" outlineLevel="0" collapsed="false">
      <c r="A363" s="75" t="s">
        <v>422</v>
      </c>
      <c r="B363" s="73"/>
      <c r="C363" s="73" t="n">
        <v>42</v>
      </c>
      <c r="D363" s="73" t="n">
        <v>34</v>
      </c>
      <c r="E363" s="74" t="n">
        <v>81</v>
      </c>
      <c r="F363" s="74" t="n">
        <v>-98.3</v>
      </c>
    </row>
    <row r="364" customFormat="false" ht="16.9" hidden="false" customHeight="true" outlineLevel="0" collapsed="false">
      <c r="A364" s="75" t="s">
        <v>423</v>
      </c>
      <c r="B364" s="73" t="n">
        <v>31</v>
      </c>
      <c r="C364" s="73" t="n">
        <v>31</v>
      </c>
      <c r="D364" s="73" t="n">
        <v>31</v>
      </c>
      <c r="E364" s="74" t="n">
        <v>100</v>
      </c>
      <c r="F364" s="74"/>
    </row>
    <row r="365" customFormat="false" ht="16.9" hidden="false" customHeight="true" outlineLevel="0" collapsed="false">
      <c r="A365" s="75" t="s">
        <v>424</v>
      </c>
      <c r="B365" s="73" t="n">
        <v>87</v>
      </c>
      <c r="C365" s="73" t="n">
        <v>120</v>
      </c>
      <c r="D365" s="73" t="n">
        <v>147</v>
      </c>
      <c r="E365" s="74" t="n">
        <v>122.5</v>
      </c>
      <c r="F365" s="74" t="n">
        <v>116.2</v>
      </c>
    </row>
    <row r="366" customFormat="false" ht="16.9" hidden="false" customHeight="true" outlineLevel="0" collapsed="false">
      <c r="A366" s="75" t="s">
        <v>425</v>
      </c>
      <c r="B366" s="73" t="n">
        <v>249</v>
      </c>
      <c r="C366" s="73" t="n">
        <v>227</v>
      </c>
      <c r="D366" s="73" t="n">
        <v>26</v>
      </c>
      <c r="E366" s="74" t="n">
        <v>11.5</v>
      </c>
      <c r="F366" s="74" t="n">
        <v>-98.7</v>
      </c>
    </row>
    <row r="367" customFormat="false" ht="16.9" hidden="false" customHeight="true" outlineLevel="0" collapsed="false">
      <c r="A367" s="72" t="s">
        <v>426</v>
      </c>
      <c r="B367" s="73" t="n">
        <v>6222</v>
      </c>
      <c r="C367" s="73" t="n">
        <v>10251</v>
      </c>
      <c r="D367" s="73" t="n">
        <v>10073</v>
      </c>
      <c r="E367" s="74" t="n">
        <v>98.3</v>
      </c>
      <c r="F367" s="74" t="n">
        <v>39.7</v>
      </c>
    </row>
    <row r="368" customFormat="false" ht="16.9" hidden="false" customHeight="true" outlineLevel="0" collapsed="false">
      <c r="A368" s="75" t="s">
        <v>138</v>
      </c>
      <c r="B368" s="73" t="n">
        <v>229</v>
      </c>
      <c r="C368" s="73" t="n">
        <v>274</v>
      </c>
      <c r="D368" s="73" t="n">
        <v>282</v>
      </c>
      <c r="E368" s="74" t="n">
        <v>102.9</v>
      </c>
      <c r="F368" s="74" t="n">
        <v>12.4</v>
      </c>
    </row>
    <row r="369" customFormat="false" ht="16.9" hidden="false" customHeight="true" outlineLevel="0" collapsed="false">
      <c r="A369" s="75" t="s">
        <v>427</v>
      </c>
      <c r="B369" s="73" t="n">
        <v>1436</v>
      </c>
      <c r="C369" s="73" t="n">
        <v>1612</v>
      </c>
      <c r="D369" s="73" t="n">
        <v>1562</v>
      </c>
      <c r="E369" s="74" t="n">
        <v>96.9</v>
      </c>
      <c r="F369" s="74" t="n">
        <v>17.4</v>
      </c>
    </row>
    <row r="370" customFormat="false" ht="16.9" hidden="false" customHeight="true" outlineLevel="0" collapsed="false">
      <c r="A370" s="75" t="s">
        <v>428</v>
      </c>
      <c r="B370" s="73" t="n">
        <v>1277</v>
      </c>
      <c r="C370" s="73" t="n">
        <v>1912</v>
      </c>
      <c r="D370" s="73" t="n">
        <v>1896</v>
      </c>
      <c r="E370" s="74" t="n">
        <v>99.2</v>
      </c>
      <c r="F370" s="74" t="n">
        <v>62.1</v>
      </c>
    </row>
    <row r="371" customFormat="false" ht="16.9" hidden="false" customHeight="true" outlineLevel="0" collapsed="false">
      <c r="A371" s="75" t="s">
        <v>429</v>
      </c>
      <c r="B371" s="73" t="n">
        <v>1643</v>
      </c>
      <c r="C371" s="73" t="n">
        <v>1705</v>
      </c>
      <c r="D371" s="73" t="n">
        <v>1705</v>
      </c>
      <c r="E371" s="74" t="n">
        <v>100</v>
      </c>
      <c r="F371" s="74" t="n">
        <v>4.1</v>
      </c>
    </row>
    <row r="372" customFormat="false" ht="16.9" hidden="false" customHeight="true" outlineLevel="0" collapsed="false">
      <c r="A372" s="75" t="s">
        <v>430</v>
      </c>
      <c r="B372" s="73" t="n">
        <v>1582</v>
      </c>
      <c r="C372" s="73" t="n">
        <v>1582</v>
      </c>
      <c r="D372" s="73" t="n">
        <v>1582</v>
      </c>
      <c r="E372" s="74" t="n">
        <v>100</v>
      </c>
      <c r="F372" s="74"/>
    </row>
    <row r="373" customFormat="false" ht="16.9" hidden="false" customHeight="true" outlineLevel="0" collapsed="false">
      <c r="A373" s="75" t="s">
        <v>431</v>
      </c>
      <c r="B373" s="73"/>
      <c r="C373" s="73" t="n">
        <v>55</v>
      </c>
      <c r="D373" s="73" t="n">
        <v>55</v>
      </c>
      <c r="E373" s="74" t="n">
        <v>100</v>
      </c>
      <c r="F373" s="74" t="n">
        <v>161.9</v>
      </c>
    </row>
    <row r="374" customFormat="false" ht="16.9" hidden="false" customHeight="true" outlineLevel="0" collapsed="false">
      <c r="A374" s="75" t="s">
        <v>432</v>
      </c>
      <c r="B374" s="73"/>
      <c r="C374" s="73" t="n">
        <v>20</v>
      </c>
      <c r="D374" s="73"/>
      <c r="E374" s="74"/>
      <c r="F374" s="74" t="n">
        <v>-100</v>
      </c>
    </row>
    <row r="375" customFormat="false" ht="16.9" hidden="false" customHeight="true" outlineLevel="0" collapsed="false">
      <c r="A375" s="75" t="s">
        <v>433</v>
      </c>
      <c r="B375" s="73"/>
      <c r="C375" s="73" t="n">
        <v>16</v>
      </c>
      <c r="D375" s="73" t="n">
        <v>16</v>
      </c>
      <c r="E375" s="74" t="n">
        <v>100</v>
      </c>
      <c r="F375" s="74" t="n">
        <v>-96.1</v>
      </c>
    </row>
    <row r="376" customFormat="false" ht="16.9" hidden="false" customHeight="true" outlineLevel="0" collapsed="false">
      <c r="A376" s="75" t="s">
        <v>434</v>
      </c>
      <c r="B376" s="73"/>
      <c r="C376" s="73" t="n">
        <v>210</v>
      </c>
      <c r="D376" s="73" t="n">
        <v>210</v>
      </c>
      <c r="E376" s="74" t="n">
        <v>100</v>
      </c>
      <c r="F376" s="74" t="n">
        <v>425</v>
      </c>
    </row>
    <row r="377" customFormat="false" ht="16.9" hidden="false" customHeight="true" outlineLevel="0" collapsed="false">
      <c r="A377" s="75" t="s">
        <v>435</v>
      </c>
      <c r="B377" s="73" t="n">
        <v>55</v>
      </c>
      <c r="C377" s="73" t="n">
        <v>2865</v>
      </c>
      <c r="D377" s="73" t="n">
        <v>2765</v>
      </c>
      <c r="E377" s="74" t="n">
        <v>96.5</v>
      </c>
      <c r="F377" s="74" t="n">
        <v>294.4</v>
      </c>
    </row>
    <row r="378" customFormat="false" ht="16.9" hidden="false" customHeight="true" outlineLevel="0" collapsed="false">
      <c r="A378" s="72" t="s">
        <v>436</v>
      </c>
      <c r="B378" s="73" t="n">
        <v>5807</v>
      </c>
      <c r="C378" s="73" t="n">
        <v>16687</v>
      </c>
      <c r="D378" s="73" t="n">
        <v>16696</v>
      </c>
      <c r="E378" s="74" t="n">
        <v>100.1</v>
      </c>
      <c r="F378" s="74" t="n">
        <v>31.4</v>
      </c>
    </row>
    <row r="379" customFormat="false" ht="16.9" hidden="false" customHeight="true" outlineLevel="0" collapsed="false">
      <c r="A379" s="75" t="s">
        <v>138</v>
      </c>
      <c r="B379" s="73" t="n">
        <v>815</v>
      </c>
      <c r="C379" s="73" t="n">
        <v>919</v>
      </c>
      <c r="D379" s="73" t="n">
        <v>924</v>
      </c>
      <c r="E379" s="74" t="n">
        <v>100.5</v>
      </c>
      <c r="F379" s="74" t="n">
        <v>9.6</v>
      </c>
    </row>
    <row r="380" customFormat="false" ht="16.9" hidden="false" customHeight="true" outlineLevel="0" collapsed="false">
      <c r="A380" s="75" t="s">
        <v>139</v>
      </c>
      <c r="B380" s="73"/>
      <c r="C380" s="73" t="n">
        <v>45</v>
      </c>
      <c r="D380" s="73" t="n">
        <v>45</v>
      </c>
      <c r="E380" s="74" t="n">
        <v>100</v>
      </c>
      <c r="F380" s="74"/>
    </row>
    <row r="381" customFormat="false" ht="16.9" hidden="false" customHeight="true" outlineLevel="0" collapsed="false">
      <c r="A381" s="75" t="s">
        <v>437</v>
      </c>
      <c r="B381" s="73" t="n">
        <v>240</v>
      </c>
      <c r="C381" s="73" t="n">
        <v>6607</v>
      </c>
      <c r="D381" s="73" t="n">
        <v>6607</v>
      </c>
      <c r="E381" s="74" t="n">
        <v>100</v>
      </c>
      <c r="F381" s="74" t="n">
        <v>93.4</v>
      </c>
    </row>
    <row r="382" customFormat="false" ht="16.9" hidden="false" customHeight="true" outlineLevel="0" collapsed="false">
      <c r="A382" s="75" t="s">
        <v>438</v>
      </c>
      <c r="B382" s="73" t="n">
        <v>318</v>
      </c>
      <c r="C382" s="73" t="n">
        <v>318</v>
      </c>
      <c r="D382" s="73" t="n">
        <v>318</v>
      </c>
      <c r="E382" s="74" t="n">
        <v>100</v>
      </c>
      <c r="F382" s="74" t="n">
        <v>-23.6</v>
      </c>
    </row>
    <row r="383" customFormat="false" ht="16.9" hidden="false" customHeight="true" outlineLevel="0" collapsed="false">
      <c r="A383" s="75" t="s">
        <v>439</v>
      </c>
      <c r="B383" s="73" t="n">
        <v>100</v>
      </c>
      <c r="C383" s="73" t="n">
        <v>119</v>
      </c>
      <c r="D383" s="73" t="n">
        <v>119</v>
      </c>
      <c r="E383" s="74" t="n">
        <v>100</v>
      </c>
      <c r="F383" s="74"/>
    </row>
    <row r="384" customFormat="false" ht="16.9" hidden="false" customHeight="true" outlineLevel="0" collapsed="false">
      <c r="A384" s="75" t="s">
        <v>440</v>
      </c>
      <c r="B384" s="73"/>
      <c r="C384" s="73" t="n">
        <v>42</v>
      </c>
      <c r="D384" s="73" t="n">
        <v>104</v>
      </c>
      <c r="E384" s="74" t="n">
        <v>247.6</v>
      </c>
      <c r="F384" s="74" t="n">
        <v>-93.6</v>
      </c>
    </row>
    <row r="385" customFormat="false" ht="16.9" hidden="false" customHeight="true" outlineLevel="0" collapsed="false">
      <c r="A385" s="75" t="s">
        <v>441</v>
      </c>
      <c r="B385" s="73"/>
      <c r="C385" s="73" t="n">
        <v>180</v>
      </c>
      <c r="D385" s="73"/>
      <c r="E385" s="74"/>
      <c r="F385" s="74" t="n">
        <v>-100</v>
      </c>
    </row>
    <row r="386" customFormat="false" ht="16.9" hidden="false" customHeight="true" outlineLevel="0" collapsed="false">
      <c r="A386" s="75" t="s">
        <v>442</v>
      </c>
      <c r="B386" s="73" t="n">
        <v>100</v>
      </c>
      <c r="C386" s="73" t="n">
        <v>300</v>
      </c>
      <c r="D386" s="73" t="n">
        <v>430</v>
      </c>
      <c r="E386" s="74" t="n">
        <v>143.3</v>
      </c>
      <c r="F386" s="74" t="n">
        <v>-16.5</v>
      </c>
    </row>
    <row r="387" customFormat="false" ht="16.9" hidden="false" customHeight="true" outlineLevel="0" collapsed="false">
      <c r="A387" s="75" t="s">
        <v>443</v>
      </c>
      <c r="B387" s="73" t="n">
        <v>299</v>
      </c>
      <c r="C387" s="73" t="n">
        <v>2114</v>
      </c>
      <c r="D387" s="73" t="n">
        <v>2114</v>
      </c>
      <c r="E387" s="74" t="n">
        <v>100</v>
      </c>
      <c r="F387" s="74" t="n">
        <v>-18.6</v>
      </c>
    </row>
    <row r="388" customFormat="false" ht="16.9" hidden="false" customHeight="true" outlineLevel="0" collapsed="false">
      <c r="A388" s="75" t="s">
        <v>444</v>
      </c>
      <c r="B388" s="73" t="n">
        <v>568</v>
      </c>
      <c r="C388" s="73" t="n">
        <v>644</v>
      </c>
      <c r="D388" s="73" t="n">
        <v>638</v>
      </c>
      <c r="E388" s="74" t="n">
        <v>99.1</v>
      </c>
      <c r="F388" s="74" t="n">
        <v>24.4</v>
      </c>
    </row>
    <row r="389" customFormat="false" ht="16.9" hidden="false" customHeight="true" outlineLevel="0" collapsed="false">
      <c r="A389" s="75" t="s">
        <v>445</v>
      </c>
      <c r="B389" s="73" t="n">
        <v>1662</v>
      </c>
      <c r="C389" s="73"/>
      <c r="D389" s="73"/>
      <c r="E389" s="74"/>
      <c r="F389" s="74" t="n">
        <v>-100</v>
      </c>
    </row>
    <row r="390" customFormat="false" ht="16.9" hidden="false" customHeight="true" outlineLevel="0" collapsed="false">
      <c r="A390" s="75" t="s">
        <v>446</v>
      </c>
      <c r="B390" s="73" t="n">
        <v>440</v>
      </c>
      <c r="C390" s="73" t="n">
        <v>494</v>
      </c>
      <c r="D390" s="73" t="n">
        <v>493</v>
      </c>
      <c r="E390" s="74" t="n">
        <v>99.8</v>
      </c>
      <c r="F390" s="74" t="n">
        <v>6.9</v>
      </c>
    </row>
    <row r="391" customFormat="false" ht="16.9" hidden="false" customHeight="true" outlineLevel="0" collapsed="false">
      <c r="A391" s="75" t="s">
        <v>447</v>
      </c>
      <c r="B391" s="73" t="n">
        <v>144</v>
      </c>
      <c r="C391" s="73" t="n">
        <v>158</v>
      </c>
      <c r="D391" s="73" t="n">
        <v>157</v>
      </c>
      <c r="E391" s="74" t="n">
        <v>99.4</v>
      </c>
      <c r="F391" s="74" t="n">
        <v>28.7</v>
      </c>
    </row>
    <row r="392" customFormat="false" ht="16.9" hidden="false" customHeight="true" outlineLevel="0" collapsed="false">
      <c r="A392" s="75" t="s">
        <v>448</v>
      </c>
      <c r="B392" s="73"/>
      <c r="C392" s="73" t="n">
        <v>4747</v>
      </c>
      <c r="D392" s="73" t="n">
        <v>4747</v>
      </c>
      <c r="E392" s="74" t="n">
        <v>100</v>
      </c>
      <c r="F392" s="74" t="n">
        <v>916.5</v>
      </c>
    </row>
    <row r="393" customFormat="false" ht="16.9" hidden="false" customHeight="true" outlineLevel="0" collapsed="false">
      <c r="A393" s="75" t="s">
        <v>449</v>
      </c>
      <c r="B393" s="73" t="n">
        <v>1121</v>
      </c>
      <c r="C393" s="73"/>
      <c r="D393" s="73"/>
      <c r="E393" s="74"/>
      <c r="F393" s="74" t="n">
        <v>-100</v>
      </c>
    </row>
    <row r="394" customFormat="false" ht="16.9" hidden="false" customHeight="true" outlineLevel="0" collapsed="false">
      <c r="A394" s="72" t="s">
        <v>450</v>
      </c>
      <c r="B394" s="73" t="n">
        <v>9186</v>
      </c>
      <c r="C394" s="73" t="n">
        <v>41542</v>
      </c>
      <c r="D394" s="73" t="n">
        <v>55296</v>
      </c>
      <c r="E394" s="74" t="n">
        <v>133.1</v>
      </c>
      <c r="F394" s="74" t="n">
        <v>46</v>
      </c>
    </row>
    <row r="395" customFormat="false" ht="16.9" hidden="false" customHeight="true" outlineLevel="0" collapsed="false">
      <c r="A395" s="75" t="s">
        <v>138</v>
      </c>
      <c r="B395" s="73" t="n">
        <v>208</v>
      </c>
      <c r="C395" s="73" t="n">
        <v>232</v>
      </c>
      <c r="D395" s="73" t="n">
        <v>233</v>
      </c>
      <c r="E395" s="74" t="n">
        <v>100.4</v>
      </c>
      <c r="F395" s="74" t="n">
        <v>8.9</v>
      </c>
    </row>
    <row r="396" customFormat="false" ht="16.9" hidden="false" customHeight="true" outlineLevel="0" collapsed="false">
      <c r="A396" s="75" t="s">
        <v>451</v>
      </c>
      <c r="B396" s="73" t="n">
        <v>1600</v>
      </c>
      <c r="C396" s="73" t="n">
        <v>22037</v>
      </c>
      <c r="D396" s="73" t="n">
        <v>39302</v>
      </c>
      <c r="E396" s="74" t="n">
        <v>178.3</v>
      </c>
      <c r="F396" s="74" t="n">
        <v>97.4</v>
      </c>
    </row>
    <row r="397" customFormat="false" ht="16.9" hidden="false" customHeight="true" outlineLevel="0" collapsed="false">
      <c r="A397" s="75" t="s">
        <v>452</v>
      </c>
      <c r="B397" s="73" t="n">
        <v>1656</v>
      </c>
      <c r="C397" s="73" t="n">
        <v>8267</v>
      </c>
      <c r="D397" s="73" t="n">
        <v>7695</v>
      </c>
      <c r="E397" s="74" t="n">
        <v>93.1</v>
      </c>
      <c r="F397" s="74" t="n">
        <v>69.9</v>
      </c>
    </row>
    <row r="398" customFormat="false" ht="16.9" hidden="false" customHeight="true" outlineLevel="0" collapsed="false">
      <c r="A398" s="75" t="s">
        <v>453</v>
      </c>
      <c r="B398" s="73"/>
      <c r="C398" s="73" t="n">
        <v>823</v>
      </c>
      <c r="D398" s="73" t="n">
        <v>1217</v>
      </c>
      <c r="E398" s="74" t="n">
        <v>147.9</v>
      </c>
      <c r="F398" s="74" t="n">
        <v>-41.2</v>
      </c>
    </row>
    <row r="399" customFormat="false" ht="16.9" hidden="false" customHeight="true" outlineLevel="0" collapsed="false">
      <c r="A399" s="75" t="s">
        <v>454</v>
      </c>
      <c r="B399" s="73"/>
      <c r="C399" s="73" t="n">
        <v>728</v>
      </c>
      <c r="D399" s="73" t="n">
        <v>728</v>
      </c>
      <c r="E399" s="74" t="n">
        <v>100</v>
      </c>
      <c r="F399" s="74" t="n">
        <v>385.3</v>
      </c>
    </row>
    <row r="400" customFormat="false" ht="16.9" hidden="false" customHeight="true" outlineLevel="0" collapsed="false">
      <c r="A400" s="75" t="s">
        <v>455</v>
      </c>
      <c r="B400" s="73" t="n">
        <v>116</v>
      </c>
      <c r="C400" s="73" t="n">
        <v>155</v>
      </c>
      <c r="D400" s="73" t="n">
        <v>154</v>
      </c>
      <c r="E400" s="74" t="n">
        <v>99.4</v>
      </c>
      <c r="F400" s="74" t="n">
        <v>41.3</v>
      </c>
    </row>
    <row r="401" customFormat="false" ht="16.9" hidden="false" customHeight="true" outlineLevel="0" collapsed="false">
      <c r="A401" s="75" t="s">
        <v>456</v>
      </c>
      <c r="B401" s="73" t="n">
        <v>5606</v>
      </c>
      <c r="C401" s="73" t="n">
        <v>9300</v>
      </c>
      <c r="D401" s="73" t="n">
        <v>5967</v>
      </c>
      <c r="E401" s="74" t="n">
        <v>64.2</v>
      </c>
      <c r="F401" s="74" t="n">
        <v>-45.2</v>
      </c>
    </row>
    <row r="402" customFormat="false" ht="16.9" hidden="false" customHeight="true" outlineLevel="0" collapsed="false">
      <c r="A402" s="72" t="s">
        <v>457</v>
      </c>
      <c r="B402" s="73" t="n">
        <v>51</v>
      </c>
      <c r="C402" s="73" t="n">
        <v>267</v>
      </c>
      <c r="D402" s="73" t="n">
        <v>121</v>
      </c>
      <c r="E402" s="74" t="n">
        <v>45.3</v>
      </c>
      <c r="F402" s="74" t="n">
        <v>-94</v>
      </c>
    </row>
    <row r="403" customFormat="false" ht="16.9" hidden="false" customHeight="true" outlineLevel="0" collapsed="false">
      <c r="A403" s="75" t="s">
        <v>458</v>
      </c>
      <c r="B403" s="73" t="n">
        <v>51</v>
      </c>
      <c r="C403" s="73" t="n">
        <v>56</v>
      </c>
      <c r="D403" s="73" t="n">
        <v>57</v>
      </c>
      <c r="E403" s="74" t="n">
        <v>101.8</v>
      </c>
      <c r="F403" s="74" t="n">
        <v>-5</v>
      </c>
    </row>
    <row r="404" customFormat="false" ht="16.9" hidden="false" customHeight="true" outlineLevel="0" collapsed="false">
      <c r="A404" s="75" t="s">
        <v>459</v>
      </c>
      <c r="B404" s="73"/>
      <c r="C404" s="73" t="n">
        <v>209</v>
      </c>
      <c r="D404" s="73" t="n">
        <v>62</v>
      </c>
      <c r="E404" s="74" t="n">
        <v>29.7</v>
      </c>
      <c r="F404" s="74" t="n">
        <v>-93.5</v>
      </c>
    </row>
    <row r="405" customFormat="false" ht="16.9" hidden="false" customHeight="true" outlineLevel="0" collapsed="false">
      <c r="A405" s="75" t="s">
        <v>460</v>
      </c>
      <c r="B405" s="73"/>
      <c r="C405" s="73" t="n">
        <v>2</v>
      </c>
      <c r="D405" s="73" t="n">
        <v>2</v>
      </c>
      <c r="E405" s="74" t="n">
        <v>100</v>
      </c>
      <c r="F405" s="74" t="n">
        <v>-99</v>
      </c>
    </row>
    <row r="406" customFormat="false" ht="16.9" hidden="false" customHeight="true" outlineLevel="0" collapsed="false">
      <c r="A406" s="72" t="s">
        <v>461</v>
      </c>
      <c r="B406" s="73" t="n">
        <v>906</v>
      </c>
      <c r="C406" s="73" t="n">
        <v>496</v>
      </c>
      <c r="D406" s="73" t="n">
        <v>359</v>
      </c>
      <c r="E406" s="74" t="n">
        <v>72.4</v>
      </c>
      <c r="F406" s="74" t="n">
        <v>-60.4</v>
      </c>
    </row>
    <row r="407" customFormat="false" ht="16.9" hidden="false" customHeight="true" outlineLevel="0" collapsed="false">
      <c r="A407" s="75" t="s">
        <v>462</v>
      </c>
      <c r="B407" s="73" t="n">
        <v>23</v>
      </c>
      <c r="C407" s="73" t="n">
        <v>423</v>
      </c>
      <c r="D407" s="73"/>
      <c r="E407" s="74"/>
      <c r="F407" s="74" t="n">
        <v>-100</v>
      </c>
    </row>
    <row r="408" customFormat="false" ht="16.9" hidden="false" customHeight="true" outlineLevel="0" collapsed="false">
      <c r="A408" s="75" t="s">
        <v>463</v>
      </c>
      <c r="B408" s="73" t="n">
        <v>883</v>
      </c>
      <c r="C408" s="73" t="n">
        <v>73</v>
      </c>
      <c r="D408" s="73" t="n">
        <v>359</v>
      </c>
      <c r="E408" s="74" t="n">
        <v>491.8</v>
      </c>
      <c r="F408" s="74" t="n">
        <v>-59.4</v>
      </c>
    </row>
    <row r="409" customFormat="false" ht="16.9" hidden="false" customHeight="true" outlineLevel="0" collapsed="false">
      <c r="A409" s="72" t="s">
        <v>464</v>
      </c>
      <c r="B409" s="73" t="n">
        <v>1370</v>
      </c>
      <c r="C409" s="73" t="n">
        <v>1416</v>
      </c>
      <c r="D409" s="73" t="n">
        <v>1170</v>
      </c>
      <c r="E409" s="74" t="n">
        <v>82.6</v>
      </c>
      <c r="F409" s="74" t="n">
        <v>-60.8</v>
      </c>
    </row>
    <row r="410" customFormat="false" ht="16.9" hidden="false" customHeight="true" outlineLevel="0" collapsed="false">
      <c r="A410" s="75" t="s">
        <v>465</v>
      </c>
      <c r="B410" s="73" t="n">
        <v>43</v>
      </c>
      <c r="C410" s="73" t="n">
        <v>79</v>
      </c>
      <c r="D410" s="73" t="n">
        <v>179</v>
      </c>
      <c r="E410" s="74" t="n">
        <v>226.6</v>
      </c>
      <c r="F410" s="74" t="n">
        <v>-78.5</v>
      </c>
    </row>
    <row r="411" customFormat="false" ht="16.9" hidden="false" customHeight="true" outlineLevel="0" collapsed="false">
      <c r="A411" s="75" t="s">
        <v>466</v>
      </c>
      <c r="B411" s="73" t="n">
        <v>570</v>
      </c>
      <c r="C411" s="73" t="n">
        <v>570</v>
      </c>
      <c r="D411" s="73" t="n">
        <v>870</v>
      </c>
      <c r="E411" s="74" t="n">
        <v>152.6</v>
      </c>
      <c r="F411" s="74"/>
    </row>
    <row r="412" customFormat="false" ht="16.9" hidden="false" customHeight="true" outlineLevel="0" collapsed="false">
      <c r="A412" s="75" t="s">
        <v>467</v>
      </c>
      <c r="B412" s="73" t="n">
        <v>757</v>
      </c>
      <c r="C412" s="73" t="n">
        <v>757</v>
      </c>
      <c r="D412" s="73" t="n">
        <v>121</v>
      </c>
      <c r="E412" s="74" t="n">
        <v>16</v>
      </c>
      <c r="F412" s="74" t="n">
        <v>-86.4</v>
      </c>
    </row>
    <row r="413" customFormat="false" ht="16.9" hidden="false" customHeight="true" outlineLevel="0" collapsed="false">
      <c r="A413" s="75" t="s">
        <v>468</v>
      </c>
      <c r="B413" s="73"/>
      <c r="C413" s="73" t="n">
        <v>10</v>
      </c>
      <c r="D413" s="73"/>
      <c r="E413" s="74"/>
      <c r="F413" s="74"/>
    </row>
    <row r="414" customFormat="false" ht="16.9" hidden="false" customHeight="true" outlineLevel="0" collapsed="false">
      <c r="A414" s="72" t="s">
        <v>469</v>
      </c>
      <c r="B414" s="73" t="n">
        <v>30986</v>
      </c>
      <c r="C414" s="73" t="n">
        <v>40789</v>
      </c>
      <c r="D414" s="73" t="n">
        <v>22771</v>
      </c>
      <c r="E414" s="74" t="n">
        <v>55.8</v>
      </c>
      <c r="F414" s="74" t="n">
        <v>20.9</v>
      </c>
    </row>
    <row r="415" customFormat="false" ht="16.9" hidden="false" customHeight="true" outlineLevel="0" collapsed="false">
      <c r="A415" s="72" t="s">
        <v>470</v>
      </c>
      <c r="B415" s="73" t="n">
        <v>5564</v>
      </c>
      <c r="C415" s="73" t="n">
        <v>7414</v>
      </c>
      <c r="D415" s="73" t="n">
        <v>7426</v>
      </c>
      <c r="E415" s="74" t="n">
        <v>100.2</v>
      </c>
      <c r="F415" s="74" t="n">
        <v>13.4</v>
      </c>
    </row>
    <row r="416" customFormat="false" ht="16.9" hidden="false" customHeight="true" outlineLevel="0" collapsed="false">
      <c r="A416" s="75" t="s">
        <v>138</v>
      </c>
      <c r="B416" s="73" t="n">
        <v>273</v>
      </c>
      <c r="C416" s="73" t="n">
        <v>320</v>
      </c>
      <c r="D416" s="73" t="n">
        <v>348</v>
      </c>
      <c r="E416" s="74" t="n">
        <v>108.8</v>
      </c>
      <c r="F416" s="74" t="n">
        <v>34.9</v>
      </c>
    </row>
    <row r="417" customFormat="false" ht="16.9" hidden="false" customHeight="true" outlineLevel="0" collapsed="false">
      <c r="A417" s="75" t="s">
        <v>139</v>
      </c>
      <c r="B417" s="73" t="n">
        <v>10</v>
      </c>
      <c r="C417" s="73" t="n">
        <v>10</v>
      </c>
      <c r="D417" s="73" t="n">
        <v>10</v>
      </c>
      <c r="E417" s="74" t="n">
        <v>100</v>
      </c>
      <c r="F417" s="74"/>
    </row>
    <row r="418" customFormat="false" ht="16.9" hidden="false" customHeight="true" outlineLevel="0" collapsed="false">
      <c r="A418" s="75" t="s">
        <v>471</v>
      </c>
      <c r="B418" s="73"/>
      <c r="C418" s="73" t="n">
        <v>1341</v>
      </c>
      <c r="D418" s="73" t="n">
        <v>1341</v>
      </c>
      <c r="E418" s="74" t="n">
        <v>100</v>
      </c>
      <c r="F418" s="74"/>
    </row>
    <row r="419" customFormat="false" ht="16.9" hidden="false" customHeight="true" outlineLevel="0" collapsed="false">
      <c r="A419" s="75" t="s">
        <v>472</v>
      </c>
      <c r="B419" s="73" t="n">
        <v>3532</v>
      </c>
      <c r="C419" s="73" t="n">
        <v>3801</v>
      </c>
      <c r="D419" s="73" t="n">
        <v>3822</v>
      </c>
      <c r="E419" s="74" t="n">
        <v>100.6</v>
      </c>
      <c r="F419" s="74" t="n">
        <v>8.8</v>
      </c>
    </row>
    <row r="420" customFormat="false" ht="16.9" hidden="false" customHeight="true" outlineLevel="0" collapsed="false">
      <c r="A420" s="75" t="s">
        <v>473</v>
      </c>
      <c r="B420" s="73" t="n">
        <v>46</v>
      </c>
      <c r="C420" s="73" t="n">
        <v>48</v>
      </c>
      <c r="D420" s="73" t="n">
        <v>46</v>
      </c>
      <c r="E420" s="74" t="n">
        <v>95.8</v>
      </c>
      <c r="F420" s="74" t="n">
        <v>-2.1</v>
      </c>
    </row>
    <row r="421" customFormat="false" ht="16.9" hidden="false" customHeight="true" outlineLevel="0" collapsed="false">
      <c r="A421" s="75" t="s">
        <v>474</v>
      </c>
      <c r="B421" s="73" t="n">
        <v>963</v>
      </c>
      <c r="C421" s="73" t="n">
        <v>1071</v>
      </c>
      <c r="D421" s="73" t="n">
        <v>1049</v>
      </c>
      <c r="E421" s="74" t="n">
        <v>97.9</v>
      </c>
      <c r="F421" s="74" t="n">
        <v>18.4</v>
      </c>
    </row>
    <row r="422" customFormat="false" ht="16.9" hidden="false" customHeight="true" outlineLevel="0" collapsed="false">
      <c r="A422" s="75" t="s">
        <v>475</v>
      </c>
      <c r="B422" s="73" t="n">
        <v>496</v>
      </c>
      <c r="C422" s="73" t="n">
        <v>542</v>
      </c>
      <c r="D422" s="73" t="n">
        <v>541</v>
      </c>
      <c r="E422" s="74" t="n">
        <v>99.8</v>
      </c>
      <c r="F422" s="74" t="n">
        <v>28.5</v>
      </c>
    </row>
    <row r="423" customFormat="false" ht="16.9" hidden="false" customHeight="true" outlineLevel="0" collapsed="false">
      <c r="A423" s="75" t="s">
        <v>476</v>
      </c>
      <c r="B423" s="73" t="n">
        <v>244</v>
      </c>
      <c r="C423" s="73" t="n">
        <v>281</v>
      </c>
      <c r="D423" s="73" t="n">
        <v>269</v>
      </c>
      <c r="E423" s="74" t="n">
        <v>95.7</v>
      </c>
      <c r="F423" s="74" t="n">
        <v>-81.1</v>
      </c>
    </row>
    <row r="424" customFormat="false" ht="16.9" hidden="false" customHeight="true" outlineLevel="0" collapsed="false">
      <c r="A424" s="72" t="s">
        <v>477</v>
      </c>
      <c r="B424" s="73" t="n">
        <v>874</v>
      </c>
      <c r="C424" s="73" t="n">
        <v>762</v>
      </c>
      <c r="D424" s="73" t="n">
        <v>732</v>
      </c>
      <c r="E424" s="74" t="n">
        <v>96.1</v>
      </c>
      <c r="F424" s="74" t="n">
        <v>-29.6</v>
      </c>
    </row>
    <row r="425" customFormat="false" ht="16.9" hidden="false" customHeight="true" outlineLevel="0" collapsed="false">
      <c r="A425" s="75" t="s">
        <v>478</v>
      </c>
      <c r="B425" s="73" t="n">
        <v>64</v>
      </c>
      <c r="C425" s="73"/>
      <c r="D425" s="73"/>
      <c r="E425" s="74"/>
      <c r="F425" s="74"/>
    </row>
    <row r="426" customFormat="false" ht="16.9" hidden="false" customHeight="true" outlineLevel="0" collapsed="false">
      <c r="A426" s="75" t="s">
        <v>479</v>
      </c>
      <c r="B426" s="73" t="n">
        <v>810</v>
      </c>
      <c r="C426" s="73"/>
      <c r="D426" s="73"/>
      <c r="E426" s="74"/>
      <c r="F426" s="74"/>
    </row>
    <row r="427" customFormat="false" ht="16.9" hidden="false" customHeight="true" outlineLevel="0" collapsed="false">
      <c r="A427" s="75" t="s">
        <v>480</v>
      </c>
      <c r="B427" s="73"/>
      <c r="C427" s="73" t="n">
        <v>762</v>
      </c>
      <c r="D427" s="73" t="n">
        <v>732</v>
      </c>
      <c r="E427" s="74" t="n">
        <v>96.1</v>
      </c>
      <c r="F427" s="74" t="n">
        <v>-29.6</v>
      </c>
    </row>
    <row r="428" customFormat="false" ht="16.9" hidden="false" customHeight="true" outlineLevel="0" collapsed="false">
      <c r="A428" s="72" t="s">
        <v>481</v>
      </c>
      <c r="B428" s="73" t="n">
        <v>24548</v>
      </c>
      <c r="C428" s="73" t="n">
        <v>32613</v>
      </c>
      <c r="D428" s="73" t="n">
        <v>14613</v>
      </c>
      <c r="E428" s="74" t="n">
        <v>44.8</v>
      </c>
      <c r="F428" s="74" t="n">
        <v>30.3</v>
      </c>
    </row>
    <row r="429" customFormat="false" ht="16.9" hidden="false" customHeight="true" outlineLevel="0" collapsed="false">
      <c r="A429" s="75" t="s">
        <v>482</v>
      </c>
      <c r="B429" s="73" t="n">
        <v>1597</v>
      </c>
      <c r="C429" s="73" t="n">
        <v>1662</v>
      </c>
      <c r="D429" s="73" t="n">
        <v>1662</v>
      </c>
      <c r="E429" s="74" t="n">
        <v>100</v>
      </c>
      <c r="F429" s="74" t="n">
        <v>-73.2</v>
      </c>
    </row>
    <row r="430" customFormat="false" ht="16.9" hidden="false" customHeight="true" outlineLevel="0" collapsed="false">
      <c r="A430" s="75" t="s">
        <v>483</v>
      </c>
      <c r="B430" s="73" t="n">
        <v>22951</v>
      </c>
      <c r="C430" s="73" t="n">
        <v>30951</v>
      </c>
      <c r="D430" s="73" t="n">
        <v>12951</v>
      </c>
      <c r="E430" s="74" t="n">
        <v>41.8</v>
      </c>
      <c r="F430" s="74" t="n">
        <v>158.3</v>
      </c>
    </row>
    <row r="431" customFormat="false" ht="16.9" hidden="false" customHeight="true" outlineLevel="0" collapsed="false">
      <c r="A431" s="72" t="s">
        <v>484</v>
      </c>
      <c r="B431" s="73" t="n">
        <v>3415</v>
      </c>
      <c r="C431" s="73" t="n">
        <v>4154</v>
      </c>
      <c r="D431" s="73" t="n">
        <v>3898</v>
      </c>
      <c r="E431" s="74" t="n">
        <v>93.8</v>
      </c>
      <c r="F431" s="74" t="n">
        <v>4.5</v>
      </c>
    </row>
    <row r="432" customFormat="false" ht="16.9" hidden="false" customHeight="true" outlineLevel="0" collapsed="false">
      <c r="A432" s="72" t="s">
        <v>485</v>
      </c>
      <c r="B432" s="73" t="n">
        <v>311</v>
      </c>
      <c r="C432" s="73" t="n">
        <v>356</v>
      </c>
      <c r="D432" s="73" t="n">
        <v>356</v>
      </c>
      <c r="E432" s="74" t="n">
        <v>100</v>
      </c>
      <c r="F432" s="74" t="n">
        <v>6.9</v>
      </c>
    </row>
    <row r="433" customFormat="false" ht="16.9" hidden="false" customHeight="true" outlineLevel="0" collapsed="false">
      <c r="A433" s="75" t="s">
        <v>138</v>
      </c>
      <c r="B433" s="73" t="n">
        <v>235</v>
      </c>
      <c r="C433" s="73" t="n">
        <v>267</v>
      </c>
      <c r="D433" s="73" t="n">
        <v>273</v>
      </c>
      <c r="E433" s="74" t="n">
        <v>102.2</v>
      </c>
      <c r="F433" s="74" t="n">
        <v>8.8</v>
      </c>
    </row>
    <row r="434" customFormat="false" ht="16.9" hidden="false" customHeight="true" outlineLevel="0" collapsed="false">
      <c r="A434" s="75" t="s">
        <v>486</v>
      </c>
      <c r="B434" s="73" t="n">
        <v>76</v>
      </c>
      <c r="C434" s="73" t="n">
        <v>89</v>
      </c>
      <c r="D434" s="73" t="n">
        <v>83</v>
      </c>
      <c r="E434" s="74" t="n">
        <v>93.3</v>
      </c>
      <c r="F434" s="74" t="n">
        <v>69.4</v>
      </c>
    </row>
    <row r="435" customFormat="false" ht="16.9" hidden="false" customHeight="true" outlineLevel="0" collapsed="false">
      <c r="A435" s="72" t="s">
        <v>487</v>
      </c>
      <c r="B435" s="73" t="n">
        <v>644</v>
      </c>
      <c r="C435" s="73" t="n">
        <v>633</v>
      </c>
      <c r="D435" s="73" t="n">
        <v>616</v>
      </c>
      <c r="E435" s="74" t="n">
        <v>97.3</v>
      </c>
      <c r="F435" s="74" t="n">
        <v>8.3</v>
      </c>
    </row>
    <row r="436" customFormat="false" ht="16.9" hidden="false" customHeight="true" outlineLevel="0" collapsed="false">
      <c r="A436" s="75" t="s">
        <v>138</v>
      </c>
      <c r="B436" s="73" t="n">
        <v>318</v>
      </c>
      <c r="C436" s="73" t="n">
        <v>380</v>
      </c>
      <c r="D436" s="73" t="n">
        <v>391</v>
      </c>
      <c r="E436" s="74" t="n">
        <v>102.9</v>
      </c>
      <c r="F436" s="74" t="n">
        <v>41.7</v>
      </c>
    </row>
    <row r="437" customFormat="false" ht="16.9" hidden="false" customHeight="true" outlineLevel="0" collapsed="false">
      <c r="A437" s="75" t="s">
        <v>488</v>
      </c>
      <c r="B437" s="73" t="n">
        <v>216</v>
      </c>
      <c r="C437" s="73" t="n">
        <v>243</v>
      </c>
      <c r="D437" s="73" t="n">
        <v>215</v>
      </c>
      <c r="E437" s="74" t="n">
        <v>88.5</v>
      </c>
      <c r="F437" s="74" t="n">
        <v>-1.8</v>
      </c>
    </row>
    <row r="438" customFormat="false" ht="16.9" hidden="false" customHeight="true" outlineLevel="0" collapsed="false">
      <c r="A438" s="75" t="s">
        <v>489</v>
      </c>
      <c r="B438" s="73" t="n">
        <v>110</v>
      </c>
      <c r="C438" s="73" t="n">
        <v>10</v>
      </c>
      <c r="D438" s="73" t="n">
        <v>10</v>
      </c>
      <c r="E438" s="74" t="n">
        <v>100</v>
      </c>
      <c r="F438" s="74" t="n">
        <v>-78.3</v>
      </c>
    </row>
    <row r="439" customFormat="false" ht="16.9" hidden="false" customHeight="true" outlineLevel="0" collapsed="false">
      <c r="A439" s="72" t="s">
        <v>490</v>
      </c>
      <c r="B439" s="73" t="n">
        <v>1486</v>
      </c>
      <c r="C439" s="73" t="n">
        <v>1612</v>
      </c>
      <c r="D439" s="73" t="n">
        <v>1506</v>
      </c>
      <c r="E439" s="74" t="n">
        <v>93.4</v>
      </c>
      <c r="F439" s="74" t="n">
        <v>48.5</v>
      </c>
    </row>
    <row r="440" customFormat="false" ht="16.9" hidden="false" customHeight="true" outlineLevel="0" collapsed="false">
      <c r="A440" s="75" t="s">
        <v>138</v>
      </c>
      <c r="B440" s="73" t="n">
        <v>719</v>
      </c>
      <c r="C440" s="73" t="n">
        <v>835</v>
      </c>
      <c r="D440" s="73" t="n">
        <v>806</v>
      </c>
      <c r="E440" s="74" t="n">
        <v>96.5</v>
      </c>
      <c r="F440" s="74" t="n">
        <v>4.8</v>
      </c>
    </row>
    <row r="441" customFormat="false" ht="16.9" hidden="false" customHeight="true" outlineLevel="0" collapsed="false">
      <c r="A441" s="75" t="s">
        <v>491</v>
      </c>
      <c r="B441" s="73"/>
      <c r="C441" s="73" t="n">
        <v>179</v>
      </c>
      <c r="D441" s="73" t="n">
        <v>144</v>
      </c>
      <c r="E441" s="74" t="n">
        <v>80.4</v>
      </c>
      <c r="F441" s="74" t="n">
        <v>311.4</v>
      </c>
    </row>
    <row r="442" customFormat="false" ht="16.9" hidden="false" customHeight="true" outlineLevel="0" collapsed="false">
      <c r="A442" s="75" t="s">
        <v>492</v>
      </c>
      <c r="B442" s="73" t="n">
        <v>767</v>
      </c>
      <c r="C442" s="73" t="n">
        <v>598</v>
      </c>
      <c r="D442" s="73" t="n">
        <v>556</v>
      </c>
      <c r="E442" s="74" t="n">
        <v>93</v>
      </c>
      <c r="F442" s="74" t="n">
        <v>291.5</v>
      </c>
    </row>
    <row r="443" customFormat="false" ht="16.9" hidden="false" customHeight="true" outlineLevel="0" collapsed="false">
      <c r="A443" s="72" t="s">
        <v>493</v>
      </c>
      <c r="B443" s="73" t="n">
        <v>524</v>
      </c>
      <c r="C443" s="73" t="n">
        <v>1109</v>
      </c>
      <c r="D443" s="73" t="n">
        <v>986</v>
      </c>
      <c r="E443" s="74" t="n">
        <v>88.9</v>
      </c>
      <c r="F443" s="74" t="n">
        <v>92.2</v>
      </c>
    </row>
    <row r="444" customFormat="false" ht="16.9" hidden="false" customHeight="true" outlineLevel="0" collapsed="false">
      <c r="A444" s="75" t="s">
        <v>138</v>
      </c>
      <c r="B444" s="73" t="n">
        <v>147</v>
      </c>
      <c r="C444" s="73" t="n">
        <v>168</v>
      </c>
      <c r="D444" s="73" t="n">
        <v>160</v>
      </c>
      <c r="E444" s="74" t="n">
        <v>95.2</v>
      </c>
      <c r="F444" s="74" t="n">
        <v>48.1</v>
      </c>
    </row>
    <row r="445" customFormat="false" ht="16.9" hidden="false" customHeight="true" outlineLevel="0" collapsed="false">
      <c r="A445" s="75" t="s">
        <v>139</v>
      </c>
      <c r="B445" s="73" t="n">
        <v>10</v>
      </c>
      <c r="C445" s="73" t="n">
        <v>10</v>
      </c>
      <c r="D445" s="73" t="n">
        <v>10</v>
      </c>
      <c r="E445" s="74" t="n">
        <v>100</v>
      </c>
      <c r="F445" s="74" t="n">
        <v>-16.7</v>
      </c>
    </row>
    <row r="446" customFormat="false" ht="16.9" hidden="false" customHeight="true" outlineLevel="0" collapsed="false">
      <c r="A446" s="75" t="s">
        <v>494</v>
      </c>
      <c r="B446" s="73" t="n">
        <v>367</v>
      </c>
      <c r="C446" s="73" t="n">
        <v>931</v>
      </c>
      <c r="D446" s="73" t="n">
        <v>816</v>
      </c>
      <c r="E446" s="74" t="n">
        <v>87.6</v>
      </c>
      <c r="F446" s="74" t="n">
        <v>107.6</v>
      </c>
    </row>
    <row r="447" customFormat="false" ht="16.9" hidden="false" customHeight="true" outlineLevel="0" collapsed="false">
      <c r="A447" s="72" t="s">
        <v>495</v>
      </c>
      <c r="B447" s="73" t="n">
        <v>450</v>
      </c>
      <c r="C447" s="73" t="n">
        <v>307</v>
      </c>
      <c r="D447" s="73" t="n">
        <v>297</v>
      </c>
      <c r="E447" s="74" t="n">
        <v>96.7</v>
      </c>
      <c r="F447" s="74" t="n">
        <v>-77.2</v>
      </c>
    </row>
    <row r="448" customFormat="false" ht="16.9" hidden="false" customHeight="true" outlineLevel="0" collapsed="false">
      <c r="A448" s="75" t="s">
        <v>496</v>
      </c>
      <c r="B448" s="73" t="n">
        <v>400</v>
      </c>
      <c r="C448" s="73" t="n">
        <v>307</v>
      </c>
      <c r="D448" s="73" t="n">
        <v>297</v>
      </c>
      <c r="E448" s="74" t="n">
        <v>96.7</v>
      </c>
      <c r="F448" s="74" t="n">
        <v>-76.2</v>
      </c>
    </row>
    <row r="449" customFormat="false" ht="16.9" hidden="false" customHeight="true" outlineLevel="0" collapsed="false">
      <c r="A449" s="75" t="s">
        <v>497</v>
      </c>
      <c r="B449" s="73" t="n">
        <v>50</v>
      </c>
      <c r="C449" s="73"/>
      <c r="D449" s="73"/>
      <c r="E449" s="74"/>
      <c r="F449" s="74" t="n">
        <v>-100</v>
      </c>
    </row>
    <row r="450" customFormat="false" ht="16.9" hidden="false" customHeight="true" outlineLevel="0" collapsed="false">
      <c r="A450" s="72" t="s">
        <v>498</v>
      </c>
      <c r="B450" s="73"/>
      <c r="C450" s="73" t="n">
        <v>137</v>
      </c>
      <c r="D450" s="73" t="n">
        <v>137</v>
      </c>
      <c r="E450" s="74" t="n">
        <v>100</v>
      </c>
      <c r="F450" s="74"/>
    </row>
    <row r="451" customFormat="false" ht="16.9" hidden="false" customHeight="true" outlineLevel="0" collapsed="false">
      <c r="A451" s="75" t="s">
        <v>499</v>
      </c>
      <c r="B451" s="73"/>
      <c r="C451" s="73" t="n">
        <v>137</v>
      </c>
      <c r="D451" s="73" t="n">
        <v>137</v>
      </c>
      <c r="E451" s="74" t="n">
        <v>100</v>
      </c>
      <c r="F451" s="74"/>
    </row>
    <row r="452" customFormat="false" ht="16.9" hidden="false" customHeight="true" outlineLevel="0" collapsed="false">
      <c r="A452" s="72" t="s">
        <v>500</v>
      </c>
      <c r="B452" s="73" t="n">
        <v>1823</v>
      </c>
      <c r="C452" s="73" t="n">
        <v>2162</v>
      </c>
      <c r="D452" s="73" t="n">
        <v>1806</v>
      </c>
      <c r="E452" s="74" t="n">
        <v>83.5</v>
      </c>
      <c r="F452" s="74" t="n">
        <v>-39.8</v>
      </c>
    </row>
    <row r="453" customFormat="false" ht="16.9" hidden="false" customHeight="true" outlineLevel="0" collapsed="false">
      <c r="A453" s="72" t="s">
        <v>501</v>
      </c>
      <c r="B453" s="73" t="n">
        <v>372</v>
      </c>
      <c r="C453" s="73" t="n">
        <v>641</v>
      </c>
      <c r="D453" s="73" t="n">
        <v>641</v>
      </c>
      <c r="E453" s="74" t="n">
        <v>100</v>
      </c>
      <c r="F453" s="74" t="n">
        <v>-48.4</v>
      </c>
    </row>
    <row r="454" customFormat="false" ht="16.9" hidden="false" customHeight="true" outlineLevel="0" collapsed="false">
      <c r="A454" s="75" t="s">
        <v>138</v>
      </c>
      <c r="B454" s="73" t="n">
        <v>190</v>
      </c>
      <c r="C454" s="73" t="n">
        <v>253</v>
      </c>
      <c r="D454" s="73" t="n">
        <v>254</v>
      </c>
      <c r="E454" s="74" t="n">
        <v>100.4</v>
      </c>
      <c r="F454" s="74" t="n">
        <v>11.9</v>
      </c>
    </row>
    <row r="455" customFormat="false" ht="16.9" hidden="false" customHeight="true" outlineLevel="0" collapsed="false">
      <c r="A455" s="75" t="s">
        <v>502</v>
      </c>
      <c r="B455" s="73"/>
      <c r="C455" s="73" t="n">
        <v>187</v>
      </c>
      <c r="D455" s="73" t="n">
        <v>187</v>
      </c>
      <c r="E455" s="74" t="n">
        <v>100</v>
      </c>
      <c r="F455" s="74" t="n">
        <v>-68.8</v>
      </c>
    </row>
    <row r="456" customFormat="false" ht="16.9" hidden="false" customHeight="true" outlineLevel="0" collapsed="false">
      <c r="A456" s="75" t="s">
        <v>142</v>
      </c>
      <c r="B456" s="73" t="n">
        <v>92</v>
      </c>
      <c r="C456" s="73" t="n">
        <v>99</v>
      </c>
      <c r="D456" s="73" t="n">
        <v>98</v>
      </c>
      <c r="E456" s="74" t="n">
        <v>99</v>
      </c>
      <c r="F456" s="74" t="n">
        <v>22.5</v>
      </c>
    </row>
    <row r="457" customFormat="false" ht="16.9" hidden="false" customHeight="true" outlineLevel="0" collapsed="false">
      <c r="A457" s="75" t="s">
        <v>503</v>
      </c>
      <c r="B457" s="73" t="n">
        <v>90</v>
      </c>
      <c r="C457" s="73" t="n">
        <v>102</v>
      </c>
      <c r="D457" s="73" t="n">
        <v>102</v>
      </c>
      <c r="E457" s="74" t="n">
        <v>100</v>
      </c>
      <c r="F457" s="74" t="n">
        <v>-69.6</v>
      </c>
    </row>
    <row r="458" customFormat="false" ht="16.9" hidden="false" customHeight="true" outlineLevel="0" collapsed="false">
      <c r="A458" s="72" t="s">
        <v>504</v>
      </c>
      <c r="B458" s="73" t="n">
        <v>1451</v>
      </c>
      <c r="C458" s="73" t="n">
        <v>1521</v>
      </c>
      <c r="D458" s="73" t="n">
        <v>1145</v>
      </c>
      <c r="E458" s="74" t="n">
        <v>75.3</v>
      </c>
      <c r="F458" s="74" t="n">
        <v>0.2</v>
      </c>
    </row>
    <row r="459" customFormat="false" ht="16.9" hidden="false" customHeight="true" outlineLevel="0" collapsed="false">
      <c r="A459" s="75" t="s">
        <v>138</v>
      </c>
      <c r="B459" s="73" t="n">
        <v>189</v>
      </c>
      <c r="C459" s="73" t="n">
        <v>202</v>
      </c>
      <c r="D459" s="73" t="n">
        <v>192</v>
      </c>
      <c r="E459" s="74" t="n">
        <v>95</v>
      </c>
      <c r="F459" s="74" t="n">
        <v>12.3</v>
      </c>
    </row>
    <row r="460" customFormat="false" ht="16.9" hidden="false" customHeight="true" outlineLevel="0" collapsed="false">
      <c r="A460" s="75" t="s">
        <v>505</v>
      </c>
      <c r="B460" s="73" t="n">
        <v>188</v>
      </c>
      <c r="C460" s="73" t="n">
        <v>206</v>
      </c>
      <c r="D460" s="73" t="n">
        <v>314</v>
      </c>
      <c r="E460" s="74" t="n">
        <v>152.4</v>
      </c>
      <c r="F460" s="74" t="n">
        <v>26.1</v>
      </c>
    </row>
    <row r="461" customFormat="false" ht="16.9" hidden="false" customHeight="true" outlineLevel="0" collapsed="false">
      <c r="A461" s="75" t="s">
        <v>506</v>
      </c>
      <c r="B461" s="73"/>
      <c r="C461" s="73"/>
      <c r="D461" s="73" t="n">
        <v>10</v>
      </c>
      <c r="E461" s="74"/>
      <c r="F461" s="74"/>
    </row>
    <row r="462" customFormat="false" ht="16.9" hidden="false" customHeight="true" outlineLevel="0" collapsed="false">
      <c r="A462" s="75" t="s">
        <v>507</v>
      </c>
      <c r="B462" s="73" t="n">
        <v>1074</v>
      </c>
      <c r="C462" s="73" t="n">
        <v>1113</v>
      </c>
      <c r="D462" s="73" t="n">
        <v>629</v>
      </c>
      <c r="E462" s="74" t="n">
        <v>56.5</v>
      </c>
      <c r="F462" s="74" t="n">
        <v>-13</v>
      </c>
    </row>
    <row r="463" customFormat="false" ht="16.9" hidden="false" customHeight="true" outlineLevel="0" collapsed="false">
      <c r="A463" s="72" t="s">
        <v>508</v>
      </c>
      <c r="B463" s="73"/>
      <c r="C463" s="73"/>
      <c r="D463" s="73" t="n">
        <v>20</v>
      </c>
      <c r="E463" s="74"/>
      <c r="F463" s="74" t="n">
        <v>5.3</v>
      </c>
    </row>
    <row r="464" customFormat="false" ht="16.9" hidden="false" customHeight="true" outlineLevel="0" collapsed="false">
      <c r="A464" s="75" t="s">
        <v>509</v>
      </c>
      <c r="B464" s="73"/>
      <c r="C464" s="73"/>
      <c r="D464" s="73" t="n">
        <v>20</v>
      </c>
      <c r="E464" s="74"/>
      <c r="F464" s="74" t="n">
        <v>5.3</v>
      </c>
    </row>
    <row r="465" customFormat="false" ht="16.9" hidden="false" customHeight="true" outlineLevel="0" collapsed="false">
      <c r="A465" s="72" t="s">
        <v>510</v>
      </c>
      <c r="B465" s="73"/>
      <c r="C465" s="73"/>
      <c r="D465" s="73" t="n">
        <v>15</v>
      </c>
      <c r="E465" s="74"/>
      <c r="F465" s="74" t="n">
        <v>-78.3</v>
      </c>
    </row>
    <row r="466" customFormat="false" ht="16.9" hidden="false" customHeight="true" outlineLevel="0" collapsed="false">
      <c r="A466" s="72" t="s">
        <v>511</v>
      </c>
      <c r="B466" s="73"/>
      <c r="C466" s="73"/>
      <c r="D466" s="73" t="n">
        <v>15</v>
      </c>
      <c r="E466" s="74"/>
      <c r="F466" s="74"/>
    </row>
    <row r="467" customFormat="false" ht="16.9" hidden="false" customHeight="true" outlineLevel="0" collapsed="false">
      <c r="A467" s="75" t="s">
        <v>512</v>
      </c>
      <c r="B467" s="73"/>
      <c r="C467" s="73"/>
      <c r="D467" s="73" t="n">
        <v>15</v>
      </c>
      <c r="E467" s="74"/>
      <c r="F467" s="74"/>
    </row>
    <row r="468" customFormat="false" ht="16.9" hidden="false" customHeight="true" outlineLevel="0" collapsed="false">
      <c r="A468" s="72" t="s">
        <v>513</v>
      </c>
      <c r="B468" s="73" t="n">
        <v>8727</v>
      </c>
      <c r="C468" s="73" t="n">
        <v>8780</v>
      </c>
      <c r="D468" s="73" t="n">
        <v>10743</v>
      </c>
      <c r="E468" s="74" t="n">
        <v>122.4</v>
      </c>
      <c r="F468" s="74" t="n">
        <v>126.5</v>
      </c>
    </row>
    <row r="469" customFormat="false" ht="16.9" hidden="false" customHeight="true" outlineLevel="0" collapsed="false">
      <c r="A469" s="72" t="s">
        <v>514</v>
      </c>
      <c r="B469" s="73" t="n">
        <v>8560</v>
      </c>
      <c r="C469" s="73" t="n">
        <v>8609</v>
      </c>
      <c r="D469" s="73" t="n">
        <v>10569</v>
      </c>
      <c r="E469" s="74" t="n">
        <v>122.8</v>
      </c>
      <c r="F469" s="74" t="n">
        <v>134.7</v>
      </c>
    </row>
    <row r="470" customFormat="false" ht="16.9" hidden="false" customHeight="true" outlineLevel="0" collapsed="false">
      <c r="A470" s="75" t="s">
        <v>138</v>
      </c>
      <c r="B470" s="73" t="n">
        <v>355</v>
      </c>
      <c r="C470" s="73" t="n">
        <v>451</v>
      </c>
      <c r="D470" s="73" t="n">
        <v>431</v>
      </c>
      <c r="E470" s="74" t="n">
        <v>95.6</v>
      </c>
      <c r="F470" s="74" t="n">
        <v>14</v>
      </c>
    </row>
    <row r="471" customFormat="false" ht="16.9" hidden="false" customHeight="true" outlineLevel="0" collapsed="false">
      <c r="A471" s="75" t="s">
        <v>515</v>
      </c>
      <c r="B471" s="73" t="n">
        <v>100</v>
      </c>
      <c r="C471" s="73" t="n">
        <v>100</v>
      </c>
      <c r="D471" s="73"/>
      <c r="E471" s="74"/>
      <c r="F471" s="74"/>
    </row>
    <row r="472" customFormat="false" ht="16.9" hidden="false" customHeight="true" outlineLevel="0" collapsed="false">
      <c r="A472" s="75" t="s">
        <v>516</v>
      </c>
      <c r="B472" s="73" t="n">
        <v>3058</v>
      </c>
      <c r="C472" s="73" t="n">
        <v>705</v>
      </c>
      <c r="D472" s="73" t="n">
        <v>2883</v>
      </c>
      <c r="E472" s="74" t="n">
        <v>408.9</v>
      </c>
      <c r="F472" s="74" t="n">
        <v>6.8</v>
      </c>
    </row>
    <row r="473" customFormat="false" ht="16.9" hidden="false" customHeight="true" outlineLevel="0" collapsed="false">
      <c r="A473" s="75" t="s">
        <v>517</v>
      </c>
      <c r="B473" s="73" t="n">
        <v>3200</v>
      </c>
      <c r="C473" s="73" t="n">
        <v>3200</v>
      </c>
      <c r="D473" s="73" t="n">
        <v>3200</v>
      </c>
      <c r="E473" s="74" t="n">
        <v>100</v>
      </c>
      <c r="F473" s="74"/>
    </row>
    <row r="474" customFormat="false" ht="16.9" hidden="false" customHeight="true" outlineLevel="0" collapsed="false">
      <c r="A474" s="75" t="s">
        <v>142</v>
      </c>
      <c r="B474" s="73" t="n">
        <v>1572</v>
      </c>
      <c r="C474" s="73" t="n">
        <v>1743</v>
      </c>
      <c r="D474" s="73" t="n">
        <v>1645</v>
      </c>
      <c r="E474" s="74" t="n">
        <v>94.4</v>
      </c>
      <c r="F474" s="74" t="n">
        <v>16.1</v>
      </c>
    </row>
    <row r="475" customFormat="false" ht="16.9" hidden="false" customHeight="true" outlineLevel="0" collapsed="false">
      <c r="A475" s="75" t="s">
        <v>518</v>
      </c>
      <c r="B475" s="73" t="n">
        <v>275</v>
      </c>
      <c r="C475" s="73" t="n">
        <v>2410</v>
      </c>
      <c r="D475" s="73" t="n">
        <v>2410</v>
      </c>
      <c r="E475" s="74" t="n">
        <v>100</v>
      </c>
      <c r="F475" s="74" t="n">
        <v>30025</v>
      </c>
    </row>
    <row r="476" customFormat="false" ht="16.9" hidden="false" customHeight="true" outlineLevel="0" collapsed="false">
      <c r="A476" s="72" t="s">
        <v>519</v>
      </c>
      <c r="B476" s="73" t="n">
        <v>167</v>
      </c>
      <c r="C476" s="73" t="n">
        <v>171</v>
      </c>
      <c r="D476" s="73" t="n">
        <v>174</v>
      </c>
      <c r="E476" s="74" t="n">
        <v>101.8</v>
      </c>
      <c r="F476" s="74" t="n">
        <v>97.7</v>
      </c>
    </row>
    <row r="477" customFormat="false" ht="16.9" hidden="false" customHeight="true" outlineLevel="0" collapsed="false">
      <c r="A477" s="75" t="s">
        <v>520</v>
      </c>
      <c r="B477" s="73" t="n">
        <v>67</v>
      </c>
      <c r="C477" s="73" t="n">
        <v>71</v>
      </c>
      <c r="D477" s="73" t="n">
        <v>74</v>
      </c>
      <c r="E477" s="74" t="n">
        <v>104.2</v>
      </c>
      <c r="F477" s="74"/>
    </row>
    <row r="478" customFormat="false" ht="16.9" hidden="false" customHeight="true" outlineLevel="0" collapsed="false">
      <c r="A478" s="75" t="s">
        <v>521</v>
      </c>
      <c r="B478" s="73" t="n">
        <v>100</v>
      </c>
      <c r="C478" s="73" t="n">
        <v>100</v>
      </c>
      <c r="D478" s="73" t="n">
        <v>100</v>
      </c>
      <c r="E478" s="74" t="n">
        <v>100</v>
      </c>
      <c r="F478" s="74" t="n">
        <v>13.6</v>
      </c>
    </row>
    <row r="479" customFormat="false" ht="16.9" hidden="false" customHeight="true" outlineLevel="0" collapsed="false">
      <c r="A479" s="72" t="s">
        <v>522</v>
      </c>
      <c r="B479" s="73" t="n">
        <v>12512</v>
      </c>
      <c r="C479" s="73" t="n">
        <v>16630</v>
      </c>
      <c r="D479" s="73" t="n">
        <v>16445</v>
      </c>
      <c r="E479" s="74" t="n">
        <v>98.9</v>
      </c>
      <c r="F479" s="74" t="n">
        <v>25</v>
      </c>
    </row>
    <row r="480" customFormat="false" ht="16.9" hidden="false" customHeight="true" outlineLevel="0" collapsed="false">
      <c r="A480" s="72" t="s">
        <v>523</v>
      </c>
      <c r="B480" s="73" t="n">
        <v>1717</v>
      </c>
      <c r="C480" s="73" t="n">
        <v>7933</v>
      </c>
      <c r="D480" s="73" t="n">
        <v>7676</v>
      </c>
      <c r="E480" s="74" t="n">
        <v>96.8</v>
      </c>
      <c r="F480" s="74" t="n">
        <v>66.3</v>
      </c>
    </row>
    <row r="481" customFormat="false" ht="16.9" hidden="false" customHeight="true" outlineLevel="0" collapsed="false">
      <c r="A481" s="75" t="s">
        <v>524</v>
      </c>
      <c r="B481" s="73" t="n">
        <v>310</v>
      </c>
      <c r="C481" s="73" t="n">
        <v>2414</v>
      </c>
      <c r="D481" s="73" t="n">
        <v>2912</v>
      </c>
      <c r="E481" s="74" t="n">
        <v>120.6</v>
      </c>
      <c r="F481" s="74" t="n">
        <v>62.2</v>
      </c>
    </row>
    <row r="482" customFormat="false" ht="16.9" hidden="false" customHeight="true" outlineLevel="0" collapsed="false">
      <c r="A482" s="75" t="s">
        <v>525</v>
      </c>
      <c r="B482" s="73" t="n">
        <v>408</v>
      </c>
      <c r="C482" s="73" t="n">
        <v>910</v>
      </c>
      <c r="D482" s="73" t="n">
        <v>910</v>
      </c>
      <c r="E482" s="74" t="n">
        <v>100</v>
      </c>
      <c r="F482" s="74" t="n">
        <v>569.1</v>
      </c>
    </row>
    <row r="483" customFormat="false" ht="16.9" hidden="false" customHeight="true" outlineLevel="0" collapsed="false">
      <c r="A483" s="75" t="s">
        <v>526</v>
      </c>
      <c r="B483" s="73" t="n">
        <v>755</v>
      </c>
      <c r="C483" s="73" t="n">
        <v>1365</v>
      </c>
      <c r="D483" s="73" t="n">
        <v>610</v>
      </c>
      <c r="E483" s="74" t="n">
        <v>44.7</v>
      </c>
      <c r="F483" s="74" t="n">
        <v>-31.2</v>
      </c>
    </row>
    <row r="484" customFormat="false" ht="16.9" hidden="false" customHeight="true" outlineLevel="0" collapsed="false">
      <c r="A484" s="75" t="s">
        <v>527</v>
      </c>
      <c r="B484" s="73" t="n">
        <v>244</v>
      </c>
      <c r="C484" s="73" t="n">
        <v>244</v>
      </c>
      <c r="D484" s="73" t="n">
        <v>244</v>
      </c>
      <c r="E484" s="74" t="n">
        <v>100</v>
      </c>
      <c r="F484" s="74" t="n">
        <v>-18.7</v>
      </c>
    </row>
    <row r="485" customFormat="false" ht="16.9" hidden="false" customHeight="true" outlineLevel="0" collapsed="false">
      <c r="A485" s="75" t="s">
        <v>528</v>
      </c>
      <c r="B485" s="73"/>
      <c r="C485" s="73" t="n">
        <v>3000</v>
      </c>
      <c r="D485" s="73" t="n">
        <v>3000</v>
      </c>
      <c r="E485" s="74" t="n">
        <v>100</v>
      </c>
      <c r="F485" s="74" t="n">
        <v>100</v>
      </c>
    </row>
    <row r="486" customFormat="false" ht="16.9" hidden="false" customHeight="true" outlineLevel="0" collapsed="false">
      <c r="A486" s="72" t="s">
        <v>529</v>
      </c>
      <c r="B486" s="73" t="n">
        <v>10795</v>
      </c>
      <c r="C486" s="73" t="n">
        <v>8697</v>
      </c>
      <c r="D486" s="73" t="n">
        <v>8769</v>
      </c>
      <c r="E486" s="74" t="n">
        <v>100.8</v>
      </c>
      <c r="F486" s="74" t="n">
        <v>2.7</v>
      </c>
    </row>
    <row r="487" customFormat="false" ht="16.9" hidden="false" customHeight="true" outlineLevel="0" collapsed="false">
      <c r="A487" s="75" t="s">
        <v>530</v>
      </c>
      <c r="B487" s="73" t="n">
        <v>10795</v>
      </c>
      <c r="C487" s="73" t="n">
        <v>8697</v>
      </c>
      <c r="D487" s="73" t="n">
        <v>8769</v>
      </c>
      <c r="E487" s="74" t="n">
        <v>100.8</v>
      </c>
      <c r="F487" s="74" t="n">
        <v>2.7</v>
      </c>
    </row>
    <row r="488" customFormat="false" ht="16.9" hidden="false" customHeight="true" outlineLevel="0" collapsed="false">
      <c r="A488" s="72" t="s">
        <v>531</v>
      </c>
      <c r="B488" s="73" t="n">
        <v>309</v>
      </c>
      <c r="C488" s="73" t="n">
        <v>309</v>
      </c>
      <c r="D488" s="73" t="n">
        <v>908</v>
      </c>
      <c r="E488" s="74" t="n">
        <v>293.9</v>
      </c>
      <c r="F488" s="74" t="n">
        <v>211</v>
      </c>
    </row>
    <row r="489" customFormat="false" ht="16.9" hidden="false" customHeight="true" outlineLevel="0" collapsed="false">
      <c r="A489" s="72" t="s">
        <v>532</v>
      </c>
      <c r="B489" s="73" t="n">
        <v>309</v>
      </c>
      <c r="C489" s="73" t="n">
        <v>309</v>
      </c>
      <c r="D489" s="73" t="n">
        <v>308</v>
      </c>
      <c r="E489" s="74" t="n">
        <v>99.7</v>
      </c>
      <c r="F489" s="74"/>
    </row>
    <row r="490" customFormat="false" ht="16.9" hidden="false" customHeight="true" outlineLevel="0" collapsed="false">
      <c r="A490" s="75" t="s">
        <v>533</v>
      </c>
      <c r="B490" s="73" t="n">
        <v>309</v>
      </c>
      <c r="C490" s="73" t="n">
        <v>309</v>
      </c>
      <c r="D490" s="73" t="n">
        <v>308</v>
      </c>
      <c r="E490" s="74" t="n">
        <v>99.7</v>
      </c>
      <c r="F490" s="74"/>
    </row>
    <row r="491" customFormat="false" ht="16.9" hidden="false" customHeight="true" outlineLevel="0" collapsed="false">
      <c r="A491" s="72" t="s">
        <v>534</v>
      </c>
      <c r="B491" s="73"/>
      <c r="C491" s="73"/>
      <c r="D491" s="73" t="n">
        <v>600</v>
      </c>
      <c r="E491" s="74"/>
      <c r="F491" s="74" t="n">
        <v>105.5</v>
      </c>
    </row>
    <row r="492" customFormat="false" ht="16.9" hidden="false" customHeight="true" outlineLevel="0" collapsed="false">
      <c r="A492" s="75" t="s">
        <v>535</v>
      </c>
      <c r="B492" s="73"/>
      <c r="C492" s="73"/>
      <c r="D492" s="73" t="n">
        <v>600</v>
      </c>
      <c r="E492" s="74"/>
      <c r="F492" s="74"/>
    </row>
    <row r="493" customFormat="false" ht="16.9" hidden="false" customHeight="true" outlineLevel="0" collapsed="false">
      <c r="A493" s="72" t="s">
        <v>536</v>
      </c>
      <c r="B493" s="73" t="n">
        <v>6000</v>
      </c>
      <c r="C493" s="73" t="n">
        <v>5000</v>
      </c>
      <c r="D493" s="73"/>
      <c r="E493" s="74"/>
      <c r="F493" s="74"/>
    </row>
    <row r="494" customFormat="false" ht="16.9" hidden="false" customHeight="true" outlineLevel="0" collapsed="false">
      <c r="A494" s="72" t="s">
        <v>537</v>
      </c>
      <c r="B494" s="73" t="n">
        <v>4693</v>
      </c>
      <c r="C494" s="73" t="n">
        <v>13</v>
      </c>
      <c r="D494" s="73"/>
      <c r="E494" s="74"/>
      <c r="F494" s="74" t="n">
        <v>-100</v>
      </c>
    </row>
    <row r="495" customFormat="false" ht="16.9" hidden="false" customHeight="true" outlineLevel="0" collapsed="false">
      <c r="A495" s="72" t="s">
        <v>538</v>
      </c>
      <c r="B495" s="73" t="n">
        <v>4693</v>
      </c>
      <c r="C495" s="73" t="n">
        <v>13</v>
      </c>
      <c r="D495" s="73"/>
      <c r="E495" s="74"/>
      <c r="F495" s="74" t="n">
        <v>-100</v>
      </c>
    </row>
    <row r="496" customFormat="false" ht="16.9" hidden="false" customHeight="true" outlineLevel="0" collapsed="false">
      <c r="A496" s="75" t="s">
        <v>539</v>
      </c>
      <c r="B496" s="73" t="n">
        <v>4693</v>
      </c>
      <c r="C496" s="73" t="n">
        <v>13</v>
      </c>
      <c r="D496" s="73"/>
      <c r="E496" s="74"/>
      <c r="F496" s="74" t="n">
        <v>-100</v>
      </c>
    </row>
    <row r="497" customFormat="false" ht="16.9" hidden="false" customHeight="true" outlineLevel="0" collapsed="false">
      <c r="A497" s="72" t="s">
        <v>540</v>
      </c>
      <c r="B497" s="73" t="n">
        <v>7071</v>
      </c>
      <c r="C497" s="73" t="n">
        <v>7071</v>
      </c>
      <c r="D497" s="73" t="n">
        <v>7071</v>
      </c>
      <c r="E497" s="74" t="n">
        <v>100</v>
      </c>
      <c r="F497" s="74" t="n">
        <v>41</v>
      </c>
    </row>
    <row r="498" customFormat="false" ht="16.9" hidden="false" customHeight="true" outlineLevel="0" collapsed="false">
      <c r="A498" s="72" t="s">
        <v>541</v>
      </c>
      <c r="B498" s="73" t="n">
        <v>7071</v>
      </c>
      <c r="C498" s="73" t="n">
        <v>7071</v>
      </c>
      <c r="D498" s="73" t="n">
        <v>7071</v>
      </c>
      <c r="E498" s="74" t="n">
        <v>100</v>
      </c>
      <c r="F498" s="74" t="n">
        <v>41</v>
      </c>
    </row>
    <row r="499" customFormat="false" ht="16.9" hidden="false" customHeight="true" outlineLevel="0" collapsed="false">
      <c r="A499" s="75" t="s">
        <v>542</v>
      </c>
      <c r="B499" s="73" t="n">
        <v>7071</v>
      </c>
      <c r="C499" s="73" t="n">
        <v>7071</v>
      </c>
      <c r="D499" s="73" t="n">
        <v>7071</v>
      </c>
      <c r="E499" s="74" t="n">
        <v>100</v>
      </c>
      <c r="F499" s="74" t="n">
        <v>41</v>
      </c>
    </row>
    <row r="500" customFormat="false" ht="16.9" hidden="false" customHeight="true" outlineLevel="0" collapsed="false">
      <c r="A500" s="72" t="s">
        <v>543</v>
      </c>
      <c r="B500" s="73"/>
      <c r="C500" s="73"/>
      <c r="D500" s="73" t="n">
        <v>2</v>
      </c>
      <c r="E500" s="74"/>
      <c r="F500" s="74"/>
    </row>
    <row r="501" customFormat="false" ht="16.9" hidden="false" customHeight="true" outlineLevel="0" collapsed="false">
      <c r="A501" s="72" t="s">
        <v>544</v>
      </c>
      <c r="B501" s="73"/>
      <c r="C501" s="73"/>
      <c r="D501" s="73" t="n">
        <v>2</v>
      </c>
      <c r="E501" s="74"/>
      <c r="F501" s="74"/>
    </row>
  </sheetData>
  <autoFilter ref="A4:F501"/>
  <mergeCells count="1">
    <mergeCell ref="A2:F2"/>
  </mergeCells>
  <printOptions headings="false" gridLines="false" gridLinesSet="true" horizontalCentered="true" verticalCentered="false"/>
  <pageMargins left="0.629861111111111" right="0.309722222222222" top="0.75" bottom="0.369444444444444" header="0.511811023622047" footer="0.309722222222222"/>
  <pageSetup paperSize="9" scale="100" fitToWidth="1" fitToHeight="0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4" activeCellId="0" sqref="J4:J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76" width="33.12"/>
    <col collapsed="false" customWidth="true" hidden="false" outlineLevel="0" max="2" min="2" style="77" width="7.99"/>
    <col collapsed="false" customWidth="true" hidden="false" outlineLevel="0" max="3" min="3" style="78" width="7.99"/>
    <col collapsed="false" customWidth="true" hidden="false" outlineLevel="0" max="4" min="4" style="79" width="7.99"/>
    <col collapsed="false" customWidth="true" hidden="false" outlineLevel="0" max="5" min="5" style="78" width="7.99"/>
    <col collapsed="false" customWidth="true" hidden="false" outlineLevel="0" max="6" min="6" style="78" width="7.5"/>
    <col collapsed="false" customWidth="true" hidden="false" outlineLevel="0" max="7" min="7" style="76" width="33.12"/>
    <col collapsed="false" customWidth="true" hidden="false" outlineLevel="0" max="8" min="8" style="77" width="7.99"/>
    <col collapsed="false" customWidth="true" hidden="false" outlineLevel="0" max="9" min="9" style="78" width="7.99"/>
    <col collapsed="false" customWidth="true" hidden="false" outlineLevel="0" max="10" min="10" style="79" width="7.99"/>
    <col collapsed="false" customWidth="true" hidden="false" outlineLevel="0" max="11" min="11" style="78" width="7.99"/>
    <col collapsed="false" customWidth="true" hidden="false" outlineLevel="0" max="12" min="12" style="78" width="7.5"/>
    <col collapsed="false" customWidth="false" hidden="false" outlineLevel="0" max="257" min="13" style="76" width="7.87"/>
  </cols>
  <sheetData>
    <row r="1" customFormat="false" ht="14.25" hidden="false" customHeight="false" outlineLevel="0" collapsed="false">
      <c r="A1" s="80" t="s">
        <v>545</v>
      </c>
      <c r="G1" s="80"/>
    </row>
    <row r="2" customFormat="false" ht="24" hidden="false" customHeight="false" outlineLevel="0" collapsed="false">
      <c r="A2" s="66" t="s">
        <v>54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4.25" hidden="false" customHeight="false" outlineLevel="0" collapsed="false">
      <c r="C3" s="81"/>
      <c r="D3" s="82"/>
      <c r="E3" s="81"/>
      <c r="F3" s="83"/>
      <c r="I3" s="81"/>
      <c r="J3" s="82"/>
      <c r="K3" s="81"/>
      <c r="L3" s="84" t="s">
        <v>2</v>
      </c>
    </row>
    <row r="4" s="88" customFormat="true" ht="24" hidden="false" customHeight="true" outlineLevel="0" collapsed="false">
      <c r="A4" s="85" t="s">
        <v>547</v>
      </c>
      <c r="B4" s="86" t="s">
        <v>4</v>
      </c>
      <c r="C4" s="87" t="s">
        <v>5</v>
      </c>
      <c r="D4" s="87" t="s">
        <v>6</v>
      </c>
      <c r="E4" s="87" t="s">
        <v>548</v>
      </c>
      <c r="F4" s="87" t="s">
        <v>135</v>
      </c>
      <c r="G4" s="85" t="s">
        <v>547</v>
      </c>
      <c r="H4" s="86" t="s">
        <v>4</v>
      </c>
      <c r="I4" s="87" t="s">
        <v>5</v>
      </c>
      <c r="J4" s="87" t="s">
        <v>6</v>
      </c>
      <c r="K4" s="87" t="s">
        <v>548</v>
      </c>
      <c r="L4" s="87" t="s">
        <v>135</v>
      </c>
    </row>
    <row r="5" s="88" customFormat="true" ht="12" hidden="false" customHeight="false" outlineLevel="0" collapsed="false">
      <c r="A5" s="85"/>
      <c r="B5" s="86"/>
      <c r="C5" s="87"/>
      <c r="D5" s="87"/>
      <c r="E5" s="87"/>
      <c r="F5" s="87"/>
      <c r="G5" s="85"/>
      <c r="H5" s="86"/>
      <c r="I5" s="87"/>
      <c r="J5" s="87"/>
      <c r="K5" s="87"/>
      <c r="L5" s="87"/>
    </row>
    <row r="6" s="93" customFormat="true" ht="18" hidden="false" customHeight="true" outlineLevel="0" collapsed="false">
      <c r="A6" s="89" t="s">
        <v>549</v>
      </c>
      <c r="B6" s="90" t="n">
        <v>284214</v>
      </c>
      <c r="C6" s="90" t="n">
        <v>397983</v>
      </c>
      <c r="D6" s="91" t="n">
        <v>415270</v>
      </c>
      <c r="E6" s="92" t="n">
        <v>104.3</v>
      </c>
      <c r="F6" s="92" t="n">
        <v>14.1</v>
      </c>
      <c r="G6" s="89" t="s">
        <v>550</v>
      </c>
      <c r="H6" s="90" t="n">
        <v>59434</v>
      </c>
      <c r="I6" s="90" t="n">
        <v>83893</v>
      </c>
      <c r="J6" s="91" t="n">
        <v>90593</v>
      </c>
      <c r="K6" s="92" t="n">
        <v>108</v>
      </c>
      <c r="L6" s="92" t="n">
        <v>33.2</v>
      </c>
    </row>
    <row r="7" s="93" customFormat="true" ht="18" hidden="false" customHeight="true" outlineLevel="0" collapsed="false">
      <c r="A7" s="89" t="s">
        <v>551</v>
      </c>
      <c r="B7" s="90" t="n">
        <v>12616</v>
      </c>
      <c r="C7" s="90" t="n">
        <v>12616</v>
      </c>
      <c r="D7" s="91" t="n">
        <v>12616</v>
      </c>
      <c r="E7" s="92" t="n">
        <v>100</v>
      </c>
      <c r="F7" s="92"/>
      <c r="G7" s="89" t="s">
        <v>552</v>
      </c>
      <c r="H7" s="90"/>
      <c r="I7" s="90"/>
      <c r="J7" s="91"/>
      <c r="K7" s="92"/>
      <c r="L7" s="92"/>
    </row>
    <row r="8" s="93" customFormat="true" ht="18" hidden="false" customHeight="true" outlineLevel="0" collapsed="false">
      <c r="A8" s="94" t="s">
        <v>553</v>
      </c>
      <c r="B8" s="95" t="n">
        <v>206</v>
      </c>
      <c r="C8" s="95" t="n">
        <v>206</v>
      </c>
      <c r="D8" s="95" t="n">
        <v>206</v>
      </c>
      <c r="E8" s="92" t="n">
        <v>100</v>
      </c>
      <c r="F8" s="92"/>
      <c r="G8" s="94" t="s">
        <v>554</v>
      </c>
      <c r="H8" s="95"/>
      <c r="I8" s="95"/>
      <c r="J8" s="96"/>
      <c r="K8" s="92"/>
      <c r="L8" s="92"/>
    </row>
    <row r="9" s="93" customFormat="true" ht="18" hidden="false" customHeight="true" outlineLevel="0" collapsed="false">
      <c r="A9" s="94" t="s">
        <v>555</v>
      </c>
      <c r="B9" s="95" t="n">
        <v>3790</v>
      </c>
      <c r="C9" s="95" t="n">
        <v>3790</v>
      </c>
      <c r="D9" s="95" t="n">
        <v>3790</v>
      </c>
      <c r="E9" s="92" t="n">
        <v>100</v>
      </c>
      <c r="F9" s="92" t="n">
        <v>1739.8</v>
      </c>
      <c r="G9" s="94" t="s">
        <v>556</v>
      </c>
      <c r="H9" s="95"/>
      <c r="I9" s="95"/>
      <c r="J9" s="96"/>
      <c r="K9" s="92"/>
      <c r="L9" s="92"/>
    </row>
    <row r="10" s="93" customFormat="true" ht="18" hidden="false" customHeight="true" outlineLevel="0" collapsed="false">
      <c r="A10" s="94" t="s">
        <v>557</v>
      </c>
      <c r="B10" s="95" t="n">
        <v>347</v>
      </c>
      <c r="C10" s="95" t="n">
        <v>347</v>
      </c>
      <c r="D10" s="95" t="n">
        <v>347</v>
      </c>
      <c r="E10" s="92" t="n">
        <v>100</v>
      </c>
      <c r="F10" s="92" t="n">
        <v>-97.1</v>
      </c>
      <c r="G10" s="94" t="s">
        <v>558</v>
      </c>
      <c r="H10" s="95"/>
      <c r="I10" s="95"/>
      <c r="J10" s="96"/>
      <c r="K10" s="92"/>
      <c r="L10" s="92"/>
    </row>
    <row r="11" s="93" customFormat="true" ht="18" hidden="false" customHeight="true" outlineLevel="0" collapsed="false">
      <c r="A11" s="94" t="s">
        <v>559</v>
      </c>
      <c r="B11" s="95" t="n">
        <v>8273</v>
      </c>
      <c r="C11" s="95" t="n">
        <v>8273</v>
      </c>
      <c r="D11" s="95" t="n">
        <v>8273</v>
      </c>
      <c r="E11" s="92" t="n">
        <v>100</v>
      </c>
      <c r="F11" s="92" t="n">
        <v>2284.1</v>
      </c>
      <c r="G11" s="94" t="s">
        <v>560</v>
      </c>
      <c r="H11" s="95"/>
      <c r="I11" s="95"/>
      <c r="J11" s="96"/>
      <c r="K11" s="92"/>
      <c r="L11" s="92"/>
    </row>
    <row r="12" s="93" customFormat="true" ht="18" hidden="false" customHeight="true" outlineLevel="0" collapsed="false">
      <c r="A12" s="97" t="s">
        <v>561</v>
      </c>
      <c r="B12" s="91" t="n">
        <v>200964</v>
      </c>
      <c r="C12" s="91" t="n">
        <v>244222</v>
      </c>
      <c r="D12" s="91" t="n">
        <v>251327</v>
      </c>
      <c r="E12" s="92" t="n">
        <v>102.9</v>
      </c>
      <c r="F12" s="92" t="n">
        <v>18.1</v>
      </c>
      <c r="G12" s="97" t="s">
        <v>562</v>
      </c>
      <c r="H12" s="91" t="n">
        <v>51311</v>
      </c>
      <c r="I12" s="91" t="n">
        <v>61635</v>
      </c>
      <c r="J12" s="91" t="n">
        <v>57464</v>
      </c>
      <c r="K12" s="92" t="n">
        <v>93.2</v>
      </c>
      <c r="L12" s="92" t="n">
        <v>11.7</v>
      </c>
    </row>
    <row r="13" s="93" customFormat="true" ht="18" hidden="false" customHeight="true" outlineLevel="0" collapsed="false">
      <c r="A13" s="98" t="s">
        <v>563</v>
      </c>
      <c r="B13" s="95" t="n">
        <v>116</v>
      </c>
      <c r="C13" s="95" t="n">
        <v>116</v>
      </c>
      <c r="D13" s="95" t="n">
        <v>116</v>
      </c>
      <c r="E13" s="92" t="n">
        <v>100</v>
      </c>
      <c r="F13" s="92"/>
      <c r="G13" s="98" t="s">
        <v>564</v>
      </c>
      <c r="H13" s="99" t="n">
        <v>3755</v>
      </c>
      <c r="I13" s="95" t="n">
        <v>3755</v>
      </c>
      <c r="J13" s="96" t="n">
        <v>3755</v>
      </c>
      <c r="K13" s="92" t="n">
        <v>100</v>
      </c>
      <c r="L13" s="92"/>
    </row>
    <row r="14" s="93" customFormat="true" ht="18" hidden="false" customHeight="true" outlineLevel="0" collapsed="false">
      <c r="A14" s="98" t="s">
        <v>565</v>
      </c>
      <c r="B14" s="95" t="n">
        <v>52130</v>
      </c>
      <c r="C14" s="95" t="n">
        <v>52430</v>
      </c>
      <c r="D14" s="96" t="n">
        <v>52430</v>
      </c>
      <c r="E14" s="92" t="n">
        <v>100</v>
      </c>
      <c r="F14" s="92" t="n">
        <v>4</v>
      </c>
      <c r="G14" s="98" t="s">
        <v>566</v>
      </c>
      <c r="H14" s="99" t="n">
        <v>5958</v>
      </c>
      <c r="I14" s="95" t="n">
        <v>7308</v>
      </c>
      <c r="J14" s="96" t="n">
        <v>7319</v>
      </c>
      <c r="K14" s="92" t="n">
        <v>100.2</v>
      </c>
      <c r="L14" s="92" t="n">
        <v>12.3</v>
      </c>
    </row>
    <row r="15" s="93" customFormat="true" ht="18" hidden="false" customHeight="true" outlineLevel="0" collapsed="false">
      <c r="A15" s="98" t="s">
        <v>567</v>
      </c>
      <c r="B15" s="95"/>
      <c r="C15" s="95"/>
      <c r="D15" s="96"/>
      <c r="E15" s="92"/>
      <c r="F15" s="92"/>
      <c r="G15" s="98" t="s">
        <v>568</v>
      </c>
      <c r="H15" s="99"/>
      <c r="I15" s="95"/>
      <c r="J15" s="96"/>
      <c r="K15" s="92"/>
      <c r="L15" s="92"/>
    </row>
    <row r="16" s="93" customFormat="true" ht="18" hidden="false" customHeight="true" outlineLevel="0" collapsed="false">
      <c r="A16" s="98" t="s">
        <v>569</v>
      </c>
      <c r="B16" s="95" t="n">
        <v>2201</v>
      </c>
      <c r="C16" s="95" t="n">
        <v>2397</v>
      </c>
      <c r="D16" s="96" t="n">
        <v>2397</v>
      </c>
      <c r="E16" s="92" t="n">
        <v>100</v>
      </c>
      <c r="F16" s="92"/>
      <c r="G16" s="98" t="s">
        <v>570</v>
      </c>
      <c r="H16" s="99" t="n">
        <v>2201</v>
      </c>
      <c r="I16" s="95" t="n">
        <v>701</v>
      </c>
      <c r="J16" s="96"/>
      <c r="K16" s="92"/>
      <c r="L16" s="92" t="n">
        <v>-100</v>
      </c>
    </row>
    <row r="17" s="93" customFormat="true" ht="18" hidden="false" customHeight="true" outlineLevel="0" collapsed="false">
      <c r="A17" s="98" t="s">
        <v>571</v>
      </c>
      <c r="B17" s="95" t="n">
        <v>12196</v>
      </c>
      <c r="C17" s="95" t="n">
        <v>13513</v>
      </c>
      <c r="D17" s="96" t="n">
        <v>13513</v>
      </c>
      <c r="E17" s="92" t="n">
        <v>100</v>
      </c>
      <c r="F17" s="92" t="n">
        <v>10.8</v>
      </c>
      <c r="G17" s="98" t="s">
        <v>572</v>
      </c>
      <c r="H17" s="99"/>
      <c r="I17" s="95"/>
      <c r="J17" s="96"/>
      <c r="K17" s="92"/>
      <c r="L17" s="92"/>
    </row>
    <row r="18" s="93" customFormat="true" ht="18" hidden="false" customHeight="true" outlineLevel="0" collapsed="false">
      <c r="A18" s="98" t="s">
        <v>573</v>
      </c>
      <c r="B18" s="95"/>
      <c r="C18" s="95"/>
      <c r="D18" s="96"/>
      <c r="E18" s="92"/>
      <c r="F18" s="92"/>
      <c r="G18" s="98" t="s">
        <v>574</v>
      </c>
      <c r="H18" s="99"/>
      <c r="I18" s="95"/>
      <c r="J18" s="96"/>
      <c r="K18" s="92"/>
      <c r="L18" s="92"/>
    </row>
    <row r="19" s="93" customFormat="true" ht="18" hidden="false" customHeight="true" outlineLevel="0" collapsed="false">
      <c r="A19" s="98" t="s">
        <v>575</v>
      </c>
      <c r="B19" s="95" t="n">
        <v>18317</v>
      </c>
      <c r="C19" s="95" t="n">
        <v>27790</v>
      </c>
      <c r="D19" s="96" t="n">
        <v>27790</v>
      </c>
      <c r="E19" s="92" t="n">
        <v>100</v>
      </c>
      <c r="F19" s="92" t="n">
        <v>41.6</v>
      </c>
      <c r="G19" s="98" t="s">
        <v>576</v>
      </c>
      <c r="H19" s="99" t="n">
        <v>14000</v>
      </c>
      <c r="I19" s="95" t="n">
        <v>17112</v>
      </c>
      <c r="J19" s="96" t="n">
        <v>15128</v>
      </c>
      <c r="K19" s="92" t="n">
        <v>88.4</v>
      </c>
      <c r="L19" s="92" t="n">
        <v>63.5</v>
      </c>
    </row>
    <row r="20" s="93" customFormat="true" ht="18" hidden="false" customHeight="true" outlineLevel="0" collapsed="false">
      <c r="A20" s="98" t="s">
        <v>577</v>
      </c>
      <c r="B20" s="95" t="n">
        <v>16705</v>
      </c>
      <c r="C20" s="95" t="n">
        <v>18399</v>
      </c>
      <c r="D20" s="96" t="n">
        <v>18399</v>
      </c>
      <c r="E20" s="92" t="n">
        <v>100</v>
      </c>
      <c r="F20" s="92" t="n">
        <v>9.6</v>
      </c>
      <c r="G20" s="98" t="s">
        <v>577</v>
      </c>
      <c r="H20" s="99" t="n">
        <v>5618</v>
      </c>
      <c r="I20" s="95" t="n">
        <v>5618</v>
      </c>
      <c r="J20" s="96" t="n">
        <v>5617</v>
      </c>
      <c r="K20" s="92" t="n">
        <v>100</v>
      </c>
      <c r="L20" s="92"/>
    </row>
    <row r="21" s="93" customFormat="true" ht="18" hidden="false" customHeight="true" outlineLevel="0" collapsed="false">
      <c r="A21" s="98" t="s">
        <v>578</v>
      </c>
      <c r="B21" s="95" t="n">
        <v>13221</v>
      </c>
      <c r="C21" s="95" t="n">
        <v>13021</v>
      </c>
      <c r="D21" s="96" t="n">
        <v>18021</v>
      </c>
      <c r="E21" s="92" t="n">
        <v>138.4</v>
      </c>
      <c r="F21" s="92" t="n">
        <v>16.6</v>
      </c>
      <c r="G21" s="98" t="s">
        <v>578</v>
      </c>
      <c r="H21" s="99" t="n">
        <v>13996</v>
      </c>
      <c r="I21" s="95" t="n">
        <v>13927</v>
      </c>
      <c r="J21" s="96" t="n">
        <v>13863</v>
      </c>
      <c r="K21" s="92" t="n">
        <v>99.5</v>
      </c>
      <c r="L21" s="92" t="n">
        <v>21.3</v>
      </c>
    </row>
    <row r="22" s="93" customFormat="true" ht="18" hidden="false" customHeight="true" outlineLevel="0" collapsed="false">
      <c r="A22" s="98" t="s">
        <v>579</v>
      </c>
      <c r="B22" s="95" t="n">
        <v>11386</v>
      </c>
      <c r="C22" s="95" t="n">
        <v>19253</v>
      </c>
      <c r="D22" s="96" t="n">
        <v>19404</v>
      </c>
      <c r="E22" s="92" t="n">
        <v>100.8</v>
      </c>
      <c r="F22" s="92" t="n">
        <v>60.2</v>
      </c>
      <c r="G22" s="98" t="s">
        <v>580</v>
      </c>
      <c r="H22" s="99" t="n">
        <v>106</v>
      </c>
      <c r="I22" s="95" t="n">
        <v>976</v>
      </c>
      <c r="J22" s="96" t="n">
        <v>1119</v>
      </c>
      <c r="K22" s="92" t="n">
        <v>114.7</v>
      </c>
      <c r="L22" s="92" t="n">
        <v>-26.3</v>
      </c>
    </row>
    <row r="23" s="93" customFormat="true" ht="18" hidden="false" customHeight="true" outlineLevel="0" collapsed="false">
      <c r="A23" s="98" t="s">
        <v>581</v>
      </c>
      <c r="B23" s="95" t="n">
        <v>1008</v>
      </c>
      <c r="C23" s="95" t="n">
        <v>1860</v>
      </c>
      <c r="D23" s="96" t="n">
        <v>1910</v>
      </c>
      <c r="E23" s="92" t="n">
        <v>102.7</v>
      </c>
      <c r="F23" s="92" t="n">
        <v>9.5</v>
      </c>
      <c r="G23" s="98" t="s">
        <v>582</v>
      </c>
      <c r="H23" s="99"/>
      <c r="I23" s="95"/>
      <c r="J23" s="96"/>
      <c r="K23" s="92"/>
      <c r="L23" s="92"/>
    </row>
    <row r="24" s="93" customFormat="true" ht="18" hidden="false" customHeight="true" outlineLevel="0" collapsed="false">
      <c r="A24" s="98" t="s">
        <v>583</v>
      </c>
      <c r="B24" s="95"/>
      <c r="C24" s="95"/>
      <c r="D24" s="96"/>
      <c r="E24" s="92"/>
      <c r="F24" s="92"/>
      <c r="G24" s="98" t="s">
        <v>584</v>
      </c>
      <c r="H24" s="99"/>
      <c r="I24" s="95"/>
      <c r="J24" s="96"/>
      <c r="K24" s="92"/>
      <c r="L24" s="92"/>
    </row>
    <row r="25" s="93" customFormat="true" ht="18" hidden="false" customHeight="true" outlineLevel="0" collapsed="false">
      <c r="A25" s="98" t="s">
        <v>585</v>
      </c>
      <c r="B25" s="95" t="n">
        <v>13920</v>
      </c>
      <c r="C25" s="95" t="n">
        <v>19217</v>
      </c>
      <c r="D25" s="96" t="n">
        <v>20110</v>
      </c>
      <c r="E25" s="92" t="n">
        <v>104.6</v>
      </c>
      <c r="F25" s="92" t="n">
        <v>12.8</v>
      </c>
      <c r="G25" s="98" t="s">
        <v>586</v>
      </c>
      <c r="H25" s="99"/>
      <c r="I25" s="95"/>
      <c r="J25" s="96"/>
      <c r="K25" s="92"/>
      <c r="L25" s="92"/>
    </row>
    <row r="26" s="93" customFormat="true" ht="18" hidden="false" customHeight="true" outlineLevel="0" collapsed="false">
      <c r="A26" s="98" t="s">
        <v>587</v>
      </c>
      <c r="B26" s="95"/>
      <c r="C26" s="95"/>
      <c r="D26" s="96"/>
      <c r="E26" s="92"/>
      <c r="F26" s="92"/>
      <c r="G26" s="98" t="s">
        <v>588</v>
      </c>
      <c r="H26" s="99"/>
      <c r="I26" s="95"/>
      <c r="J26" s="96"/>
      <c r="K26" s="92"/>
      <c r="L26" s="92"/>
    </row>
    <row r="27" s="93" customFormat="true" ht="18" hidden="false" customHeight="true" outlineLevel="0" collapsed="false">
      <c r="A27" s="98" t="s">
        <v>589</v>
      </c>
      <c r="B27" s="95" t="n">
        <v>25261</v>
      </c>
      <c r="C27" s="95" t="n">
        <v>27154</v>
      </c>
      <c r="D27" s="96" t="n">
        <v>27154</v>
      </c>
      <c r="E27" s="92" t="n">
        <v>100</v>
      </c>
      <c r="F27" s="92" t="n">
        <v>12.2</v>
      </c>
      <c r="G27" s="98" t="s">
        <v>590</v>
      </c>
      <c r="H27" s="99"/>
      <c r="I27" s="95"/>
      <c r="J27" s="96"/>
      <c r="K27" s="92"/>
      <c r="L27" s="92"/>
    </row>
    <row r="28" s="93" customFormat="true" ht="18" hidden="false" customHeight="true" outlineLevel="0" collapsed="false">
      <c r="A28" s="98" t="s">
        <v>591</v>
      </c>
      <c r="B28" s="95" t="n">
        <v>3410</v>
      </c>
      <c r="C28" s="95" t="n">
        <v>5410</v>
      </c>
      <c r="D28" s="96" t="n">
        <v>5410</v>
      </c>
      <c r="E28" s="92" t="n">
        <v>100</v>
      </c>
      <c r="F28" s="92" t="n">
        <v>14.6</v>
      </c>
      <c r="G28" s="98" t="s">
        <v>591</v>
      </c>
      <c r="H28" s="99" t="n">
        <v>3410</v>
      </c>
      <c r="I28" s="95" t="n">
        <v>2726</v>
      </c>
      <c r="J28" s="96" t="n">
        <v>767</v>
      </c>
      <c r="K28" s="92" t="n">
        <v>28.1</v>
      </c>
      <c r="L28" s="92" t="n">
        <v>-80.7</v>
      </c>
    </row>
    <row r="29" s="93" customFormat="true" ht="18" hidden="false" customHeight="true" outlineLevel="0" collapsed="false">
      <c r="A29" s="98" t="s">
        <v>592</v>
      </c>
      <c r="B29" s="95" t="n">
        <v>1476</v>
      </c>
      <c r="C29" s="95" t="n">
        <v>1880</v>
      </c>
      <c r="D29" s="96" t="n">
        <v>2365</v>
      </c>
      <c r="E29" s="92" t="n">
        <v>125.8</v>
      </c>
      <c r="F29" s="92" t="n">
        <v>37.7</v>
      </c>
      <c r="G29" s="98" t="s">
        <v>593</v>
      </c>
      <c r="H29" s="99"/>
      <c r="I29" s="95" t="n">
        <v>1476</v>
      </c>
      <c r="J29" s="96" t="n">
        <v>1476</v>
      </c>
      <c r="K29" s="92" t="n">
        <v>100</v>
      </c>
      <c r="L29" s="92"/>
    </row>
    <row r="30" s="93" customFormat="true" ht="18" hidden="false" customHeight="true" outlineLevel="0" collapsed="false">
      <c r="A30" s="98" t="s">
        <v>594</v>
      </c>
      <c r="B30" s="95" t="n">
        <v>14987</v>
      </c>
      <c r="C30" s="95" t="n">
        <v>18315</v>
      </c>
      <c r="D30" s="96" t="n">
        <v>18315</v>
      </c>
      <c r="E30" s="92" t="n">
        <v>100</v>
      </c>
      <c r="F30" s="92" t="n">
        <v>12.1</v>
      </c>
      <c r="G30" s="98" t="s">
        <v>595</v>
      </c>
      <c r="H30" s="99" t="n">
        <v>2267</v>
      </c>
      <c r="I30" s="95" t="n">
        <v>2602</v>
      </c>
      <c r="J30" s="96" t="n">
        <v>2602</v>
      </c>
      <c r="K30" s="92" t="n">
        <v>100</v>
      </c>
      <c r="L30" s="92" t="n">
        <v>14.8</v>
      </c>
    </row>
    <row r="31" s="93" customFormat="true" ht="18" hidden="false" customHeight="true" outlineLevel="0" collapsed="false">
      <c r="A31" s="98" t="s">
        <v>596</v>
      </c>
      <c r="B31" s="95" t="n">
        <v>14630</v>
      </c>
      <c r="C31" s="95" t="n">
        <v>23467</v>
      </c>
      <c r="D31" s="96" t="n">
        <v>23993</v>
      </c>
      <c r="E31" s="92" t="n">
        <v>102.2</v>
      </c>
      <c r="F31" s="92" t="n">
        <v>39.6</v>
      </c>
      <c r="G31" s="98" t="s">
        <v>597</v>
      </c>
      <c r="H31" s="99"/>
      <c r="I31" s="95" t="n">
        <v>5434</v>
      </c>
      <c r="J31" s="96" t="n">
        <v>5818</v>
      </c>
      <c r="K31" s="92" t="n">
        <v>107.1</v>
      </c>
      <c r="L31" s="92" t="n">
        <v>7.1</v>
      </c>
    </row>
    <row r="32" s="93" customFormat="true" ht="18" hidden="false" customHeight="true" outlineLevel="0" collapsed="false">
      <c r="A32" s="100" t="s">
        <v>598</v>
      </c>
      <c r="B32" s="101" t="n">
        <v>70634</v>
      </c>
      <c r="C32" s="101" t="n">
        <v>141145</v>
      </c>
      <c r="D32" s="101" t="n">
        <v>151327</v>
      </c>
      <c r="E32" s="92" t="n">
        <v>107.2</v>
      </c>
      <c r="F32" s="92" t="n">
        <v>9.3</v>
      </c>
      <c r="G32" s="100" t="s">
        <v>599</v>
      </c>
      <c r="H32" s="102" t="n">
        <v>8123</v>
      </c>
      <c r="I32" s="101" t="n">
        <v>22258</v>
      </c>
      <c r="J32" s="101" t="n">
        <v>33129</v>
      </c>
      <c r="K32" s="92" t="n">
        <v>148.8</v>
      </c>
      <c r="L32" s="92" t="n">
        <v>99.9</v>
      </c>
    </row>
    <row r="33" s="93" customFormat="true" ht="18" hidden="false" customHeight="true" outlineLevel="0" collapsed="false">
      <c r="A33" s="103" t="s">
        <v>600</v>
      </c>
      <c r="B33" s="95" t="n">
        <v>65</v>
      </c>
      <c r="C33" s="95" t="n">
        <v>17</v>
      </c>
      <c r="D33" s="95"/>
      <c r="E33" s="92"/>
      <c r="F33" s="92" t="n">
        <v>-100</v>
      </c>
      <c r="G33" s="103" t="s">
        <v>600</v>
      </c>
      <c r="H33" s="99"/>
      <c r="I33" s="95" t="n">
        <v>464</v>
      </c>
      <c r="J33" s="96" t="n">
        <v>1115</v>
      </c>
      <c r="K33" s="92" t="n">
        <v>240.3</v>
      </c>
      <c r="L33" s="92" t="n">
        <v>127.6</v>
      </c>
    </row>
    <row r="34" s="93" customFormat="true" ht="18" hidden="false" customHeight="true" outlineLevel="0" collapsed="false">
      <c r="A34" s="103" t="s">
        <v>601</v>
      </c>
      <c r="B34" s="95"/>
      <c r="C34" s="95"/>
      <c r="D34" s="95"/>
      <c r="E34" s="92"/>
      <c r="F34" s="92" t="n">
        <v>-100</v>
      </c>
      <c r="G34" s="103" t="s">
        <v>601</v>
      </c>
      <c r="H34" s="99"/>
      <c r="I34" s="95" t="n">
        <v>124</v>
      </c>
      <c r="J34" s="96" t="n">
        <v>642</v>
      </c>
      <c r="K34" s="92" t="n">
        <v>517.7</v>
      </c>
      <c r="L34" s="92" t="n">
        <v>-35.5</v>
      </c>
    </row>
    <row r="35" s="93" customFormat="true" ht="18" hidden="false" customHeight="true" outlineLevel="0" collapsed="false">
      <c r="A35" s="103" t="s">
        <v>602</v>
      </c>
      <c r="B35" s="95" t="n">
        <v>9699</v>
      </c>
      <c r="C35" s="95" t="n">
        <v>13415</v>
      </c>
      <c r="D35" s="95" t="n">
        <v>14515</v>
      </c>
      <c r="E35" s="92" t="n">
        <v>108.2</v>
      </c>
      <c r="F35" s="92" t="n">
        <v>14.4</v>
      </c>
      <c r="G35" s="103" t="s">
        <v>602</v>
      </c>
      <c r="H35" s="99"/>
      <c r="I35" s="95"/>
      <c r="J35" s="96"/>
      <c r="K35" s="92"/>
      <c r="L35" s="92"/>
    </row>
    <row r="36" s="93" customFormat="true" ht="18" hidden="false" customHeight="true" outlineLevel="0" collapsed="false">
      <c r="A36" s="103" t="s">
        <v>603</v>
      </c>
      <c r="B36" s="95"/>
      <c r="C36" s="95"/>
      <c r="D36" s="95"/>
      <c r="E36" s="92"/>
      <c r="F36" s="92"/>
      <c r="G36" s="103" t="s">
        <v>603</v>
      </c>
      <c r="H36" s="99"/>
      <c r="I36" s="95"/>
      <c r="J36" s="96"/>
      <c r="K36" s="92"/>
      <c r="L36" s="92"/>
    </row>
    <row r="37" s="93" customFormat="true" ht="18" hidden="false" customHeight="true" outlineLevel="0" collapsed="false">
      <c r="A37" s="103" t="s">
        <v>604</v>
      </c>
      <c r="B37" s="95" t="n">
        <v>652</v>
      </c>
      <c r="C37" s="95" t="n">
        <v>1151</v>
      </c>
      <c r="D37" s="95" t="n">
        <v>1151</v>
      </c>
      <c r="E37" s="92" t="n">
        <v>100</v>
      </c>
      <c r="F37" s="92" t="n">
        <v>-35.5</v>
      </c>
      <c r="G37" s="103" t="s">
        <v>604</v>
      </c>
      <c r="H37" s="99"/>
      <c r="I37" s="95"/>
      <c r="J37" s="96"/>
      <c r="K37" s="92"/>
      <c r="L37" s="92" t="n">
        <v>-100</v>
      </c>
    </row>
    <row r="38" s="93" customFormat="true" ht="18" hidden="false" customHeight="true" outlineLevel="0" collapsed="false">
      <c r="A38" s="103" t="s">
        <v>605</v>
      </c>
      <c r="B38" s="95" t="n">
        <v>2783</v>
      </c>
      <c r="C38" s="95" t="n">
        <v>3918</v>
      </c>
      <c r="D38" s="95" t="n">
        <v>4165</v>
      </c>
      <c r="E38" s="92" t="n">
        <v>106.3</v>
      </c>
      <c r="F38" s="92" t="n">
        <v>-73.4</v>
      </c>
      <c r="G38" s="103" t="s">
        <v>605</v>
      </c>
      <c r="H38" s="99" t="n">
        <v>2553</v>
      </c>
      <c r="I38" s="95" t="n">
        <v>53</v>
      </c>
      <c r="J38" s="96"/>
      <c r="K38" s="92"/>
      <c r="L38" s="92" t="n">
        <v>-100</v>
      </c>
    </row>
    <row r="39" s="93" customFormat="true" ht="18" hidden="false" customHeight="true" outlineLevel="0" collapsed="false">
      <c r="A39" s="103" t="s">
        <v>606</v>
      </c>
      <c r="B39" s="95" t="n">
        <v>4434</v>
      </c>
      <c r="C39" s="95" t="n">
        <v>5862</v>
      </c>
      <c r="D39" s="95" t="n">
        <v>6637</v>
      </c>
      <c r="E39" s="92" t="n">
        <v>113.2</v>
      </c>
      <c r="F39" s="92" t="n">
        <v>0.7</v>
      </c>
      <c r="G39" s="103" t="s">
        <v>606</v>
      </c>
      <c r="H39" s="99"/>
      <c r="I39" s="95"/>
      <c r="J39" s="96" t="n">
        <v>90</v>
      </c>
      <c r="K39" s="92"/>
      <c r="L39" s="92"/>
    </row>
    <row r="40" s="93" customFormat="true" ht="18" hidden="false" customHeight="true" outlineLevel="0" collapsed="false">
      <c r="A40" s="103" t="s">
        <v>607</v>
      </c>
      <c r="B40" s="95" t="n">
        <v>460</v>
      </c>
      <c r="C40" s="95" t="n">
        <v>11719</v>
      </c>
      <c r="D40" s="95" t="n">
        <v>12224</v>
      </c>
      <c r="E40" s="92" t="n">
        <v>104.3</v>
      </c>
      <c r="F40" s="92" t="n">
        <v>-8.6</v>
      </c>
      <c r="G40" s="103" t="s">
        <v>607</v>
      </c>
      <c r="H40" s="99" t="n">
        <v>200</v>
      </c>
      <c r="I40" s="95" t="n">
        <v>200</v>
      </c>
      <c r="J40" s="96" t="n">
        <v>1010</v>
      </c>
      <c r="K40" s="92" t="n">
        <v>505</v>
      </c>
      <c r="L40" s="92" t="n">
        <v>-36.9</v>
      </c>
    </row>
    <row r="41" s="93" customFormat="true" ht="18" hidden="false" customHeight="true" outlineLevel="0" collapsed="false">
      <c r="A41" s="103" t="s">
        <v>608</v>
      </c>
      <c r="B41" s="95" t="n">
        <v>600</v>
      </c>
      <c r="C41" s="95" t="n">
        <v>1962</v>
      </c>
      <c r="D41" s="95" t="n">
        <v>1962</v>
      </c>
      <c r="E41" s="92" t="n">
        <v>100</v>
      </c>
      <c r="F41" s="92" t="n">
        <v>11.5</v>
      </c>
      <c r="G41" s="103" t="s">
        <v>608</v>
      </c>
      <c r="H41" s="99" t="n">
        <v>600</v>
      </c>
      <c r="I41" s="95" t="n">
        <v>1990</v>
      </c>
      <c r="J41" s="96" t="n">
        <v>849</v>
      </c>
      <c r="K41" s="92" t="n">
        <v>42.7</v>
      </c>
      <c r="L41" s="92" t="n">
        <v>-0.9</v>
      </c>
    </row>
    <row r="42" s="93" customFormat="true" ht="18" hidden="false" customHeight="true" outlineLevel="0" collapsed="false">
      <c r="A42" s="103" t="s">
        <v>609</v>
      </c>
      <c r="B42" s="95" t="n">
        <v>22780</v>
      </c>
      <c r="C42" s="95" t="n">
        <v>54294</v>
      </c>
      <c r="D42" s="95" t="n">
        <v>54922</v>
      </c>
      <c r="E42" s="92" t="n">
        <v>101.2</v>
      </c>
      <c r="F42" s="92" t="n">
        <v>7.7</v>
      </c>
      <c r="G42" s="103" t="s">
        <v>609</v>
      </c>
      <c r="H42" s="99" t="n">
        <v>4770</v>
      </c>
      <c r="I42" s="95" t="n">
        <v>17363</v>
      </c>
      <c r="J42" s="96" t="n">
        <v>27359</v>
      </c>
      <c r="K42" s="92" t="n">
        <v>157.6</v>
      </c>
      <c r="L42" s="92" t="n">
        <v>140.3</v>
      </c>
    </row>
    <row r="43" s="93" customFormat="true" ht="18" hidden="false" customHeight="true" outlineLevel="0" collapsed="false">
      <c r="A43" s="103" t="s">
        <v>610</v>
      </c>
      <c r="B43" s="95" t="n">
        <v>24096</v>
      </c>
      <c r="C43" s="95" t="n">
        <v>35610</v>
      </c>
      <c r="D43" s="95" t="n">
        <v>35680</v>
      </c>
      <c r="E43" s="92" t="n">
        <v>100.2</v>
      </c>
      <c r="F43" s="92" t="n">
        <v>32.8</v>
      </c>
      <c r="G43" s="103" t="s">
        <v>610</v>
      </c>
      <c r="H43" s="99"/>
      <c r="I43" s="95" t="n">
        <v>2052</v>
      </c>
      <c r="J43" s="96" t="n">
        <v>2052</v>
      </c>
      <c r="K43" s="92" t="n">
        <v>100</v>
      </c>
      <c r="L43" s="92"/>
    </row>
    <row r="44" s="93" customFormat="true" ht="18" hidden="false" customHeight="true" outlineLevel="0" collapsed="false">
      <c r="A44" s="103" t="s">
        <v>611</v>
      </c>
      <c r="B44" s="95" t="n">
        <v>500</v>
      </c>
      <c r="C44" s="95" t="n">
        <v>444</v>
      </c>
      <c r="D44" s="95" t="n">
        <v>434</v>
      </c>
      <c r="E44" s="92" t="n">
        <v>97.7</v>
      </c>
      <c r="F44" s="92" t="n">
        <v>-2.5</v>
      </c>
      <c r="G44" s="103" t="s">
        <v>611</v>
      </c>
      <c r="H44" s="99"/>
      <c r="I44" s="95" t="n">
        <v>12</v>
      </c>
      <c r="J44" s="96" t="n">
        <v>12</v>
      </c>
      <c r="K44" s="92" t="n">
        <v>100</v>
      </c>
      <c r="L44" s="92"/>
    </row>
    <row r="45" s="93" customFormat="true" ht="18" hidden="false" customHeight="true" outlineLevel="0" collapsed="false">
      <c r="A45" s="103" t="s">
        <v>612</v>
      </c>
      <c r="B45" s="95"/>
      <c r="C45" s="95" t="n">
        <v>12</v>
      </c>
      <c r="D45" s="95" t="n">
        <v>362</v>
      </c>
      <c r="E45" s="92" t="n">
        <v>3016.7</v>
      </c>
      <c r="F45" s="92" t="n">
        <v>-53.4</v>
      </c>
      <c r="G45" s="103" t="s">
        <v>612</v>
      </c>
      <c r="H45" s="99"/>
      <c r="I45" s="95"/>
      <c r="J45" s="96"/>
      <c r="K45" s="92"/>
      <c r="L45" s="92" t="n">
        <v>-100</v>
      </c>
    </row>
    <row r="46" s="93" customFormat="true" ht="18" hidden="false" customHeight="true" outlineLevel="0" collapsed="false">
      <c r="A46" s="103" t="s">
        <v>613</v>
      </c>
      <c r="B46" s="95" t="n">
        <v>3158</v>
      </c>
      <c r="C46" s="95" t="n">
        <v>5118</v>
      </c>
      <c r="D46" s="95" t="n">
        <v>6109</v>
      </c>
      <c r="E46" s="92" t="n">
        <v>119.4</v>
      </c>
      <c r="F46" s="92" t="n">
        <v>78.6</v>
      </c>
      <c r="G46" s="103" t="s">
        <v>613</v>
      </c>
      <c r="H46" s="99"/>
      <c r="I46" s="95"/>
      <c r="J46" s="96"/>
      <c r="K46" s="92"/>
      <c r="L46" s="92" t="n">
        <v>-100</v>
      </c>
    </row>
    <row r="47" s="93" customFormat="true" ht="18" hidden="false" customHeight="true" outlineLevel="0" collapsed="false">
      <c r="A47" s="103" t="s">
        <v>614</v>
      </c>
      <c r="B47" s="95" t="n">
        <v>1407</v>
      </c>
      <c r="C47" s="95" t="n">
        <v>7623</v>
      </c>
      <c r="D47" s="95" t="n">
        <v>7366</v>
      </c>
      <c r="E47" s="92" t="n">
        <v>96.6</v>
      </c>
      <c r="F47" s="92" t="n">
        <v>82.7</v>
      </c>
      <c r="G47" s="103" t="s">
        <v>614</v>
      </c>
      <c r="H47" s="99"/>
      <c r="I47" s="95"/>
      <c r="J47" s="96"/>
      <c r="K47" s="92"/>
      <c r="L47" s="92"/>
    </row>
    <row r="48" s="93" customFormat="true" ht="18" hidden="false" customHeight="true" outlineLevel="0" collapsed="false">
      <c r="A48" s="103" t="s">
        <v>615</v>
      </c>
      <c r="B48" s="95"/>
      <c r="C48" s="95"/>
      <c r="D48" s="95" t="n">
        <v>600</v>
      </c>
      <c r="E48" s="92"/>
      <c r="F48" s="92"/>
      <c r="G48" s="103" t="s">
        <v>615</v>
      </c>
      <c r="H48" s="99"/>
      <c r="I48" s="95"/>
      <c r="J48" s="96"/>
      <c r="K48" s="92"/>
      <c r="L48" s="92"/>
    </row>
    <row r="49" s="93" customFormat="true" ht="18" hidden="false" customHeight="true" outlineLevel="0" collapsed="false">
      <c r="A49" s="103" t="s">
        <v>616</v>
      </c>
      <c r="B49" s="95"/>
      <c r="C49" s="95"/>
      <c r="D49" s="95" t="n">
        <v>5200</v>
      </c>
      <c r="E49" s="92"/>
      <c r="F49" s="92"/>
      <c r="G49" s="103" t="s">
        <v>616</v>
      </c>
      <c r="H49" s="99"/>
      <c r="I49" s="95"/>
      <c r="J49" s="96"/>
      <c r="K49" s="92"/>
      <c r="L49" s="92"/>
    </row>
    <row r="50" s="106" customFormat="true" ht="14.25" hidden="true" customHeight="false" outlineLevel="0" collapsed="false">
      <c r="A50" s="104" t="s">
        <v>617</v>
      </c>
      <c r="B50" s="95"/>
      <c r="C50" s="95"/>
      <c r="D50" s="105" t="n">
        <v>7366</v>
      </c>
      <c r="E50" s="92"/>
      <c r="F50" s="92"/>
      <c r="G50" s="104" t="s">
        <v>618</v>
      </c>
      <c r="H50" s="95"/>
      <c r="I50" s="95"/>
      <c r="J50" s="96"/>
      <c r="K50" s="92"/>
      <c r="L50" s="92"/>
    </row>
    <row r="51" s="106" customFormat="true" ht="14.25" hidden="true" customHeight="false" outlineLevel="0" collapsed="false">
      <c r="A51" s="104" t="s">
        <v>619</v>
      </c>
      <c r="B51" s="95" t="n">
        <v>1590</v>
      </c>
      <c r="C51" s="95" t="n">
        <v>1801</v>
      </c>
      <c r="D51" s="105" t="n">
        <v>600</v>
      </c>
      <c r="E51" s="92" t="n">
        <v>33.3</v>
      </c>
      <c r="F51" s="92" t="n">
        <v>-66.1</v>
      </c>
      <c r="G51" s="104" t="s">
        <v>620</v>
      </c>
      <c r="H51" s="95" t="n">
        <v>1590</v>
      </c>
      <c r="I51" s="95" t="n">
        <v>1801</v>
      </c>
      <c r="J51" s="96"/>
      <c r="K51" s="92"/>
      <c r="L51" s="92" t="n">
        <v>-100</v>
      </c>
    </row>
    <row r="52" s="106" customFormat="true" ht="14.25" hidden="true" customHeight="false" outlineLevel="0" collapsed="false">
      <c r="A52" s="104" t="s">
        <v>621</v>
      </c>
      <c r="B52" s="96" t="n">
        <v>2000</v>
      </c>
      <c r="C52" s="95" t="n">
        <v>40739</v>
      </c>
      <c r="D52" s="105" t="n">
        <v>5200</v>
      </c>
      <c r="E52" s="92" t="n">
        <v>12.8</v>
      </c>
      <c r="F52" s="92" t="n">
        <v>197.1</v>
      </c>
      <c r="G52" s="104" t="s">
        <v>621</v>
      </c>
      <c r="H52" s="96" t="n">
        <v>2000</v>
      </c>
      <c r="I52" s="95" t="n">
        <v>40739</v>
      </c>
      <c r="J52" s="96"/>
      <c r="K52" s="92"/>
      <c r="L52" s="92" t="n">
        <v>-100</v>
      </c>
    </row>
    <row r="53" s="106" customFormat="true" ht="14.25" hidden="true" customHeight="false" outlineLevel="0" collapsed="false">
      <c r="A53" s="104" t="s">
        <v>622</v>
      </c>
      <c r="B53" s="96" t="n">
        <v>281</v>
      </c>
      <c r="C53" s="96" t="n">
        <v>281</v>
      </c>
      <c r="D53" s="96"/>
      <c r="E53" s="92"/>
      <c r="F53" s="92" t="n">
        <v>-100</v>
      </c>
      <c r="G53" s="104" t="s">
        <v>622</v>
      </c>
      <c r="H53" s="96" t="n">
        <v>281</v>
      </c>
      <c r="I53" s="96" t="n">
        <v>281</v>
      </c>
      <c r="J53" s="96"/>
      <c r="K53" s="92"/>
      <c r="L53" s="92" t="n">
        <v>-100</v>
      </c>
    </row>
    <row r="54" s="106" customFormat="true" ht="14.25" hidden="true" customHeight="false" outlineLevel="0" collapsed="false">
      <c r="A54" s="104" t="s">
        <v>623</v>
      </c>
      <c r="B54" s="96" t="n">
        <v>11927</v>
      </c>
      <c r="C54" s="96" t="n">
        <v>11927</v>
      </c>
      <c r="D54" s="96"/>
      <c r="E54" s="92"/>
      <c r="F54" s="92" t="n">
        <v>-100</v>
      </c>
      <c r="G54" s="104" t="s">
        <v>624</v>
      </c>
      <c r="H54" s="96" t="n">
        <v>11927</v>
      </c>
      <c r="I54" s="96" t="n">
        <v>11927</v>
      </c>
      <c r="J54" s="96"/>
      <c r="K54" s="92"/>
      <c r="L54" s="92" t="n">
        <v>-100</v>
      </c>
    </row>
    <row r="55" s="106" customFormat="true" ht="14.25" hidden="true" customHeight="false" outlineLevel="0" collapsed="false">
      <c r="A55" s="107" t="s">
        <v>115</v>
      </c>
      <c r="B55" s="108"/>
      <c r="C55" s="108" t="n">
        <v>94000</v>
      </c>
      <c r="D55" s="108"/>
      <c r="E55" s="92"/>
      <c r="F55" s="92" t="n">
        <v>-100</v>
      </c>
      <c r="G55" s="107" t="s">
        <v>625</v>
      </c>
      <c r="H55" s="108"/>
      <c r="I55" s="108" t="n">
        <v>94000</v>
      </c>
      <c r="J55" s="108"/>
      <c r="K55" s="92"/>
      <c r="L55" s="92" t="n">
        <v>-100</v>
      </c>
    </row>
    <row r="56" s="106" customFormat="true" ht="14.25" hidden="true" customHeight="false" outlineLevel="0" collapsed="false">
      <c r="A56" s="104" t="s">
        <v>626</v>
      </c>
      <c r="B56" s="96"/>
      <c r="C56" s="95" t="n">
        <v>94000</v>
      </c>
      <c r="D56" s="96"/>
      <c r="E56" s="92"/>
      <c r="F56" s="92" t="n">
        <v>-100</v>
      </c>
      <c r="G56" s="104" t="s">
        <v>627</v>
      </c>
      <c r="H56" s="96"/>
      <c r="I56" s="95" t="n">
        <v>94000</v>
      </c>
      <c r="J56" s="96"/>
      <c r="K56" s="92"/>
      <c r="L56" s="92" t="n">
        <v>-100</v>
      </c>
    </row>
    <row r="57" s="106" customFormat="true" ht="14.25" hidden="false" customHeight="false" outlineLevel="0" collapsed="false">
      <c r="B57" s="109"/>
      <c r="C57" s="110"/>
      <c r="D57" s="111"/>
      <c r="E57" s="110"/>
      <c r="F57" s="110"/>
      <c r="H57" s="109"/>
      <c r="I57" s="110"/>
      <c r="J57" s="111"/>
      <c r="K57" s="110"/>
      <c r="L57" s="110"/>
    </row>
    <row r="58" s="106" customFormat="true" ht="14.25" hidden="false" customHeight="false" outlineLevel="0" collapsed="false">
      <c r="B58" s="109"/>
      <c r="C58" s="110"/>
      <c r="D58" s="111"/>
      <c r="E58" s="110"/>
      <c r="F58" s="110"/>
      <c r="H58" s="109"/>
      <c r="I58" s="110"/>
      <c r="J58" s="111"/>
      <c r="K58" s="110"/>
      <c r="L58" s="110"/>
    </row>
    <row r="59" s="106" customFormat="true" ht="14.25" hidden="false" customHeight="false" outlineLevel="0" collapsed="false">
      <c r="B59" s="109"/>
      <c r="C59" s="110"/>
      <c r="D59" s="111"/>
      <c r="E59" s="110"/>
      <c r="F59" s="110"/>
      <c r="H59" s="109"/>
      <c r="I59" s="110"/>
      <c r="J59" s="111"/>
      <c r="K59" s="110"/>
      <c r="L59" s="110"/>
    </row>
    <row r="60" customFormat="false" ht="14.25" hidden="false" customHeight="false" outlineLevel="0" collapsed="false">
      <c r="A60" s="106"/>
      <c r="B60" s="109"/>
      <c r="C60" s="110"/>
      <c r="D60" s="111"/>
      <c r="E60" s="110"/>
      <c r="F60" s="110"/>
      <c r="G60" s="106"/>
      <c r="H60" s="109"/>
      <c r="I60" s="110"/>
      <c r="J60" s="111"/>
      <c r="K60" s="110"/>
      <c r="L60" s="110"/>
    </row>
    <row r="61" customFormat="false" ht="14.25" hidden="false" customHeight="false" outlineLevel="0" collapsed="false">
      <c r="A61" s="106"/>
      <c r="B61" s="109"/>
      <c r="C61" s="110"/>
      <c r="D61" s="111"/>
      <c r="E61" s="110"/>
      <c r="F61" s="110"/>
      <c r="G61" s="106"/>
      <c r="H61" s="109"/>
      <c r="I61" s="110"/>
      <c r="J61" s="111"/>
      <c r="K61" s="110"/>
      <c r="L61" s="110"/>
    </row>
  </sheetData>
  <mergeCells count="13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09722222222222" right="0.309722222222222" top="0.75" bottom="0.35" header="0.511811023622047" footer="0.240277777777778"/>
  <pageSetup paperSize="9" scale="100" fitToWidth="1" fitToHeight="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false" rightToLeft="false" tabSelected="false" showOutlineSymbols="true" defaultGridColor="true" view="normal" topLeftCell="B1" colorId="64" zoomScale="115" zoomScaleNormal="115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1.74"/>
    <col collapsed="false" customWidth="true" hidden="false" outlineLevel="0" max="5" min="3" style="0" width="20.74"/>
  </cols>
  <sheetData>
    <row r="1" customFormat="false" ht="14.25" hidden="false" customHeight="false" outlineLevel="0" collapsed="false">
      <c r="B1" s="1" t="s">
        <v>628</v>
      </c>
    </row>
    <row r="2" customFormat="false" ht="30" hidden="false" customHeight="true" outlineLevel="0" collapsed="false">
      <c r="B2" s="112" t="s">
        <v>629</v>
      </c>
      <c r="C2" s="112"/>
      <c r="D2" s="112"/>
      <c r="E2" s="112"/>
    </row>
    <row r="3" customFormat="false" ht="15.75" hidden="false" customHeight="true" outlineLevel="0" collapsed="false">
      <c r="B3" s="113" t="s">
        <v>630</v>
      </c>
      <c r="C3" s="113"/>
      <c r="D3" s="113"/>
      <c r="E3" s="113"/>
    </row>
    <row r="4" customFormat="false" ht="14.25" hidden="false" customHeight="false" outlineLevel="0" collapsed="false">
      <c r="E4" s="114" t="s">
        <v>2</v>
      </c>
    </row>
    <row r="5" customFormat="false" ht="20.25" hidden="false" customHeight="true" outlineLevel="0" collapsed="false">
      <c r="B5" s="115" t="s">
        <v>631</v>
      </c>
      <c r="C5" s="115" t="s">
        <v>632</v>
      </c>
      <c r="D5" s="115" t="s">
        <v>633</v>
      </c>
      <c r="E5" s="116" t="s">
        <v>634</v>
      </c>
    </row>
    <row r="6" s="117" customFormat="true" ht="15" hidden="false" customHeight="true" outlineLevel="0" collapsed="false">
      <c r="B6" s="118" t="s">
        <v>632</v>
      </c>
      <c r="C6" s="119" t="n">
        <f aca="false">SUM(C7:C42)</f>
        <v>90593</v>
      </c>
      <c r="D6" s="119" t="n">
        <f aca="false">SUM(D7:D42)</f>
        <v>57464</v>
      </c>
      <c r="E6" s="119" t="n">
        <f aca="false">SUM(E7:E42)</f>
        <v>33129</v>
      </c>
    </row>
    <row r="7" s="117" customFormat="true" ht="15" hidden="false" customHeight="true" outlineLevel="0" collapsed="false">
      <c r="B7" s="118" t="s">
        <v>635</v>
      </c>
      <c r="C7" s="119" t="n">
        <f aca="false">D7+E7</f>
        <v>5748</v>
      </c>
      <c r="D7" s="119" t="n">
        <v>3963</v>
      </c>
      <c r="E7" s="119" t="n">
        <v>1785</v>
      </c>
    </row>
    <row r="8" s="117" customFormat="true" ht="15" hidden="false" customHeight="true" outlineLevel="0" collapsed="false">
      <c r="B8" s="118" t="s">
        <v>636</v>
      </c>
      <c r="C8" s="119" t="n">
        <f aca="false">D8+E8</f>
        <v>4827</v>
      </c>
      <c r="D8" s="119" t="n">
        <v>3123</v>
      </c>
      <c r="E8" s="119" t="n">
        <v>1704</v>
      </c>
    </row>
    <row r="9" s="117" customFormat="true" ht="15" hidden="false" customHeight="true" outlineLevel="0" collapsed="false">
      <c r="B9" s="118" t="s">
        <v>637</v>
      </c>
      <c r="C9" s="119" t="n">
        <f aca="false">D9+E9</f>
        <v>2691</v>
      </c>
      <c r="D9" s="119" t="n">
        <v>1970</v>
      </c>
      <c r="E9" s="119" t="n">
        <v>721</v>
      </c>
    </row>
    <row r="10" s="117" customFormat="true" ht="15" hidden="false" customHeight="true" outlineLevel="0" collapsed="false">
      <c r="B10" s="118" t="s">
        <v>638</v>
      </c>
      <c r="C10" s="119" t="n">
        <f aca="false">D10+E10</f>
        <v>4187</v>
      </c>
      <c r="D10" s="119" t="n">
        <v>2370</v>
      </c>
      <c r="E10" s="119" t="n">
        <v>1817</v>
      </c>
    </row>
    <row r="11" s="117" customFormat="true" ht="15" hidden="false" customHeight="true" outlineLevel="0" collapsed="false">
      <c r="B11" s="118" t="s">
        <v>639</v>
      </c>
      <c r="C11" s="119" t="n">
        <f aca="false">D11+E11</f>
        <v>2070</v>
      </c>
      <c r="D11" s="119" t="n">
        <v>1512</v>
      </c>
      <c r="E11" s="119" t="n">
        <v>558</v>
      </c>
    </row>
    <row r="12" s="117" customFormat="true" ht="15" hidden="false" customHeight="true" outlineLevel="0" collapsed="false">
      <c r="B12" s="118" t="s">
        <v>640</v>
      </c>
      <c r="C12" s="119" t="n">
        <f aca="false">D12+E12</f>
        <v>3379</v>
      </c>
      <c r="D12" s="119" t="n">
        <v>1879</v>
      </c>
      <c r="E12" s="119" t="n">
        <v>1500</v>
      </c>
    </row>
    <row r="13" s="117" customFormat="true" ht="15" hidden="false" customHeight="true" outlineLevel="0" collapsed="false">
      <c r="B13" s="118" t="s">
        <v>641</v>
      </c>
      <c r="C13" s="119" t="n">
        <f aca="false">D13+E13</f>
        <v>3999</v>
      </c>
      <c r="D13" s="119" t="n">
        <v>2698</v>
      </c>
      <c r="E13" s="119" t="n">
        <v>1301</v>
      </c>
    </row>
    <row r="14" s="117" customFormat="true" ht="15" hidden="false" customHeight="true" outlineLevel="0" collapsed="false">
      <c r="B14" s="118" t="s">
        <v>642</v>
      </c>
      <c r="C14" s="119" t="n">
        <f aca="false">D14+E14</f>
        <v>2839</v>
      </c>
      <c r="D14" s="119" t="n">
        <v>1702</v>
      </c>
      <c r="E14" s="119" t="n">
        <v>1137</v>
      </c>
    </row>
    <row r="15" s="117" customFormat="true" ht="15" hidden="false" customHeight="true" outlineLevel="0" collapsed="false">
      <c r="B15" s="118" t="s">
        <v>643</v>
      </c>
      <c r="C15" s="119" t="n">
        <f aca="false">D15+E15</f>
        <v>1925</v>
      </c>
      <c r="D15" s="119" t="n">
        <v>1571</v>
      </c>
      <c r="E15" s="119" t="n">
        <v>354</v>
      </c>
    </row>
    <row r="16" s="117" customFormat="true" ht="15" hidden="false" customHeight="true" outlineLevel="0" collapsed="false">
      <c r="B16" s="118" t="s">
        <v>644</v>
      </c>
      <c r="C16" s="119" t="n">
        <f aca="false">D16+E16</f>
        <v>1596</v>
      </c>
      <c r="D16" s="119" t="n">
        <v>1400</v>
      </c>
      <c r="E16" s="119" t="n">
        <v>196</v>
      </c>
    </row>
    <row r="17" s="117" customFormat="true" ht="15" hidden="false" customHeight="true" outlineLevel="0" collapsed="false">
      <c r="B17" s="118" t="s">
        <v>645</v>
      </c>
      <c r="C17" s="119" t="n">
        <f aca="false">D17+E17</f>
        <v>1952</v>
      </c>
      <c r="D17" s="119" t="n">
        <v>1589</v>
      </c>
      <c r="E17" s="119" t="n">
        <v>363</v>
      </c>
    </row>
    <row r="18" s="117" customFormat="true" ht="15" hidden="false" customHeight="true" outlineLevel="0" collapsed="false">
      <c r="B18" s="118" t="s">
        <v>646</v>
      </c>
      <c r="C18" s="119" t="n">
        <f aca="false">D18+E18</f>
        <v>1531</v>
      </c>
      <c r="D18" s="119" t="n">
        <v>1109</v>
      </c>
      <c r="E18" s="119" t="n">
        <v>422</v>
      </c>
    </row>
    <row r="19" s="117" customFormat="true" ht="15" hidden="false" customHeight="true" outlineLevel="0" collapsed="false">
      <c r="B19" s="118" t="s">
        <v>647</v>
      </c>
      <c r="C19" s="119" t="n">
        <f aca="false">D19+E19</f>
        <v>2537</v>
      </c>
      <c r="D19" s="119" t="n">
        <v>1885</v>
      </c>
      <c r="E19" s="119" t="n">
        <v>652</v>
      </c>
    </row>
    <row r="20" s="117" customFormat="true" ht="15" hidden="false" customHeight="true" outlineLevel="0" collapsed="false">
      <c r="B20" s="118" t="s">
        <v>648</v>
      </c>
      <c r="C20" s="119" t="n">
        <f aca="false">D20+E20</f>
        <v>2824</v>
      </c>
      <c r="D20" s="119" t="n">
        <v>1788</v>
      </c>
      <c r="E20" s="119" t="n">
        <v>1036</v>
      </c>
    </row>
    <row r="21" s="117" customFormat="true" ht="15" hidden="false" customHeight="true" outlineLevel="0" collapsed="false">
      <c r="B21" s="118" t="s">
        <v>649</v>
      </c>
      <c r="C21" s="119" t="n">
        <f aca="false">D21+E21</f>
        <v>1620</v>
      </c>
      <c r="D21" s="119" t="n">
        <v>1392</v>
      </c>
      <c r="E21" s="119" t="n">
        <v>228</v>
      </c>
    </row>
    <row r="22" s="117" customFormat="true" ht="15" hidden="false" customHeight="true" outlineLevel="0" collapsed="false">
      <c r="B22" s="118" t="s">
        <v>650</v>
      </c>
      <c r="C22" s="119" t="n">
        <f aca="false">D22+E22</f>
        <v>2313</v>
      </c>
      <c r="D22" s="119" t="n">
        <v>1823</v>
      </c>
      <c r="E22" s="119" t="n">
        <v>490</v>
      </c>
    </row>
    <row r="23" s="117" customFormat="true" ht="15" hidden="false" customHeight="true" outlineLevel="0" collapsed="false">
      <c r="B23" s="118" t="s">
        <v>651</v>
      </c>
      <c r="C23" s="119" t="n">
        <f aca="false">D23+E23</f>
        <v>2185</v>
      </c>
      <c r="D23" s="119" t="n">
        <v>1275</v>
      </c>
      <c r="E23" s="119" t="n">
        <v>910</v>
      </c>
    </row>
    <row r="24" s="117" customFormat="true" ht="15" hidden="false" customHeight="true" outlineLevel="0" collapsed="false">
      <c r="B24" s="118" t="s">
        <v>652</v>
      </c>
      <c r="C24" s="119" t="n">
        <f aca="false">D24+E24</f>
        <v>1834</v>
      </c>
      <c r="D24" s="119" t="n">
        <v>1199</v>
      </c>
      <c r="E24" s="119" t="n">
        <v>635</v>
      </c>
    </row>
    <row r="25" s="117" customFormat="true" ht="15" hidden="false" customHeight="true" outlineLevel="0" collapsed="false">
      <c r="B25" s="118" t="s">
        <v>653</v>
      </c>
      <c r="C25" s="119" t="n">
        <f aca="false">D25+E25</f>
        <v>5161</v>
      </c>
      <c r="D25" s="119" t="n">
        <v>1407</v>
      </c>
      <c r="E25" s="119" t="n">
        <v>3754</v>
      </c>
    </row>
    <row r="26" s="117" customFormat="true" ht="15" hidden="false" customHeight="true" outlineLevel="0" collapsed="false">
      <c r="B26" s="118" t="s">
        <v>654</v>
      </c>
      <c r="C26" s="119" t="n">
        <f aca="false">D26+E26</f>
        <v>1784</v>
      </c>
      <c r="D26" s="119" t="n">
        <v>1424</v>
      </c>
      <c r="E26" s="119" t="n">
        <v>360</v>
      </c>
    </row>
    <row r="27" s="117" customFormat="true" ht="15" hidden="false" customHeight="true" outlineLevel="0" collapsed="false">
      <c r="B27" s="118" t="s">
        <v>655</v>
      </c>
      <c r="C27" s="119" t="n">
        <f aca="false">D27+E27</f>
        <v>1684</v>
      </c>
      <c r="D27" s="119" t="n">
        <v>1376</v>
      </c>
      <c r="E27" s="119" t="n">
        <v>308</v>
      </c>
    </row>
    <row r="28" s="117" customFormat="true" ht="15" hidden="false" customHeight="true" outlineLevel="0" collapsed="false">
      <c r="B28" s="118" t="s">
        <v>656</v>
      </c>
      <c r="C28" s="119" t="n">
        <f aca="false">D28+E28</f>
        <v>2228</v>
      </c>
      <c r="D28" s="119" t="n">
        <v>1409</v>
      </c>
      <c r="E28" s="119" t="n">
        <v>819</v>
      </c>
    </row>
    <row r="29" s="117" customFormat="true" ht="15" hidden="false" customHeight="true" outlineLevel="0" collapsed="false">
      <c r="B29" s="118" t="s">
        <v>657</v>
      </c>
      <c r="C29" s="119" t="n">
        <f aca="false">D29+E29</f>
        <v>2159</v>
      </c>
      <c r="D29" s="119" t="n">
        <v>1379</v>
      </c>
      <c r="E29" s="119" t="n">
        <v>780</v>
      </c>
    </row>
    <row r="30" s="117" customFormat="true" ht="15" hidden="false" customHeight="true" outlineLevel="0" collapsed="false">
      <c r="B30" s="118" t="s">
        <v>658</v>
      </c>
      <c r="C30" s="119" t="n">
        <f aca="false">D30+E30</f>
        <v>3590</v>
      </c>
      <c r="D30" s="119" t="n">
        <v>1073</v>
      </c>
      <c r="E30" s="119" t="n">
        <v>2517</v>
      </c>
    </row>
    <row r="31" s="117" customFormat="true" ht="15" hidden="false" customHeight="true" outlineLevel="0" collapsed="false">
      <c r="B31" s="118" t="s">
        <v>659</v>
      </c>
      <c r="C31" s="119" t="n">
        <f aca="false">D31+E31</f>
        <v>1952</v>
      </c>
      <c r="D31" s="119" t="n">
        <v>1278</v>
      </c>
      <c r="E31" s="119" t="n">
        <v>674</v>
      </c>
    </row>
    <row r="32" s="117" customFormat="true" ht="15" hidden="false" customHeight="true" outlineLevel="0" collapsed="false">
      <c r="B32" s="118" t="s">
        <v>660</v>
      </c>
      <c r="C32" s="119" t="n">
        <f aca="false">D32+E32</f>
        <v>2906</v>
      </c>
      <c r="D32" s="119" t="n">
        <v>1568</v>
      </c>
      <c r="E32" s="119" t="n">
        <v>1338</v>
      </c>
    </row>
    <row r="33" s="117" customFormat="true" ht="15" hidden="false" customHeight="true" outlineLevel="0" collapsed="false">
      <c r="B33" s="118" t="s">
        <v>661</v>
      </c>
      <c r="C33" s="119" t="n">
        <f aca="false">D33+E33</f>
        <v>2071</v>
      </c>
      <c r="D33" s="119" t="n">
        <v>1681</v>
      </c>
      <c r="E33" s="119" t="n">
        <v>390</v>
      </c>
    </row>
    <row r="34" s="117" customFormat="true" ht="15" hidden="false" customHeight="true" outlineLevel="0" collapsed="false">
      <c r="B34" s="118" t="s">
        <v>662</v>
      </c>
      <c r="C34" s="119" t="n">
        <f aca="false">D34+E34</f>
        <v>1197</v>
      </c>
      <c r="D34" s="119" t="n">
        <v>911</v>
      </c>
      <c r="E34" s="119" t="n">
        <v>286</v>
      </c>
    </row>
    <row r="35" s="117" customFormat="true" ht="15" hidden="false" customHeight="true" outlineLevel="0" collapsed="false">
      <c r="B35" s="118" t="s">
        <v>663</v>
      </c>
      <c r="C35" s="119" t="n">
        <f aca="false">D35+E35</f>
        <v>1462</v>
      </c>
      <c r="D35" s="119" t="n">
        <v>1147</v>
      </c>
      <c r="E35" s="119" t="n">
        <v>315</v>
      </c>
    </row>
    <row r="36" s="117" customFormat="true" ht="15" hidden="false" customHeight="true" outlineLevel="0" collapsed="false">
      <c r="B36" s="118" t="s">
        <v>664</v>
      </c>
      <c r="C36" s="119" t="n">
        <f aca="false">D36+E36</f>
        <v>3342</v>
      </c>
      <c r="D36" s="119" t="n">
        <v>1366</v>
      </c>
      <c r="E36" s="119" t="n">
        <v>1976</v>
      </c>
    </row>
    <row r="37" s="117" customFormat="true" ht="15" hidden="false" customHeight="true" outlineLevel="0" collapsed="false">
      <c r="B37" s="118" t="s">
        <v>665</v>
      </c>
      <c r="C37" s="119" t="n">
        <f aca="false">D37+E37</f>
        <v>1191</v>
      </c>
      <c r="D37" s="119" t="n">
        <v>910</v>
      </c>
      <c r="E37" s="119" t="n">
        <v>281</v>
      </c>
    </row>
    <row r="38" s="117" customFormat="true" ht="15" hidden="false" customHeight="true" outlineLevel="0" collapsed="false">
      <c r="B38" s="118" t="s">
        <v>666</v>
      </c>
      <c r="C38" s="119" t="n">
        <f aca="false">D38+E38</f>
        <v>937</v>
      </c>
      <c r="D38" s="119" t="n">
        <v>782</v>
      </c>
      <c r="E38" s="119" t="n">
        <v>155</v>
      </c>
    </row>
    <row r="39" s="117" customFormat="true" ht="15" hidden="false" customHeight="true" outlineLevel="0" collapsed="false">
      <c r="B39" s="118" t="s">
        <v>667</v>
      </c>
      <c r="C39" s="119" t="n">
        <f aca="false">D39+E39</f>
        <v>3220</v>
      </c>
      <c r="D39" s="119" t="n">
        <v>1718</v>
      </c>
      <c r="E39" s="119" t="n">
        <v>1502</v>
      </c>
    </row>
    <row r="40" s="117" customFormat="true" ht="15" hidden="false" customHeight="true" outlineLevel="0" collapsed="false">
      <c r="B40" s="118" t="s">
        <v>668</v>
      </c>
      <c r="C40" s="119" t="n">
        <f aca="false">D40+E40</f>
        <v>2964</v>
      </c>
      <c r="D40" s="119" t="n">
        <v>1738</v>
      </c>
      <c r="E40" s="119" t="n">
        <v>1226</v>
      </c>
    </row>
    <row r="41" s="117" customFormat="true" ht="15" hidden="false" customHeight="true" outlineLevel="0" collapsed="false">
      <c r="B41" s="118" t="s">
        <v>669</v>
      </c>
      <c r="C41" s="119" t="n">
        <f aca="false">D41+E41</f>
        <v>1207</v>
      </c>
      <c r="D41" s="119" t="n">
        <v>1086</v>
      </c>
      <c r="E41" s="119" t="n">
        <v>121</v>
      </c>
    </row>
    <row r="42" s="117" customFormat="true" ht="15" hidden="false" customHeight="true" outlineLevel="0" collapsed="false">
      <c r="B42" s="118" t="s">
        <v>670</v>
      </c>
      <c r="C42" s="119" t="n">
        <f aca="false">D42+E42</f>
        <v>1481</v>
      </c>
      <c r="D42" s="119" t="n">
        <v>963</v>
      </c>
      <c r="E42" s="119" t="n">
        <v>518</v>
      </c>
    </row>
  </sheetData>
  <mergeCells count="2">
    <mergeCell ref="B2:E2"/>
    <mergeCell ref="B3:E3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47.5"/>
    <col collapsed="false" customWidth="true" hidden="false" outlineLevel="0" max="2" min="2" style="120" width="18.24"/>
    <col collapsed="false" customWidth="true" hidden="false" outlineLevel="0" max="3" min="3" style="120" width="15.87"/>
    <col collapsed="false" customWidth="true" hidden="false" outlineLevel="0" max="4" min="4" style="120" width="22.74"/>
    <col collapsed="false" customWidth="false" hidden="false" outlineLevel="0" max="257" min="5" style="120" width="8.99"/>
  </cols>
  <sheetData>
    <row r="1" customFormat="false" ht="14.25" hidden="false" customHeight="false" outlineLevel="0" collapsed="false">
      <c r="A1" s="121" t="s">
        <v>671</v>
      </c>
      <c r="B1" s="121"/>
    </row>
    <row r="2" customFormat="false" ht="24" hidden="false" customHeight="false" outlineLevel="0" collapsed="false">
      <c r="A2" s="122" t="s">
        <v>672</v>
      </c>
      <c r="B2" s="122"/>
      <c r="C2" s="122"/>
    </row>
    <row r="3" customFormat="false" ht="14.25" hidden="false" customHeight="false" outlineLevel="0" collapsed="false">
      <c r="A3" s="123" t="s">
        <v>673</v>
      </c>
      <c r="B3" s="123"/>
      <c r="C3" s="123"/>
    </row>
    <row r="4" customFormat="false" ht="14.25" hidden="false" customHeight="false" outlineLevel="0" collapsed="false">
      <c r="A4" s="124"/>
      <c r="B4" s="125"/>
      <c r="C4" s="126" t="s">
        <v>132</v>
      </c>
    </row>
    <row r="5" s="106" customFormat="true" ht="18.75" hidden="false" customHeight="true" outlineLevel="0" collapsed="false">
      <c r="A5" s="127" t="s">
        <v>53</v>
      </c>
      <c r="B5" s="40" t="s">
        <v>6</v>
      </c>
      <c r="C5" s="128" t="s">
        <v>674</v>
      </c>
    </row>
    <row r="6" s="93" customFormat="true" ht="15" hidden="false" customHeight="true" outlineLevel="0" collapsed="false">
      <c r="A6" s="129" t="s">
        <v>675</v>
      </c>
      <c r="B6" s="130" t="n">
        <v>90593</v>
      </c>
      <c r="C6" s="130" t="n">
        <v>50913</v>
      </c>
    </row>
    <row r="7" s="93" customFormat="true" ht="15" hidden="false" customHeight="true" outlineLevel="0" collapsed="false">
      <c r="A7" s="131" t="s">
        <v>676</v>
      </c>
      <c r="B7" s="130" t="n">
        <v>57464</v>
      </c>
      <c r="C7" s="130" t="n">
        <v>17782</v>
      </c>
    </row>
    <row r="8" s="93" customFormat="true" ht="15" hidden="false" customHeight="true" outlineLevel="0" collapsed="false">
      <c r="A8" s="132" t="s">
        <v>677</v>
      </c>
      <c r="B8" s="133" t="n">
        <v>3755</v>
      </c>
      <c r="C8" s="99"/>
    </row>
    <row r="9" s="93" customFormat="true" ht="15" hidden="false" customHeight="true" outlineLevel="0" collapsed="false">
      <c r="A9" s="134" t="s">
        <v>678</v>
      </c>
      <c r="B9" s="133" t="n">
        <v>7319</v>
      </c>
      <c r="C9" s="99"/>
    </row>
    <row r="10" s="93" customFormat="true" ht="15" hidden="false" customHeight="true" outlineLevel="0" collapsed="false">
      <c r="A10" s="134" t="s">
        <v>679</v>
      </c>
      <c r="B10" s="133"/>
      <c r="C10" s="99"/>
    </row>
    <row r="11" s="93" customFormat="true" ht="15" hidden="false" customHeight="true" outlineLevel="0" collapsed="false">
      <c r="A11" s="134" t="s">
        <v>680</v>
      </c>
      <c r="B11" s="133"/>
      <c r="C11" s="99"/>
    </row>
    <row r="12" s="93" customFormat="true" ht="15" hidden="false" customHeight="true" outlineLevel="0" collapsed="false">
      <c r="A12" s="134" t="s">
        <v>681</v>
      </c>
      <c r="B12" s="133"/>
      <c r="C12" s="99"/>
    </row>
    <row r="13" s="93" customFormat="true" ht="15" hidden="false" customHeight="true" outlineLevel="0" collapsed="false">
      <c r="A13" s="134" t="s">
        <v>682</v>
      </c>
      <c r="B13" s="133"/>
      <c r="C13" s="99"/>
    </row>
    <row r="14" s="93" customFormat="true" ht="15" hidden="false" customHeight="true" outlineLevel="0" collapsed="false">
      <c r="A14" s="134" t="s">
        <v>683</v>
      </c>
      <c r="B14" s="133" t="n">
        <v>15128</v>
      </c>
      <c r="C14" s="99" t="n">
        <v>15128</v>
      </c>
    </row>
    <row r="15" s="93" customFormat="true" ht="15" hidden="false" customHeight="true" outlineLevel="0" collapsed="false">
      <c r="A15" s="134" t="s">
        <v>684</v>
      </c>
      <c r="B15" s="133" t="n">
        <v>5617</v>
      </c>
      <c r="C15" s="99"/>
    </row>
    <row r="16" s="93" customFormat="true" ht="15" hidden="false" customHeight="true" outlineLevel="0" collapsed="false">
      <c r="A16" s="134" t="s">
        <v>685</v>
      </c>
      <c r="B16" s="133" t="n">
        <v>13863</v>
      </c>
      <c r="C16" s="99"/>
    </row>
    <row r="17" s="93" customFormat="true" ht="15" hidden="false" customHeight="true" outlineLevel="0" collapsed="false">
      <c r="A17" s="134" t="s">
        <v>686</v>
      </c>
      <c r="B17" s="133" t="n">
        <v>1119</v>
      </c>
      <c r="C17" s="99" t="n">
        <v>50</v>
      </c>
    </row>
    <row r="18" s="93" customFormat="true" ht="15" hidden="false" customHeight="true" outlineLevel="0" collapsed="false">
      <c r="A18" s="135" t="s">
        <v>687</v>
      </c>
      <c r="B18" s="133"/>
      <c r="C18" s="99"/>
    </row>
    <row r="19" s="93" customFormat="true" ht="15" hidden="false" customHeight="true" outlineLevel="0" collapsed="false">
      <c r="A19" s="135" t="s">
        <v>688</v>
      </c>
      <c r="B19" s="133"/>
      <c r="C19" s="99"/>
    </row>
    <row r="20" s="93" customFormat="true" ht="15" hidden="false" customHeight="true" outlineLevel="0" collapsed="false">
      <c r="A20" s="135" t="s">
        <v>689</v>
      </c>
      <c r="B20" s="133"/>
      <c r="C20" s="99"/>
    </row>
    <row r="21" s="93" customFormat="true" ht="15" hidden="false" customHeight="true" outlineLevel="0" collapsed="false">
      <c r="A21" s="135" t="s">
        <v>690</v>
      </c>
      <c r="B21" s="133"/>
      <c r="C21" s="99"/>
    </row>
    <row r="22" s="93" customFormat="true" ht="15" hidden="false" customHeight="true" outlineLevel="0" collapsed="false">
      <c r="A22" s="135" t="s">
        <v>691</v>
      </c>
      <c r="B22" s="133"/>
      <c r="C22" s="99"/>
    </row>
    <row r="23" s="93" customFormat="true" ht="15" hidden="false" customHeight="true" outlineLevel="0" collapsed="false">
      <c r="A23" s="135" t="s">
        <v>692</v>
      </c>
      <c r="B23" s="133" t="n">
        <v>767</v>
      </c>
      <c r="C23" s="99" t="n">
        <v>767</v>
      </c>
    </row>
    <row r="24" s="93" customFormat="true" ht="15" hidden="false" customHeight="true" outlineLevel="0" collapsed="false">
      <c r="A24" s="135" t="s">
        <v>693</v>
      </c>
      <c r="B24" s="133" t="n">
        <v>1476</v>
      </c>
      <c r="C24" s="99" t="n">
        <v>1476</v>
      </c>
    </row>
    <row r="25" s="93" customFormat="true" ht="15" hidden="false" customHeight="true" outlineLevel="0" collapsed="false">
      <c r="A25" s="135" t="s">
        <v>694</v>
      </c>
      <c r="B25" s="133" t="n">
        <v>2602</v>
      </c>
      <c r="C25" s="99" t="n">
        <v>335</v>
      </c>
    </row>
    <row r="26" s="93" customFormat="true" ht="15" hidden="false" customHeight="true" outlineLevel="0" collapsed="false">
      <c r="A26" s="135" t="s">
        <v>695</v>
      </c>
      <c r="B26" s="133" t="n">
        <v>5818</v>
      </c>
      <c r="C26" s="99" t="n">
        <v>26</v>
      </c>
    </row>
    <row r="27" s="93" customFormat="true" ht="15" hidden="false" customHeight="true" outlineLevel="0" collapsed="false">
      <c r="A27" s="136"/>
      <c r="B27" s="133"/>
      <c r="C27" s="99"/>
    </row>
    <row r="28" s="93" customFormat="true" ht="15" hidden="false" customHeight="true" outlineLevel="0" collapsed="false">
      <c r="A28" s="131" t="s">
        <v>696</v>
      </c>
      <c r="B28" s="130" t="n">
        <v>33129</v>
      </c>
      <c r="C28" s="130" t="n">
        <v>33131</v>
      </c>
    </row>
    <row r="29" s="93" customFormat="true" ht="15" hidden="false" customHeight="true" outlineLevel="0" collapsed="false">
      <c r="A29" s="131" t="s">
        <v>697</v>
      </c>
      <c r="B29" s="130" t="n">
        <v>11319</v>
      </c>
      <c r="C29" s="130" t="n">
        <v>11319</v>
      </c>
    </row>
    <row r="30" s="93" customFormat="true" ht="15" hidden="false" customHeight="true" outlineLevel="0" collapsed="false">
      <c r="A30" s="136" t="s">
        <v>698</v>
      </c>
      <c r="B30" s="133" t="n">
        <v>271</v>
      </c>
      <c r="C30" s="133" t="n">
        <v>271</v>
      </c>
    </row>
    <row r="31" s="93" customFormat="true" ht="15" hidden="false" customHeight="true" outlineLevel="0" collapsed="false">
      <c r="A31" s="136" t="s">
        <v>699</v>
      </c>
      <c r="B31" s="133" t="n">
        <v>71</v>
      </c>
      <c r="C31" s="133" t="n">
        <v>71</v>
      </c>
    </row>
    <row r="32" s="93" customFormat="true" ht="15" hidden="false" customHeight="true" outlineLevel="0" collapsed="false">
      <c r="A32" s="136" t="s">
        <v>700</v>
      </c>
      <c r="B32" s="133" t="n">
        <v>162</v>
      </c>
      <c r="C32" s="133" t="n">
        <v>162</v>
      </c>
    </row>
    <row r="33" s="93" customFormat="true" ht="15" hidden="false" customHeight="true" outlineLevel="0" collapsed="false">
      <c r="A33" s="136" t="s">
        <v>701</v>
      </c>
      <c r="B33" s="133" t="n">
        <v>622</v>
      </c>
      <c r="C33" s="133" t="n">
        <v>622</v>
      </c>
    </row>
    <row r="34" s="93" customFormat="true" ht="15" hidden="false" customHeight="true" outlineLevel="0" collapsed="false">
      <c r="A34" s="136" t="s">
        <v>702</v>
      </c>
      <c r="B34" s="133" t="n">
        <v>71</v>
      </c>
      <c r="C34" s="133" t="n">
        <v>71</v>
      </c>
    </row>
    <row r="35" s="93" customFormat="true" ht="15" hidden="false" customHeight="true" outlineLevel="0" collapsed="false">
      <c r="A35" s="136" t="s">
        <v>703</v>
      </c>
      <c r="B35" s="133" t="n">
        <v>519</v>
      </c>
      <c r="C35" s="133" t="n">
        <v>519</v>
      </c>
    </row>
    <row r="36" s="93" customFormat="true" ht="15" hidden="false" customHeight="true" outlineLevel="0" collapsed="false">
      <c r="A36" s="136" t="s">
        <v>704</v>
      </c>
      <c r="B36" s="133" t="n">
        <v>53</v>
      </c>
      <c r="C36" s="133" t="n">
        <v>53</v>
      </c>
    </row>
    <row r="37" s="93" customFormat="true" ht="15" hidden="false" customHeight="true" outlineLevel="0" collapsed="false">
      <c r="A37" s="136" t="s">
        <v>705</v>
      </c>
      <c r="B37" s="133" t="n">
        <v>9120</v>
      </c>
      <c r="C37" s="133" t="n">
        <v>9120</v>
      </c>
    </row>
    <row r="38" s="93" customFormat="true" ht="15" hidden="false" customHeight="true" outlineLevel="0" collapsed="false">
      <c r="A38" s="136" t="s">
        <v>706</v>
      </c>
      <c r="B38" s="133" t="n">
        <v>240</v>
      </c>
      <c r="C38" s="133" t="n">
        <v>240</v>
      </c>
    </row>
    <row r="39" s="93" customFormat="true" ht="15" hidden="false" customHeight="true" outlineLevel="0" collapsed="false">
      <c r="A39" s="136" t="s">
        <v>707</v>
      </c>
      <c r="B39" s="133" t="n">
        <v>190</v>
      </c>
      <c r="C39" s="133" t="n">
        <v>190</v>
      </c>
    </row>
    <row r="40" s="93" customFormat="true" ht="15" hidden="false" customHeight="true" outlineLevel="0" collapsed="false">
      <c r="A40" s="131" t="s">
        <v>708</v>
      </c>
      <c r="B40" s="130" t="n">
        <v>21810</v>
      </c>
      <c r="C40" s="130" t="n">
        <v>21812</v>
      </c>
    </row>
    <row r="41" s="93" customFormat="true" ht="15" hidden="false" customHeight="true" outlineLevel="0" collapsed="false">
      <c r="A41" s="136" t="s">
        <v>709</v>
      </c>
      <c r="B41" s="133" t="n">
        <v>90</v>
      </c>
      <c r="C41" s="133" t="n">
        <v>91</v>
      </c>
    </row>
    <row r="42" s="93" customFormat="true" ht="15" hidden="false" customHeight="true" outlineLevel="0" collapsed="false">
      <c r="A42" s="136" t="s">
        <v>710</v>
      </c>
      <c r="B42" s="133" t="n">
        <v>1069</v>
      </c>
      <c r="C42" s="133" t="n">
        <v>1069</v>
      </c>
    </row>
    <row r="43" s="93" customFormat="true" ht="15" hidden="false" customHeight="true" outlineLevel="0" collapsed="false">
      <c r="A43" s="136" t="s">
        <v>711</v>
      </c>
      <c r="B43" s="133" t="n">
        <v>600</v>
      </c>
      <c r="C43" s="133" t="n">
        <v>600</v>
      </c>
    </row>
    <row r="44" s="93" customFormat="true" ht="15" hidden="false" customHeight="true" outlineLevel="0" collapsed="false">
      <c r="A44" s="136" t="s">
        <v>712</v>
      </c>
      <c r="B44" s="133" t="n">
        <v>200</v>
      </c>
      <c r="C44" s="133" t="n">
        <v>200</v>
      </c>
    </row>
    <row r="45" s="93" customFormat="true" ht="15" hidden="false" customHeight="true" outlineLevel="0" collapsed="false">
      <c r="A45" s="136" t="s">
        <v>713</v>
      </c>
      <c r="B45" s="133" t="n">
        <v>17799</v>
      </c>
      <c r="C45" s="133" t="n">
        <v>17799</v>
      </c>
    </row>
    <row r="46" s="93" customFormat="true" ht="15" hidden="false" customHeight="true" outlineLevel="0" collapsed="false">
      <c r="A46" s="136" t="s">
        <v>714</v>
      </c>
      <c r="B46" s="133" t="n">
        <v>2052</v>
      </c>
      <c r="C46" s="133" t="n">
        <v>2053</v>
      </c>
    </row>
  </sheetData>
  <mergeCells count="3">
    <mergeCell ref="A1:B1"/>
    <mergeCell ref="A2:C2"/>
    <mergeCell ref="A3:C3"/>
  </mergeCells>
  <printOptions headings="false" gridLines="false" gridLinesSet="true" horizontalCentered="true" verticalCentered="false"/>
  <pageMargins left="0.540277777777778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6.87"/>
    <col collapsed="false" customWidth="true" hidden="false" outlineLevel="0" max="4" min="3" style="35" width="7.24"/>
    <col collapsed="false" customWidth="true" hidden="false" outlineLevel="0" max="5" min="5" style="35" width="8.5"/>
    <col collapsed="false" customWidth="true" hidden="false" outlineLevel="0" max="6" min="6" style="35" width="25.62"/>
    <col collapsed="false" customWidth="true" hidden="false" outlineLevel="0" max="7" min="7" style="35" width="6.87"/>
    <col collapsed="false" customWidth="true" hidden="false" outlineLevel="0" max="8" min="8" style="35" width="7.74"/>
    <col collapsed="false" customWidth="true" hidden="false" outlineLevel="0" max="9" min="9" style="35" width="6.87"/>
    <col collapsed="false" customWidth="true" hidden="false" outlineLevel="0" max="10" min="10" style="35" width="6.75"/>
    <col collapsed="false" customWidth="false" hidden="false" outlineLevel="0" max="257" min="11" style="35" width="8.99"/>
  </cols>
  <sheetData>
    <row r="1" customFormat="false" ht="13.5" hidden="false" customHeight="false" outlineLevel="0" collapsed="false">
      <c r="A1" s="137" t="s">
        <v>715</v>
      </c>
    </row>
    <row r="2" customFormat="false" ht="22.5" hidden="false" customHeight="false" outlineLevel="0" collapsed="false">
      <c r="A2" s="37" t="s">
        <v>716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.75" hidden="false" customHeight="true" outlineLevel="0" collapsed="false">
      <c r="A3" s="59"/>
      <c r="B3" s="59"/>
      <c r="C3" s="59"/>
      <c r="D3" s="59"/>
      <c r="E3" s="59"/>
      <c r="F3" s="59"/>
      <c r="G3" s="60"/>
      <c r="H3" s="3"/>
      <c r="I3" s="3"/>
      <c r="J3" s="3" t="s">
        <v>2</v>
      </c>
    </row>
    <row r="4" s="42" customFormat="true" ht="27" hidden="false" customHeight="false" outlineLevel="0" collapsed="false">
      <c r="A4" s="39" t="s">
        <v>49</v>
      </c>
      <c r="B4" s="40" t="s">
        <v>4</v>
      </c>
      <c r="C4" s="40" t="s">
        <v>5</v>
      </c>
      <c r="D4" s="40" t="s">
        <v>6</v>
      </c>
      <c r="E4" s="40" t="s">
        <v>122</v>
      </c>
      <c r="F4" s="39" t="s">
        <v>53</v>
      </c>
      <c r="G4" s="40" t="s">
        <v>4</v>
      </c>
      <c r="H4" s="40" t="s">
        <v>5</v>
      </c>
      <c r="I4" s="40" t="s">
        <v>6</v>
      </c>
      <c r="J4" s="40" t="s">
        <v>122</v>
      </c>
    </row>
    <row r="5" customFormat="false" ht="13.5" hidden="false" customHeight="false" outlineLevel="0" collapsed="false">
      <c r="A5" s="39" t="s">
        <v>54</v>
      </c>
      <c r="B5" s="43" t="n">
        <v>65525</v>
      </c>
      <c r="C5" s="43" t="n">
        <v>88978</v>
      </c>
      <c r="D5" s="43" t="n">
        <v>95748</v>
      </c>
      <c r="E5" s="45" t="n">
        <v>29</v>
      </c>
      <c r="F5" s="39" t="s">
        <v>54</v>
      </c>
      <c r="G5" s="43" t="n">
        <v>65525</v>
      </c>
      <c r="H5" s="43" t="n">
        <v>88978</v>
      </c>
      <c r="I5" s="43" t="n">
        <v>95748</v>
      </c>
      <c r="J5" s="45" t="n">
        <v>29</v>
      </c>
    </row>
    <row r="6" customFormat="false" ht="13.5" hidden="false" customHeight="false" outlineLevel="0" collapsed="false">
      <c r="A6" s="49" t="s">
        <v>55</v>
      </c>
      <c r="B6" s="43" t="n">
        <v>6030</v>
      </c>
      <c r="C6" s="43" t="n">
        <v>5015</v>
      </c>
      <c r="D6" s="43" t="n">
        <v>5069</v>
      </c>
      <c r="E6" s="45" t="n">
        <v>-18.5</v>
      </c>
      <c r="F6" s="49" t="s">
        <v>56</v>
      </c>
      <c r="G6" s="43" t="n">
        <v>63935</v>
      </c>
      <c r="H6" s="43" t="n">
        <v>88103</v>
      </c>
      <c r="I6" s="43" t="n">
        <v>93396</v>
      </c>
      <c r="J6" s="45" t="n">
        <v>28.9</v>
      </c>
    </row>
    <row r="7" customFormat="false" ht="13.5" hidden="false" customHeight="false" outlineLevel="0" collapsed="false">
      <c r="A7" s="50" t="s">
        <v>57</v>
      </c>
      <c r="B7" s="43" t="n">
        <v>5652</v>
      </c>
      <c r="C7" s="43" t="n">
        <v>4829</v>
      </c>
      <c r="D7" s="43" t="n">
        <v>4881</v>
      </c>
      <c r="E7" s="45" t="n">
        <v>2.7</v>
      </c>
      <c r="F7" s="50" t="s">
        <v>58</v>
      </c>
      <c r="G7" s="43" t="n">
        <v>15427</v>
      </c>
      <c r="H7" s="43" t="n">
        <v>17336</v>
      </c>
      <c r="I7" s="43" t="n">
        <v>19008</v>
      </c>
      <c r="J7" s="45" t="n">
        <v>9.2</v>
      </c>
    </row>
    <row r="8" customFormat="false" ht="13.5" hidden="false" customHeight="false" outlineLevel="0" collapsed="false">
      <c r="A8" s="50" t="s">
        <v>59</v>
      </c>
      <c r="B8" s="138"/>
      <c r="C8" s="138"/>
      <c r="D8" s="43"/>
      <c r="E8" s="45"/>
      <c r="F8" s="50" t="s">
        <v>60</v>
      </c>
      <c r="G8" s="138"/>
      <c r="H8" s="138"/>
      <c r="I8" s="43"/>
      <c r="J8" s="45"/>
    </row>
    <row r="9" customFormat="false" ht="13.5" hidden="false" customHeight="false" outlineLevel="0" collapsed="false">
      <c r="A9" s="50" t="s">
        <v>61</v>
      </c>
      <c r="B9" s="138"/>
      <c r="C9" s="138"/>
      <c r="D9" s="43"/>
      <c r="E9" s="45"/>
      <c r="F9" s="50" t="s">
        <v>62</v>
      </c>
      <c r="G9" s="138"/>
      <c r="H9" s="138"/>
      <c r="I9" s="43"/>
      <c r="J9" s="45"/>
    </row>
    <row r="10" customFormat="false" ht="13.5" hidden="false" customHeight="false" outlineLevel="0" collapsed="false">
      <c r="A10" s="50" t="s">
        <v>63</v>
      </c>
      <c r="B10" s="138"/>
      <c r="C10" s="138"/>
      <c r="D10" s="43"/>
      <c r="E10" s="45"/>
      <c r="F10" s="50" t="s">
        <v>64</v>
      </c>
      <c r="G10" s="138" t="n">
        <v>293</v>
      </c>
      <c r="H10" s="138" t="n">
        <v>418</v>
      </c>
      <c r="I10" s="43" t="n">
        <v>941</v>
      </c>
      <c r="J10" s="45" t="n">
        <v>-24.7</v>
      </c>
    </row>
    <row r="11" customFormat="false" ht="13.5" hidden="false" customHeight="false" outlineLevel="0" collapsed="false">
      <c r="A11" s="50" t="s">
        <v>65</v>
      </c>
      <c r="B11" s="138"/>
      <c r="C11" s="138"/>
      <c r="D11" s="43"/>
      <c r="E11" s="45"/>
      <c r="F11" s="50" t="s">
        <v>66</v>
      </c>
      <c r="G11" s="138"/>
      <c r="H11" s="138"/>
      <c r="I11" s="43"/>
      <c r="J11" s="45"/>
    </row>
    <row r="12" customFormat="false" ht="13.5" hidden="false" customHeight="false" outlineLevel="0" collapsed="false">
      <c r="A12" s="50" t="s">
        <v>67</v>
      </c>
      <c r="B12" s="138" t="n">
        <v>399</v>
      </c>
      <c r="C12" s="138" t="n">
        <v>212</v>
      </c>
      <c r="D12" s="43" t="n">
        <v>197</v>
      </c>
      <c r="E12" s="45" t="n">
        <v>79.1</v>
      </c>
      <c r="F12" s="50" t="s">
        <v>68</v>
      </c>
      <c r="G12" s="138"/>
      <c r="H12" s="138"/>
      <c r="I12" s="43"/>
      <c r="J12" s="45"/>
    </row>
    <row r="13" customFormat="false" ht="13.5" hidden="false" customHeight="false" outlineLevel="0" collapsed="false">
      <c r="A13" s="50" t="s">
        <v>69</v>
      </c>
      <c r="B13" s="138"/>
      <c r="C13" s="138"/>
      <c r="D13" s="43" t="n">
        <v>16</v>
      </c>
      <c r="E13" s="45"/>
      <c r="F13" s="50" t="s">
        <v>70</v>
      </c>
      <c r="G13" s="138" t="n">
        <v>1013</v>
      </c>
      <c r="H13" s="138" t="n">
        <v>1076</v>
      </c>
      <c r="I13" s="43" t="n">
        <v>877</v>
      </c>
      <c r="J13" s="45" t="n">
        <v>-10.6</v>
      </c>
    </row>
    <row r="14" customFormat="false" ht="13.5" hidden="false" customHeight="false" outlineLevel="0" collapsed="false">
      <c r="A14" s="50" t="s">
        <v>71</v>
      </c>
      <c r="B14" s="138" t="n">
        <v>55</v>
      </c>
      <c r="C14" s="138" t="n">
        <v>9</v>
      </c>
      <c r="D14" s="43"/>
      <c r="E14" s="45" t="n">
        <v>-100</v>
      </c>
      <c r="F14" s="50" t="s">
        <v>72</v>
      </c>
      <c r="G14" s="138" t="n">
        <v>8844</v>
      </c>
      <c r="H14" s="138" t="n">
        <v>10305</v>
      </c>
      <c r="I14" s="43" t="n">
        <v>10250</v>
      </c>
      <c r="J14" s="45" t="n">
        <v>4.8</v>
      </c>
    </row>
    <row r="15" customFormat="false" ht="13.5" hidden="false" customHeight="false" outlineLevel="0" collapsed="false">
      <c r="A15" s="50" t="s">
        <v>73</v>
      </c>
      <c r="B15" s="138" t="n">
        <v>21</v>
      </c>
      <c r="C15" s="138" t="n">
        <v>34</v>
      </c>
      <c r="D15" s="43" t="n">
        <v>35</v>
      </c>
      <c r="E15" s="45" t="n">
        <v>150</v>
      </c>
      <c r="F15" s="50" t="s">
        <v>74</v>
      </c>
      <c r="G15" s="138" t="n">
        <v>1389</v>
      </c>
      <c r="H15" s="138" t="n">
        <v>1422</v>
      </c>
      <c r="I15" s="43" t="n">
        <v>1512</v>
      </c>
      <c r="J15" s="45" t="n">
        <v>1.8</v>
      </c>
    </row>
    <row r="16" customFormat="false" ht="13.5" hidden="false" customHeight="false" outlineLevel="0" collapsed="false">
      <c r="A16" s="50" t="s">
        <v>75</v>
      </c>
      <c r="B16" s="138" t="n">
        <v>67</v>
      </c>
      <c r="C16" s="138" t="n">
        <v>35</v>
      </c>
      <c r="D16" s="43" t="n">
        <v>30</v>
      </c>
      <c r="E16" s="45" t="n">
        <v>76.5</v>
      </c>
      <c r="F16" s="50" t="s">
        <v>76</v>
      </c>
      <c r="G16" s="138" t="n">
        <v>200</v>
      </c>
      <c r="H16" s="138" t="n">
        <v>210</v>
      </c>
      <c r="I16" s="43" t="n">
        <v>1020</v>
      </c>
      <c r="J16" s="45" t="n">
        <v>-36.3</v>
      </c>
    </row>
    <row r="17" customFormat="false" ht="13.5" hidden="false" customHeight="false" outlineLevel="0" collapsed="false">
      <c r="A17" s="50" t="s">
        <v>77</v>
      </c>
      <c r="B17" s="138" t="n">
        <v>2</v>
      </c>
      <c r="C17" s="138"/>
      <c r="D17" s="43" t="n">
        <v>3</v>
      </c>
      <c r="E17" s="45"/>
      <c r="F17" s="50" t="s">
        <v>78</v>
      </c>
      <c r="G17" s="138" t="n">
        <v>1586</v>
      </c>
      <c r="H17" s="138" t="n">
        <v>3011</v>
      </c>
      <c r="I17" s="43" t="n">
        <v>1820</v>
      </c>
      <c r="J17" s="45" t="n">
        <v>9.6</v>
      </c>
    </row>
    <row r="18" customFormat="false" ht="13.5" hidden="false" customHeight="false" outlineLevel="0" collapsed="false">
      <c r="A18" s="50" t="s">
        <v>79</v>
      </c>
      <c r="B18" s="138" t="n">
        <v>96</v>
      </c>
      <c r="C18" s="138" t="n">
        <v>50</v>
      </c>
      <c r="D18" s="43" t="n">
        <v>50</v>
      </c>
      <c r="E18" s="45" t="n">
        <v>-84</v>
      </c>
      <c r="F18" s="50" t="s">
        <v>80</v>
      </c>
      <c r="G18" s="138" t="n">
        <v>33492</v>
      </c>
      <c r="H18" s="138" t="n">
        <v>50585</v>
      </c>
      <c r="I18" s="43" t="n">
        <v>54324</v>
      </c>
      <c r="J18" s="45" t="n">
        <v>49</v>
      </c>
    </row>
    <row r="19" customFormat="false" ht="13.5" hidden="false" customHeight="false" outlineLevel="0" collapsed="false">
      <c r="A19" s="50" t="s">
        <v>81</v>
      </c>
      <c r="B19" s="138" t="n">
        <v>12</v>
      </c>
      <c r="C19" s="138" t="n">
        <v>6</v>
      </c>
      <c r="D19" s="43" t="n">
        <v>63</v>
      </c>
      <c r="E19" s="45" t="n">
        <v>1160</v>
      </c>
      <c r="F19" s="50" t="s">
        <v>82</v>
      </c>
      <c r="G19" s="138"/>
      <c r="H19" s="138" t="n">
        <v>2052</v>
      </c>
      <c r="I19" s="43" t="n">
        <v>2052</v>
      </c>
      <c r="J19" s="45"/>
    </row>
    <row r="20" customFormat="false" ht="13.5" hidden="false" customHeight="false" outlineLevel="0" collapsed="false">
      <c r="A20" s="50" t="s">
        <v>83</v>
      </c>
      <c r="B20" s="138" t="n">
        <v>5000</v>
      </c>
      <c r="C20" s="138" t="n">
        <v>4483</v>
      </c>
      <c r="D20" s="43" t="n">
        <v>4487</v>
      </c>
      <c r="E20" s="45" t="n">
        <v>4.8</v>
      </c>
      <c r="F20" s="50" t="s">
        <v>84</v>
      </c>
      <c r="G20" s="138" t="n">
        <v>628</v>
      </c>
      <c r="H20" s="138" t="n">
        <v>625</v>
      </c>
      <c r="I20" s="43" t="n">
        <v>576</v>
      </c>
      <c r="J20" s="45" t="n">
        <v>-3</v>
      </c>
    </row>
    <row r="21" customFormat="false" ht="13.5" hidden="false" customHeight="false" outlineLevel="0" collapsed="false">
      <c r="A21" s="50" t="s">
        <v>87</v>
      </c>
      <c r="B21" s="43" t="n">
        <v>378</v>
      </c>
      <c r="C21" s="43" t="n">
        <v>186</v>
      </c>
      <c r="D21" s="43" t="n">
        <v>188</v>
      </c>
      <c r="E21" s="45" t="n">
        <v>-87.2</v>
      </c>
      <c r="F21" s="50" t="s">
        <v>86</v>
      </c>
      <c r="G21" s="43"/>
      <c r="H21" s="43"/>
      <c r="I21" s="43"/>
      <c r="J21" s="45"/>
    </row>
    <row r="22" customFormat="false" ht="13.5" hidden="false" customHeight="false" outlineLevel="0" collapsed="false">
      <c r="A22" s="50" t="s">
        <v>89</v>
      </c>
      <c r="B22" s="138"/>
      <c r="C22" s="138"/>
      <c r="D22" s="43"/>
      <c r="E22" s="45"/>
      <c r="F22" s="50" t="s">
        <v>88</v>
      </c>
      <c r="G22" s="138"/>
      <c r="H22" s="138"/>
      <c r="I22" s="43"/>
      <c r="J22" s="45"/>
    </row>
    <row r="23" customFormat="false" ht="13.5" hidden="false" customHeight="false" outlineLevel="0" collapsed="false">
      <c r="A23" s="50" t="s">
        <v>91</v>
      </c>
      <c r="B23" s="138" t="n">
        <v>311</v>
      </c>
      <c r="C23" s="138" t="n">
        <v>5</v>
      </c>
      <c r="D23" s="43" t="n">
        <v>5</v>
      </c>
      <c r="E23" s="45" t="n">
        <v>-98.2</v>
      </c>
      <c r="F23" s="50" t="s">
        <v>90</v>
      </c>
      <c r="G23" s="138"/>
      <c r="H23" s="138"/>
      <c r="I23" s="43"/>
      <c r="J23" s="45"/>
    </row>
    <row r="24" customFormat="false" ht="13.5" hidden="false" customHeight="false" outlineLevel="0" collapsed="false">
      <c r="A24" s="50" t="s">
        <v>93</v>
      </c>
      <c r="B24" s="138" t="n">
        <v>67</v>
      </c>
      <c r="C24" s="138" t="n">
        <v>178</v>
      </c>
      <c r="D24" s="43" t="n">
        <v>180</v>
      </c>
      <c r="E24" s="45" t="n">
        <v>-84.8</v>
      </c>
      <c r="F24" s="50" t="s">
        <v>92</v>
      </c>
      <c r="G24" s="138"/>
      <c r="H24" s="138"/>
      <c r="I24" s="43"/>
      <c r="J24" s="45"/>
    </row>
    <row r="25" customFormat="false" ht="13.5" hidden="false" customHeight="false" outlineLevel="0" collapsed="false">
      <c r="A25" s="53" t="s">
        <v>95</v>
      </c>
      <c r="B25" s="138"/>
      <c r="C25" s="138" t="n">
        <v>3</v>
      </c>
      <c r="D25" s="43" t="n">
        <v>3</v>
      </c>
      <c r="E25" s="45"/>
      <c r="F25" s="50" t="s">
        <v>94</v>
      </c>
      <c r="G25" s="138" t="n">
        <v>1007</v>
      </c>
      <c r="H25" s="138" t="n">
        <v>1007</v>
      </c>
      <c r="I25" s="43" t="n">
        <v>1016</v>
      </c>
      <c r="J25" s="45" t="n">
        <v>-7.6</v>
      </c>
    </row>
    <row r="26" customFormat="false" ht="13.5" hidden="false" customHeight="false" outlineLevel="0" collapsed="false">
      <c r="A26" s="50" t="s">
        <v>97</v>
      </c>
      <c r="B26" s="138"/>
      <c r="C26" s="138"/>
      <c r="D26" s="43"/>
      <c r="E26" s="45"/>
      <c r="F26" s="50" t="s">
        <v>96</v>
      </c>
      <c r="G26" s="138"/>
      <c r="H26" s="138"/>
      <c r="I26" s="43"/>
      <c r="J26" s="45"/>
    </row>
    <row r="27" customFormat="false" ht="13.5" hidden="false" customHeight="false" outlineLevel="0" collapsed="false">
      <c r="A27" s="50" t="s">
        <v>99</v>
      </c>
      <c r="B27" s="138"/>
      <c r="C27" s="138"/>
      <c r="D27" s="43"/>
      <c r="E27" s="45"/>
      <c r="F27" s="50" t="s">
        <v>98</v>
      </c>
      <c r="G27" s="138"/>
      <c r="H27" s="138"/>
      <c r="I27" s="43"/>
      <c r="J27" s="45"/>
    </row>
    <row r="28" customFormat="false" ht="13.5" hidden="false" customHeight="false" outlineLevel="0" collapsed="false">
      <c r="A28" s="50" t="s">
        <v>101</v>
      </c>
      <c r="B28" s="138"/>
      <c r="C28" s="138"/>
      <c r="D28" s="43"/>
      <c r="E28" s="45"/>
      <c r="F28" s="50" t="s">
        <v>100</v>
      </c>
      <c r="G28" s="138"/>
      <c r="H28" s="138"/>
      <c r="I28" s="43"/>
      <c r="J28" s="45"/>
    </row>
    <row r="29" customFormat="false" ht="13.5" hidden="false" customHeight="false" outlineLevel="0" collapsed="false">
      <c r="A29" s="50"/>
      <c r="B29" s="138"/>
      <c r="C29" s="138"/>
      <c r="D29" s="43"/>
      <c r="E29" s="45"/>
      <c r="F29" s="50" t="s">
        <v>102</v>
      </c>
      <c r="G29" s="138"/>
      <c r="H29" s="138"/>
      <c r="I29" s="43"/>
      <c r="J29" s="45"/>
    </row>
    <row r="30" s="140" customFormat="true" ht="14.25" hidden="false" customHeight="false" outlineLevel="0" collapsed="false">
      <c r="A30" s="54" t="s">
        <v>103</v>
      </c>
      <c r="B30" s="43" t="n">
        <v>59495</v>
      </c>
      <c r="C30" s="43" t="n">
        <v>83963</v>
      </c>
      <c r="D30" s="43" t="n">
        <v>90679</v>
      </c>
      <c r="E30" s="45" t="n">
        <v>33.3</v>
      </c>
      <c r="F30" s="139" t="s">
        <v>104</v>
      </c>
      <c r="G30" s="43" t="n">
        <v>56</v>
      </c>
      <c r="H30" s="43" t="n">
        <v>56</v>
      </c>
      <c r="I30" s="43"/>
      <c r="J30" s="45"/>
    </row>
    <row r="31" customFormat="false" ht="14.25" hidden="false" customHeight="false" outlineLevel="0" collapsed="false">
      <c r="A31" s="50" t="s">
        <v>105</v>
      </c>
      <c r="B31" s="138" t="n">
        <v>59495</v>
      </c>
      <c r="C31" s="138" t="n">
        <v>83893</v>
      </c>
      <c r="D31" s="138" t="n">
        <v>90593</v>
      </c>
      <c r="E31" s="45" t="n">
        <v>33.2</v>
      </c>
      <c r="F31" s="54" t="s">
        <v>106</v>
      </c>
      <c r="G31" s="138" t="n">
        <v>1590</v>
      </c>
      <c r="H31" s="138" t="n">
        <v>875</v>
      </c>
      <c r="I31" s="138" t="n">
        <v>2352</v>
      </c>
      <c r="J31" s="45" t="n">
        <v>32.9</v>
      </c>
    </row>
    <row r="32" customFormat="false" ht="13.5" hidden="false" customHeight="false" outlineLevel="0" collapsed="false">
      <c r="A32" s="50" t="s">
        <v>107</v>
      </c>
      <c r="B32" s="43"/>
      <c r="C32" s="138"/>
      <c r="D32" s="138"/>
      <c r="E32" s="45"/>
      <c r="F32" s="50" t="s">
        <v>108</v>
      </c>
      <c r="G32" s="43" t="n">
        <v>1590</v>
      </c>
      <c r="H32" s="138" t="n">
        <v>1801</v>
      </c>
      <c r="I32" s="138" t="n">
        <v>1770</v>
      </c>
      <c r="J32" s="45"/>
    </row>
    <row r="33" customFormat="false" ht="13.5" hidden="false" customHeight="false" outlineLevel="0" collapsed="false">
      <c r="A33" s="50" t="s">
        <v>109</v>
      </c>
      <c r="B33" s="62"/>
      <c r="C33" s="138" t="n">
        <v>70</v>
      </c>
      <c r="D33" s="138" t="n">
        <v>86</v>
      </c>
      <c r="E33" s="45"/>
      <c r="F33" s="50" t="s">
        <v>123</v>
      </c>
      <c r="G33" s="62"/>
      <c r="H33" s="138"/>
      <c r="I33" s="138"/>
      <c r="J33" s="45"/>
    </row>
    <row r="34" customFormat="false" ht="13.5" hidden="false" customHeight="false" outlineLevel="0" collapsed="false">
      <c r="A34" s="50" t="s">
        <v>111</v>
      </c>
      <c r="B34" s="62"/>
      <c r="C34" s="43"/>
      <c r="D34" s="138"/>
      <c r="E34" s="45"/>
      <c r="F34" s="50" t="s">
        <v>112</v>
      </c>
      <c r="G34" s="62"/>
      <c r="H34" s="43"/>
      <c r="I34" s="138"/>
      <c r="J34" s="45"/>
    </row>
    <row r="35" customFormat="false" ht="13.5" hidden="false" customHeight="false" outlineLevel="0" collapsed="false">
      <c r="A35" s="50" t="s">
        <v>113</v>
      </c>
      <c r="B35" s="62"/>
      <c r="C35" s="43"/>
      <c r="D35" s="138"/>
      <c r="E35" s="45"/>
      <c r="F35" s="50" t="s">
        <v>114</v>
      </c>
      <c r="G35" s="62"/>
      <c r="H35" s="43" t="n">
        <v>-926</v>
      </c>
      <c r="I35" s="138" t="n">
        <v>582</v>
      </c>
      <c r="J35" s="45"/>
    </row>
    <row r="36" s="140" customFormat="true" ht="14.25" hidden="false" customHeight="false" outlineLevel="0" collapsed="false">
      <c r="A36" s="54" t="s">
        <v>115</v>
      </c>
      <c r="B36" s="43"/>
      <c r="C36" s="43"/>
      <c r="D36" s="43"/>
      <c r="E36" s="45"/>
      <c r="F36" s="54" t="s">
        <v>116</v>
      </c>
      <c r="G36" s="43"/>
      <c r="H36" s="43"/>
      <c r="I36" s="43"/>
      <c r="J36" s="45"/>
    </row>
    <row r="37" customFormat="false" ht="13.5" hidden="false" customHeight="false" outlineLevel="0" collapsed="false">
      <c r="A37" s="50" t="s">
        <v>117</v>
      </c>
      <c r="B37" s="62"/>
      <c r="C37" s="43"/>
      <c r="D37" s="43"/>
      <c r="E37" s="45"/>
      <c r="F37" s="58" t="s">
        <v>118</v>
      </c>
      <c r="G37" s="62"/>
      <c r="H37" s="43"/>
      <c r="I37" s="43"/>
      <c r="J37" s="45"/>
    </row>
  </sheetData>
  <mergeCells count="1">
    <mergeCell ref="A2:J2"/>
  </mergeCells>
  <printOptions headings="false" gridLines="false" gridLinesSet="true" horizontalCentered="true" verticalCentered="false"/>
  <pageMargins left="0.709722222222222" right="0.709722222222222" top="0.75" bottom="0.3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34.74"/>
    <col collapsed="false" customWidth="true" hidden="false" outlineLevel="0" max="2" min="2" style="120" width="6.99"/>
    <col collapsed="false" customWidth="true" hidden="false" outlineLevel="0" max="4" min="3" style="120" width="7.62"/>
    <col collapsed="false" customWidth="true" hidden="false" outlineLevel="0" max="6" min="5" style="120" width="7.24"/>
    <col collapsed="false" customWidth="true" hidden="false" outlineLevel="0" max="7" min="7" style="141" width="25.99"/>
    <col collapsed="false" customWidth="true" hidden="false" outlineLevel="0" max="8" min="8" style="120" width="7.62"/>
    <col collapsed="false" customWidth="true" hidden="false" outlineLevel="0" max="9" min="9" style="120" width="7.24"/>
    <col collapsed="false" customWidth="true" hidden="false" outlineLevel="0" max="11" min="10" style="142" width="7.24"/>
    <col collapsed="false" customWidth="true" hidden="false" outlineLevel="0" max="12" min="12" style="142" width="8.87"/>
    <col collapsed="false" customWidth="false" hidden="false" outlineLevel="0" max="257" min="13" style="120" width="8.99"/>
  </cols>
  <sheetData>
    <row r="1" customFormat="false" ht="14.25" hidden="false" customHeight="false" outlineLevel="0" collapsed="false">
      <c r="A1" s="143" t="s">
        <v>717</v>
      </c>
    </row>
    <row r="2" s="35" customFormat="true" ht="22.5" hidden="false" customHeight="false" outlineLevel="0" collapsed="false">
      <c r="A2" s="37" t="s">
        <v>71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35" customFormat="true" ht="17.25" hidden="false" customHeight="true" outlineLevel="0" collapsed="false">
      <c r="A3" s="59"/>
      <c r="B3" s="59"/>
      <c r="C3" s="59"/>
      <c r="D3" s="59"/>
      <c r="E3" s="59"/>
      <c r="F3" s="59"/>
      <c r="G3" s="144"/>
      <c r="H3" s="144"/>
      <c r="I3" s="144"/>
      <c r="J3" s="145"/>
      <c r="K3" s="145"/>
      <c r="L3" s="3" t="s">
        <v>2</v>
      </c>
    </row>
    <row r="4" customFormat="false" ht="27" hidden="false" customHeight="false" outlineLevel="0" collapsed="false">
      <c r="A4" s="146" t="s">
        <v>719</v>
      </c>
      <c r="B4" s="40" t="s">
        <v>4</v>
      </c>
      <c r="C4" s="40" t="s">
        <v>5</v>
      </c>
      <c r="D4" s="40" t="s">
        <v>6</v>
      </c>
      <c r="E4" s="40" t="s">
        <v>121</v>
      </c>
      <c r="F4" s="40" t="s">
        <v>122</v>
      </c>
      <c r="G4" s="146" t="s">
        <v>719</v>
      </c>
      <c r="H4" s="40" t="s">
        <v>4</v>
      </c>
      <c r="I4" s="40" t="s">
        <v>5</v>
      </c>
      <c r="J4" s="40" t="s">
        <v>6</v>
      </c>
      <c r="K4" s="40" t="s">
        <v>121</v>
      </c>
      <c r="L4" s="40" t="s">
        <v>122</v>
      </c>
    </row>
    <row r="5" customFormat="false" ht="14.25" hidden="false" customHeight="false" outlineLevel="0" collapsed="false">
      <c r="A5" s="146" t="s">
        <v>9</v>
      </c>
      <c r="B5" s="147" t="n">
        <v>150917</v>
      </c>
      <c r="C5" s="147" t="n">
        <v>234100</v>
      </c>
      <c r="D5" s="147" t="n">
        <v>237007</v>
      </c>
      <c r="E5" s="148" t="n">
        <v>101.2</v>
      </c>
      <c r="F5" s="148" t="n">
        <v>8.2</v>
      </c>
      <c r="G5" s="146" t="s">
        <v>10</v>
      </c>
      <c r="H5" s="149" t="n">
        <v>150917</v>
      </c>
      <c r="I5" s="149" t="n">
        <v>234100</v>
      </c>
      <c r="J5" s="150" t="n">
        <v>237007</v>
      </c>
      <c r="K5" s="148" t="n">
        <v>101.2</v>
      </c>
      <c r="L5" s="148" t="n">
        <v>11.9</v>
      </c>
      <c r="M5" s="151"/>
      <c r="N5" s="151"/>
    </row>
    <row r="6" customFormat="false" ht="14.25" hidden="false" customHeight="false" outlineLevel="0" collapsed="false">
      <c r="A6" s="152" t="s">
        <v>55</v>
      </c>
      <c r="B6" s="147" t="n">
        <v>145000</v>
      </c>
      <c r="C6" s="147" t="n">
        <v>149500</v>
      </c>
      <c r="D6" s="147" t="n">
        <v>150608</v>
      </c>
      <c r="E6" s="148" t="n">
        <v>100.7</v>
      </c>
      <c r="F6" s="148" t="n">
        <v>0.2</v>
      </c>
      <c r="G6" s="152" t="s">
        <v>56</v>
      </c>
      <c r="H6" s="149" t="n">
        <v>146717</v>
      </c>
      <c r="I6" s="149" t="n">
        <v>167191</v>
      </c>
      <c r="J6" s="150" t="n">
        <v>166163</v>
      </c>
      <c r="K6" s="148" t="n">
        <v>99.4</v>
      </c>
      <c r="L6" s="148" t="n">
        <v>11.4</v>
      </c>
    </row>
    <row r="7" customFormat="false" ht="14.25" hidden="false" customHeight="false" outlineLevel="0" collapsed="false">
      <c r="A7" s="153" t="s">
        <v>720</v>
      </c>
      <c r="B7" s="55"/>
      <c r="C7" s="154"/>
      <c r="D7" s="153"/>
      <c r="E7" s="148"/>
      <c r="F7" s="148"/>
      <c r="G7" s="155" t="s">
        <v>721</v>
      </c>
      <c r="H7" s="55"/>
      <c r="I7" s="50"/>
      <c r="J7" s="156"/>
      <c r="K7" s="148"/>
      <c r="L7" s="148"/>
    </row>
    <row r="8" customFormat="false" ht="14.25" hidden="false" customHeight="false" outlineLevel="0" collapsed="false">
      <c r="A8" s="153" t="s">
        <v>722</v>
      </c>
      <c r="B8" s="55"/>
      <c r="C8" s="154"/>
      <c r="D8" s="153"/>
      <c r="E8" s="148"/>
      <c r="F8" s="148"/>
      <c r="G8" s="153" t="s">
        <v>723</v>
      </c>
      <c r="H8" s="55"/>
      <c r="I8" s="50"/>
      <c r="J8" s="156"/>
      <c r="K8" s="148"/>
      <c r="L8" s="148"/>
    </row>
    <row r="9" customFormat="false" ht="14.25" hidden="false" customHeight="false" outlineLevel="0" collapsed="false">
      <c r="A9" s="153" t="s">
        <v>724</v>
      </c>
      <c r="B9" s="55"/>
      <c r="C9" s="154"/>
      <c r="D9" s="153"/>
      <c r="E9" s="148"/>
      <c r="F9" s="148"/>
      <c r="G9" s="153" t="s">
        <v>725</v>
      </c>
      <c r="H9" s="55"/>
      <c r="I9" s="50"/>
      <c r="J9" s="156"/>
      <c r="K9" s="148"/>
      <c r="L9" s="148"/>
    </row>
    <row r="10" customFormat="false" ht="14.25" hidden="false" customHeight="false" outlineLevel="0" collapsed="false">
      <c r="A10" s="153" t="s">
        <v>726</v>
      </c>
      <c r="B10" s="55"/>
      <c r="C10" s="154"/>
      <c r="D10" s="153"/>
      <c r="E10" s="148"/>
      <c r="F10" s="148"/>
      <c r="G10" s="153" t="s">
        <v>727</v>
      </c>
      <c r="H10" s="55" t="n">
        <v>761</v>
      </c>
      <c r="I10" s="50" t="n">
        <v>1678</v>
      </c>
      <c r="J10" s="156" t="n">
        <v>1658</v>
      </c>
      <c r="K10" s="148" t="n">
        <v>98.8</v>
      </c>
      <c r="L10" s="148" t="n">
        <v>-20.2</v>
      </c>
    </row>
    <row r="11" customFormat="false" ht="14.25" hidden="false" customHeight="false" outlineLevel="0" collapsed="false">
      <c r="A11" s="153" t="s">
        <v>728</v>
      </c>
      <c r="B11" s="55"/>
      <c r="C11" s="154"/>
      <c r="D11" s="153"/>
      <c r="E11" s="148"/>
      <c r="F11" s="148"/>
      <c r="G11" s="153" t="s">
        <v>729</v>
      </c>
      <c r="H11" s="55"/>
      <c r="I11" s="50"/>
      <c r="J11" s="156"/>
      <c r="K11" s="148"/>
      <c r="L11" s="148"/>
    </row>
    <row r="12" customFormat="false" ht="14.25" hidden="false" customHeight="false" outlineLevel="0" collapsed="false">
      <c r="A12" s="153" t="s">
        <v>730</v>
      </c>
      <c r="B12" s="55"/>
      <c r="C12" s="154"/>
      <c r="D12" s="153"/>
      <c r="E12" s="148"/>
      <c r="F12" s="148"/>
      <c r="G12" s="153" t="s">
        <v>731</v>
      </c>
      <c r="H12" s="55" t="n">
        <v>138820</v>
      </c>
      <c r="I12" s="50" t="n">
        <v>155603</v>
      </c>
      <c r="J12" s="156" t="n">
        <v>155267</v>
      </c>
      <c r="K12" s="148" t="n">
        <v>99.8</v>
      </c>
      <c r="L12" s="148" t="n">
        <v>12.3</v>
      </c>
    </row>
    <row r="13" customFormat="false" ht="14.25" hidden="false" customHeight="false" outlineLevel="0" collapsed="false">
      <c r="A13" s="153" t="s">
        <v>732</v>
      </c>
      <c r="B13" s="55"/>
      <c r="C13" s="154"/>
      <c r="D13" s="153"/>
      <c r="E13" s="148"/>
      <c r="F13" s="148"/>
      <c r="G13" s="153" t="s">
        <v>733</v>
      </c>
      <c r="H13" s="55" t="n">
        <v>720</v>
      </c>
      <c r="I13" s="50" t="n">
        <v>889</v>
      </c>
      <c r="J13" s="156" t="n">
        <v>889</v>
      </c>
      <c r="K13" s="148" t="n">
        <v>100</v>
      </c>
      <c r="L13" s="148" t="n">
        <v>29.8</v>
      </c>
    </row>
    <row r="14" customFormat="false" ht="14.25" hidden="false" customHeight="false" outlineLevel="0" collapsed="false">
      <c r="A14" s="153" t="s">
        <v>734</v>
      </c>
      <c r="B14" s="55"/>
      <c r="C14" s="154"/>
      <c r="D14" s="153"/>
      <c r="E14" s="148"/>
      <c r="F14" s="148"/>
      <c r="G14" s="153" t="s">
        <v>735</v>
      </c>
      <c r="H14" s="55"/>
      <c r="I14" s="50"/>
      <c r="J14" s="156"/>
      <c r="K14" s="148"/>
      <c r="L14" s="148"/>
    </row>
    <row r="15" customFormat="false" ht="14.25" hidden="false" customHeight="false" outlineLevel="0" collapsed="false">
      <c r="A15" s="153" t="s">
        <v>736</v>
      </c>
      <c r="B15" s="55"/>
      <c r="C15" s="154"/>
      <c r="D15" s="153"/>
      <c r="E15" s="148"/>
      <c r="F15" s="148"/>
      <c r="G15" s="153" t="s">
        <v>737</v>
      </c>
      <c r="H15" s="55"/>
      <c r="I15" s="50"/>
      <c r="J15" s="156"/>
      <c r="K15" s="148"/>
      <c r="L15" s="148"/>
    </row>
    <row r="16" customFormat="false" ht="14.25" hidden="false" customHeight="false" outlineLevel="0" collapsed="false">
      <c r="A16" s="153" t="s">
        <v>738</v>
      </c>
      <c r="B16" s="55" t="n">
        <v>1844</v>
      </c>
      <c r="C16" s="154" t="n">
        <v>923</v>
      </c>
      <c r="D16" s="153" t="n">
        <v>480</v>
      </c>
      <c r="E16" s="148" t="n">
        <v>52</v>
      </c>
      <c r="F16" s="148" t="n">
        <v>-25</v>
      </c>
      <c r="G16" s="153" t="s">
        <v>739</v>
      </c>
      <c r="H16" s="55" t="n">
        <v>41</v>
      </c>
      <c r="I16" s="50" t="n">
        <v>107</v>
      </c>
      <c r="J16" s="156" t="n">
        <v>119</v>
      </c>
      <c r="K16" s="148" t="n">
        <v>111.2</v>
      </c>
      <c r="L16" s="148" t="n">
        <v>116.4</v>
      </c>
    </row>
    <row r="17" customFormat="false" ht="14.25" hidden="false" customHeight="false" outlineLevel="0" collapsed="false">
      <c r="A17" s="153" t="s">
        <v>740</v>
      </c>
      <c r="B17" s="55"/>
      <c r="C17" s="154" t="n">
        <v>58</v>
      </c>
      <c r="D17" s="153" t="n">
        <v>626</v>
      </c>
      <c r="E17" s="148" t="n">
        <v>1079.3</v>
      </c>
      <c r="F17" s="148" t="n">
        <v>396.8</v>
      </c>
      <c r="G17" s="153" t="s">
        <v>741</v>
      </c>
      <c r="H17" s="55"/>
      <c r="I17" s="50"/>
      <c r="J17" s="156"/>
      <c r="K17" s="148"/>
      <c r="L17" s="148"/>
    </row>
    <row r="18" customFormat="false" ht="14.25" hidden="false" customHeight="false" outlineLevel="0" collapsed="false">
      <c r="A18" s="153" t="s">
        <v>742</v>
      </c>
      <c r="B18" s="55" t="n">
        <v>143156</v>
      </c>
      <c r="C18" s="154" t="n">
        <v>144019</v>
      </c>
      <c r="D18" s="153" t="n">
        <v>144610</v>
      </c>
      <c r="E18" s="148" t="n">
        <v>100.4</v>
      </c>
      <c r="F18" s="148" t="n">
        <v>1.6</v>
      </c>
      <c r="G18" s="153" t="s">
        <v>743</v>
      </c>
      <c r="H18" s="55" t="n">
        <v>1225</v>
      </c>
      <c r="I18" s="50" t="n">
        <v>3764</v>
      </c>
      <c r="J18" s="156" t="n">
        <v>3080</v>
      </c>
      <c r="K18" s="148" t="n">
        <v>81.8</v>
      </c>
      <c r="L18" s="148" t="n">
        <v>-39</v>
      </c>
    </row>
    <row r="19" customFormat="false" ht="14.25" hidden="false" customHeight="false" outlineLevel="0" collapsed="false">
      <c r="A19" s="153" t="s">
        <v>744</v>
      </c>
      <c r="B19" s="55"/>
      <c r="C19" s="154"/>
      <c r="D19" s="153"/>
      <c r="E19" s="148"/>
      <c r="F19" s="148"/>
      <c r="G19" s="153" t="s">
        <v>745</v>
      </c>
      <c r="H19" s="55" t="n">
        <v>5150</v>
      </c>
      <c r="I19" s="50" t="n">
        <v>5150</v>
      </c>
      <c r="J19" s="156" t="n">
        <v>5150</v>
      </c>
      <c r="K19" s="148" t="n">
        <v>100</v>
      </c>
      <c r="L19" s="148" t="n">
        <v>74.5</v>
      </c>
    </row>
    <row r="20" customFormat="false" ht="14.25" hidden="false" customHeight="false" outlineLevel="0" collapsed="false">
      <c r="A20" s="153" t="s">
        <v>746</v>
      </c>
      <c r="B20" s="55"/>
      <c r="C20" s="154"/>
      <c r="D20" s="153"/>
      <c r="E20" s="148"/>
      <c r="F20" s="148"/>
      <c r="G20" s="153"/>
      <c r="H20" s="55"/>
      <c r="I20" s="99"/>
      <c r="J20" s="157"/>
      <c r="K20" s="148"/>
      <c r="L20" s="148"/>
    </row>
    <row r="21" customFormat="false" ht="14.25" hidden="false" customHeight="false" outlineLevel="0" collapsed="false">
      <c r="A21" s="153" t="s">
        <v>747</v>
      </c>
      <c r="B21" s="55"/>
      <c r="C21" s="154" t="n">
        <v>4500</v>
      </c>
      <c r="D21" s="153" t="n">
        <v>4892</v>
      </c>
      <c r="E21" s="148" t="n">
        <v>108.7</v>
      </c>
      <c r="F21" s="148" t="n">
        <v>-31.6</v>
      </c>
      <c r="G21" s="153"/>
      <c r="H21" s="158"/>
      <c r="I21" s="99"/>
      <c r="J21" s="157"/>
      <c r="K21" s="148"/>
      <c r="L21" s="148"/>
    </row>
    <row r="22" customFormat="false" ht="14.25" hidden="true" customHeight="false" outlineLevel="0" collapsed="false">
      <c r="A22" s="153" t="s">
        <v>748</v>
      </c>
      <c r="B22" s="55"/>
      <c r="C22" s="154"/>
      <c r="D22" s="153"/>
      <c r="E22" s="148"/>
      <c r="F22" s="148"/>
      <c r="G22" s="155"/>
      <c r="H22" s="158"/>
      <c r="I22" s="99"/>
      <c r="J22" s="157"/>
      <c r="K22" s="148"/>
      <c r="L22" s="148"/>
    </row>
    <row r="23" customFormat="false" ht="14.25" hidden="true" customHeight="false" outlineLevel="0" collapsed="false">
      <c r="A23" s="153" t="s">
        <v>749</v>
      </c>
      <c r="B23" s="55"/>
      <c r="C23" s="154"/>
      <c r="D23" s="153"/>
      <c r="E23" s="148"/>
      <c r="F23" s="148"/>
      <c r="G23" s="155"/>
      <c r="H23" s="158"/>
      <c r="I23" s="99"/>
      <c r="J23" s="157"/>
      <c r="K23" s="148"/>
      <c r="L23" s="148"/>
    </row>
    <row r="24" customFormat="false" ht="14.25" hidden="true" customHeight="false" outlineLevel="0" collapsed="false">
      <c r="A24" s="153" t="s">
        <v>750</v>
      </c>
      <c r="B24" s="55"/>
      <c r="C24" s="154"/>
      <c r="D24" s="153"/>
      <c r="E24" s="148"/>
      <c r="F24" s="148"/>
      <c r="G24" s="155"/>
      <c r="H24" s="158"/>
      <c r="I24" s="99"/>
      <c r="J24" s="157"/>
      <c r="K24" s="148"/>
      <c r="L24" s="148"/>
    </row>
    <row r="25" customFormat="false" ht="14.25" hidden="false" customHeight="false" outlineLevel="0" collapsed="false">
      <c r="A25" s="153" t="s">
        <v>751</v>
      </c>
      <c r="B25" s="55"/>
      <c r="C25" s="154"/>
      <c r="D25" s="153"/>
      <c r="E25" s="148"/>
      <c r="F25" s="148"/>
      <c r="G25" s="159" t="s">
        <v>106</v>
      </c>
      <c r="H25" s="160" t="n">
        <v>4200</v>
      </c>
      <c r="I25" s="160" t="n">
        <v>37609</v>
      </c>
      <c r="J25" s="161" t="n">
        <v>41544</v>
      </c>
      <c r="K25" s="148" t="n">
        <v>110.5</v>
      </c>
      <c r="L25" s="148" t="n">
        <v>563.7</v>
      </c>
    </row>
    <row r="26" customFormat="false" ht="15.75" hidden="false" customHeight="false" outlineLevel="0" collapsed="false">
      <c r="A26" s="153" t="s">
        <v>752</v>
      </c>
      <c r="B26" s="55"/>
      <c r="C26" s="154"/>
      <c r="D26" s="153"/>
      <c r="E26" s="148"/>
      <c r="F26" s="148"/>
      <c r="G26" s="162" t="s">
        <v>108</v>
      </c>
      <c r="H26" s="163" t="n">
        <v>4200</v>
      </c>
      <c r="I26" s="104" t="n">
        <v>3000</v>
      </c>
      <c r="J26" s="156" t="n">
        <v>2623</v>
      </c>
      <c r="K26" s="148" t="n">
        <v>87.4</v>
      </c>
      <c r="L26" s="148" t="n">
        <v>1.2</v>
      </c>
    </row>
    <row r="27" customFormat="false" ht="15.75" hidden="false" customHeight="false" outlineLevel="0" collapsed="false">
      <c r="A27" s="153" t="s">
        <v>753</v>
      </c>
      <c r="B27" s="55"/>
      <c r="C27" s="154"/>
      <c r="D27" s="153"/>
      <c r="E27" s="148"/>
      <c r="F27" s="148"/>
      <c r="G27" s="162" t="s">
        <v>754</v>
      </c>
      <c r="H27" s="163"/>
      <c r="I27" s="104" t="n">
        <v>34609</v>
      </c>
      <c r="J27" s="156" t="n">
        <v>25093</v>
      </c>
      <c r="K27" s="148" t="n">
        <v>72.5</v>
      </c>
      <c r="L27" s="148"/>
    </row>
    <row r="28" customFormat="false" ht="15.75" hidden="false" customHeight="false" outlineLevel="0" collapsed="false">
      <c r="A28" s="159" t="s">
        <v>103</v>
      </c>
      <c r="B28" s="162" t="n">
        <v>5917</v>
      </c>
      <c r="C28" s="162" t="n">
        <v>55300</v>
      </c>
      <c r="D28" s="162" t="n">
        <v>57099</v>
      </c>
      <c r="E28" s="148" t="n">
        <v>103.3</v>
      </c>
      <c r="F28" s="148" t="n">
        <v>364.6</v>
      </c>
      <c r="G28" s="162" t="s">
        <v>755</v>
      </c>
      <c r="H28" s="163"/>
      <c r="I28" s="104"/>
      <c r="J28" s="156" t="n">
        <v>13828</v>
      </c>
      <c r="K28" s="148"/>
      <c r="L28" s="148" t="n">
        <v>279</v>
      </c>
    </row>
    <row r="29" customFormat="false" ht="15.75" hidden="false" customHeight="false" outlineLevel="0" collapsed="false">
      <c r="A29" s="162" t="s">
        <v>105</v>
      </c>
      <c r="B29" s="55" t="n">
        <v>2268</v>
      </c>
      <c r="C29" s="164" t="n">
        <v>51651</v>
      </c>
      <c r="D29" s="156" t="n">
        <v>53450</v>
      </c>
      <c r="E29" s="148" t="n">
        <v>103.5</v>
      </c>
      <c r="F29" s="148" t="n">
        <v>397.7</v>
      </c>
      <c r="G29" s="162"/>
      <c r="H29" s="163"/>
      <c r="I29" s="104"/>
      <c r="J29" s="157"/>
      <c r="K29" s="148"/>
      <c r="L29" s="148"/>
    </row>
    <row r="30" customFormat="false" ht="14.25" hidden="false" customHeight="false" outlineLevel="0" collapsed="false">
      <c r="A30" s="162" t="s">
        <v>756</v>
      </c>
      <c r="B30" s="55"/>
      <c r="C30" s="164"/>
      <c r="D30" s="165"/>
      <c r="E30" s="148"/>
      <c r="F30" s="148"/>
      <c r="G30" s="162"/>
      <c r="H30" s="158"/>
      <c r="I30" s="104"/>
      <c r="J30" s="157"/>
      <c r="K30" s="148"/>
      <c r="L30" s="148"/>
    </row>
    <row r="31" customFormat="false" ht="14.25" hidden="false" customHeight="false" outlineLevel="0" collapsed="false">
      <c r="A31" s="162" t="s">
        <v>757</v>
      </c>
      <c r="B31" s="55" t="n">
        <v>3649</v>
      </c>
      <c r="C31" s="164" t="n">
        <v>3649</v>
      </c>
      <c r="D31" s="165" t="n">
        <v>3649</v>
      </c>
      <c r="E31" s="148" t="n">
        <v>100</v>
      </c>
      <c r="F31" s="148" t="n">
        <v>135.4</v>
      </c>
      <c r="G31" s="162"/>
      <c r="H31" s="158"/>
      <c r="I31" s="104"/>
      <c r="J31" s="157"/>
      <c r="K31" s="148"/>
      <c r="L31" s="148"/>
    </row>
    <row r="32" customFormat="false" ht="14.25" hidden="false" customHeight="false" outlineLevel="0" collapsed="false">
      <c r="A32" s="159" t="s">
        <v>115</v>
      </c>
      <c r="B32" s="164"/>
      <c r="C32" s="164" t="n">
        <v>29300</v>
      </c>
      <c r="D32" s="162" t="n">
        <v>29300</v>
      </c>
      <c r="E32" s="148" t="n">
        <v>100</v>
      </c>
      <c r="F32" s="148" t="n">
        <v>-48</v>
      </c>
      <c r="G32" s="159" t="s">
        <v>116</v>
      </c>
      <c r="H32" s="160"/>
      <c r="I32" s="160" t="n">
        <v>29300</v>
      </c>
      <c r="J32" s="161" t="n">
        <v>29300</v>
      </c>
      <c r="K32" s="148" t="n">
        <v>100</v>
      </c>
      <c r="L32" s="148" t="n">
        <v>-48</v>
      </c>
    </row>
    <row r="33" customFormat="false" ht="14.25" hidden="false" customHeight="false" outlineLevel="0" collapsed="false">
      <c r="A33" s="166" t="s">
        <v>758</v>
      </c>
      <c r="B33" s="167"/>
      <c r="C33" s="167" t="n">
        <v>29300</v>
      </c>
      <c r="D33" s="167" t="n">
        <v>29300</v>
      </c>
      <c r="E33" s="148" t="n">
        <v>100</v>
      </c>
      <c r="F33" s="148" t="n">
        <v>-48</v>
      </c>
      <c r="G33" s="162" t="s">
        <v>759</v>
      </c>
      <c r="H33" s="158"/>
      <c r="I33" s="104" t="n">
        <v>29300</v>
      </c>
      <c r="J33" s="104" t="n">
        <v>29300</v>
      </c>
      <c r="K33" s="148" t="n">
        <v>100</v>
      </c>
      <c r="L33" s="148" t="n">
        <v>-48</v>
      </c>
    </row>
    <row r="34" customFormat="false" ht="14.25" hidden="false" customHeight="false" outlineLevel="0" collapsed="false">
      <c r="A34" s="166" t="s">
        <v>760</v>
      </c>
      <c r="B34" s="168"/>
      <c r="C34" s="167" t="n">
        <v>29300</v>
      </c>
      <c r="D34" s="167" t="n">
        <v>29300</v>
      </c>
      <c r="E34" s="168"/>
      <c r="F34" s="168"/>
      <c r="G34" s="166" t="s">
        <v>761</v>
      </c>
      <c r="H34" s="168"/>
      <c r="I34" s="104" t="n">
        <v>29300</v>
      </c>
      <c r="J34" s="104" t="n">
        <v>29300</v>
      </c>
      <c r="K34" s="169"/>
      <c r="L34" s="169"/>
    </row>
  </sheetData>
  <mergeCells count="2">
    <mergeCell ref="A2:L2"/>
    <mergeCell ref="G3:I3"/>
  </mergeCells>
  <printOptions headings="false" gridLines="false" gridLinesSet="true" horizontalCentered="true" verticalCentered="false"/>
  <pageMargins left="0.309722222222222" right="0.309722222222222" top="0.75" bottom="0.3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5:03:37Z</dcterms:created>
  <dc:creator/>
  <dc:description/>
  <dc:language>en-US</dc:language>
  <cp:lastModifiedBy>王德兵</cp:lastModifiedBy>
  <cp:lastPrinted>2019-09-09T07:42:36Z</cp:lastPrinted>
  <dcterms:modified xsi:type="dcterms:W3CDTF">2020-03-16T06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